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второй</t>
  </si>
  <si>
    <t xml:space="preserve">квартал</t>
  </si>
  <si>
    <t xml:space="preserve">года</t>
  </si>
  <si>
    <t xml:space="preserve">Представляет</t>
  </si>
  <si>
    <t xml:space="preserve">Никольское городское поселение Тосненского района Ленинградской области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C6" activeCellId="0" sqref="C6:J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.13"/>
    <col collapsed="false" customWidth="true" hidden="false" outlineLevel="0" max="10" min="10" style="1" width="31.7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второ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16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13</v>
      </c>
    </row>
    <row r="13" customFormat="false" ht="26.45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6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5</v>
      </c>
    </row>
    <row r="15" customFormat="false" ht="22.15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5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2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1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3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3</v>
      </c>
    </row>
    <row r="23" s="1" customFormat="true" ht="32.45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5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15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15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 t="n">
        <v>0</v>
      </c>
      <c r="J52" s="20"/>
    </row>
    <row r="53" s="1" customFormat="true" ht="25.9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15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15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0</v>
      </c>
    </row>
    <row r="67" customFormat="false" ht="28.15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15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15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0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1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1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9.5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2-04-27T08:42:24Z</cp:lastPrinted>
  <dcterms:modified xsi:type="dcterms:W3CDTF">2024-07-11T13:49:36Z</dcterms:modified>
  <cp:revision>0</cp:revision>
  <dc:subject/>
  <dc:title/>
</cp:coreProperties>
</file>