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трети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8" ySplit="10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C17" activeCellId="0" sqref="C17:G1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2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третий квартал 2022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6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5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5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2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2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3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1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1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0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1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2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-m</cp:lastModifiedBy>
  <cp:lastPrinted>2022-09-16T08:37:46Z</cp:lastPrinted>
  <dcterms:modified xsi:type="dcterms:W3CDTF">2022-09-16T09:08:21Z</dcterms:modified>
  <cp:revision>0</cp:revision>
  <dc:subject/>
  <dc:title/>
</cp:coreProperties>
</file>