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116" activeCellId="0" sqref="C116:G116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.1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2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6</v>
      </c>
    </row>
    <row r="13" customFormat="false" ht="26.4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1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2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2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3</v>
      </c>
    </row>
    <row r="23" s="1" customFormat="true" ht="32.4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2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2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2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2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2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2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2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2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2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2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5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2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5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2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2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5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2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5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5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2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2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2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8.6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1-04-27T10:36:39Z</cp:lastPrinted>
  <dcterms:modified xsi:type="dcterms:W3CDTF">2022-04-12T10:58:40Z</dcterms:modified>
  <cp:revision>0</cp:revision>
  <dc:subject/>
  <dc:title/>
</cp:coreProperties>
</file>