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5" activePane="bottomRight" state="frozen"/>
      <selection pane="topLeft" activeCell="A1" activeCellId="0" sqref="A1"/>
      <selection pane="topRight" activeCell="I1" activeCellId="0" sqref="I1"/>
      <selection pane="bottomLeft" activeCell="A115" activeCellId="0" sqref="A115"/>
      <selection pane="bottomRight" activeCell="J109" activeCellId="0" sqref="J109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.1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1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5</v>
      </c>
    </row>
    <row r="13" customFormat="false" ht="26.4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2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4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1</v>
      </c>
    </row>
    <row r="23" s="1" customFormat="true" ht="32.4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2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2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2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2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2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2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2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2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2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2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5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2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5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2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2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5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2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5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5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2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2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1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1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2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1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0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8.6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1-09-22T07:34:55Z</cp:lastPrinted>
  <dcterms:modified xsi:type="dcterms:W3CDTF">2022-02-10T07:13:16Z</dcterms:modified>
  <cp:revision>0</cp:revision>
  <dc:subject/>
  <dc:title/>
</cp:coreProperties>
</file>