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19" activeCellId="0" sqref="L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второй квартал 2021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6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5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3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3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0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/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1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1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2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2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1-06-29T08:33:06Z</cp:lastPrinted>
  <dcterms:modified xsi:type="dcterms:W3CDTF">2021-06-29T08:33:59Z</dcterms:modified>
  <cp:revision>0</cp:revision>
  <dc:subject/>
  <dc:title/>
</cp:coreProperties>
</file>