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0">
  <si>
    <t xml:space="preserve">Данные о ходе реализации муниципальных программ Никольского городского поселения Тосненского района Ленинградской области за 2021 год </t>
  </si>
  <si>
    <t xml:space="preserve">Показатели программы</t>
  </si>
  <si>
    <t xml:space="preserve">Наименование муниципальной программы</t>
  </si>
  <si>
    <t xml:space="preserve">«Развитие физической культуры и спорта на территории Никольского городского поселения Тосненского района Ленинградской области годы»</t>
  </si>
  <si>
    <t xml:space="preserve">"Управление муниципальной собственностью и земельными ресурсами Никольского городского поселения Тосненского района Ленинградской области"</t>
  </si>
  <si>
    <t xml:space="preserve">"Создание мест (площадок) накопления твердых коммунальных отходов и реконструкция существующих мест (площадок) накопления твердых коммунальных отходов на территории Никольского городского поселения Тосненского района Ленинградской области в 2022-2023 годах"</t>
  </si>
  <si>
    <t xml:space="preserve">«Развитие культуры Никольского городского поселения Тосненского района Ленинградской области"</t>
  </si>
  <si>
    <t xml:space="preserve">«Безопасность на территории Никольского городского поселения  Тосненского района Ленинградской области»</t>
  </si>
  <si>
    <t xml:space="preserve">«Развитие автомобильных дорог Никольского городского поселения Тосненского района Ленинградской области»</t>
  </si>
  <si>
    <t xml:space="preserve">«Газификация территории Никольского городского поселения Тосненского района Ленинградской области»  </t>
  </si>
  <si>
    <t xml:space="preserve">«Благоустройство территории Никольского городского поселения Тосненского района Ленинградской области»</t>
  </si>
  <si>
    <t xml:space="preserve">Борьба с борщевиком Сосновского на территории Никольского городского поселения Тосненского района Ленинградской области на 2020-2024 годв</t>
  </si>
  <si>
    <t xml:space="preserve">"Энергосбережение и повышение энергоэффективности на территории Никольского городского поселения Тосненского района Ленинградской области".</t>
  </si>
  <si>
    <r>
      <rPr>
        <sz val="10"/>
        <color rgb="FF000000"/>
        <rFont val="Times New Roman"/>
        <family val="1"/>
      </rPr>
      <t xml:space="preserve">«Формирование комфортной городской среды на территории Никольского городского поселения Тосненского района Ленинградской</t>
    </r>
    <r>
      <rPr>
        <b val="true"/>
        <sz val="10"/>
        <color rgb="FF000000"/>
        <rFont val="Times New Roman"/>
        <family val="1"/>
      </rPr>
      <t xml:space="preserve"> </t>
    </r>
    <r>
      <rPr>
        <sz val="10"/>
        <color rgb="FF000000"/>
        <rFont val="Times New Roman"/>
        <family val="1"/>
      </rPr>
      <t xml:space="preserve">области»</t>
    </r>
  </si>
  <si>
    <t xml:space="preserve">«Обеспечение качественным жильем граждан на территории Никольского городского поселения Тосненского района Ленинградской области»</t>
  </si>
  <si>
    <t xml:space="preserve">Постановления администрации Никольского городского поселения Тосненского района Ленинградской области </t>
  </si>
  <si>
    <t xml:space="preserve">№ 279-па от 01.10.2014, № 71-па от 18.03.2015, № 425-па от 11.11.2015, № 477-па от 09.12.2015, №53-па от 10.03.2016, №277/6-па от 03.10.2016, 353-па от 13.12.2016, №200/1-па от 08.09.2017, №202/1-па от 08.09.2017, №332-па от 13.11.2018, 102-па от 05.03.2019, 218-па от 30.04.2019, 294-па от 03.06.2019, 418-па от 14.08.2019, 454/1-па от 26.08.2019, 616-па от 19.12.2019, 92-па от 06.04.2020, 146-па от 14.07.2020, 172-па от 29.09.2020, 01.09.2021 № 75-па </t>
  </si>
  <si>
    <t xml:space="preserve">№206-па от 18.12.2020</t>
  </si>
  <si>
    <t xml:space="preserve">№ 224-па от 23.12.2020, № 93-па от 09.11.2021</t>
  </si>
  <si>
    <t xml:space="preserve">№ 278-па от 01.10.2014, № 358-па от 09.12.2014, №70-па от 18.03.2015, №243-па от 19.08.2015, №426-па от 11.11.2015, №476-па от 09.12.2015, №54-па от 10.03.2016, №194-па от 18.07.2016, №277/7-па от 03.10.2016, №38-па от 13.03.2017,  №68-па от 05.04.2018, 382-па от 07.12.2018, 101-па от 05.03.2019, 419-па от 14.08.2019, 615-па от 19.12.2019, 73-па от 03.03.2020, 170-па от 28.09.2020,№ 76-па от 01.09.2021</t>
  </si>
  <si>
    <t xml:space="preserve">№280-па от 01.10.2014г., №72-па от 18.03.2014г., №423-па от 11.11.2015г.,59-па от 14.03.2016г.,277/4-па от 03.10.2016г.,№352-па от 13.12.2016г.,222/1-па от 28.09.2017г., №176-па от 02.07.2018г.№ 331-па от 13.11.2018г., 195-па от 18.04.2019, 617-па от 19.12.2019, 223-па от 23.12.2020, 55-па от 21.06.2021, 78-па от 01.09.2021, 99-па от 03.12.2021</t>
  </si>
  <si>
    <t xml:space="preserve">№276-па от 01.10.2014г., №75-па от 18.03.2015г., №244-па от 19.08.2015г., №424-па от 11.11.2015г., №478-па от 09.12.2015г.,№55-па от 10.03.2016г.,№62-па от 14.03.2016г.,№195-па от 18.07.2016г.,№277/3-па от 03.10.2016г., 197/1-па ль 07.09.2017 г., №91-па от 10.05.2017 г.,№39-па от 13.03.2017 г., 622-па от 20.12.2019 220-па от 23.12.2020,54-па от 21.06.2021</t>
  </si>
  <si>
    <t xml:space="preserve">№277-па от 01.10.2014г.,№74-па от 18.03.2015г.,№422-па от 11.11.2015г.,№479-па от 09.12.2015г.,№58-па от 14.03.2016г.,№277/5-па от 03.10.2016г.,№356-па от 13.12.2016г.,№26-па от 28.02.2017 г., №214/1-па от 21.09.2017 г.,№ 328-па от 13.11.2018г.,417-па от 14.08.2019,98-па от 05.03.2019, 286 -па от 31.05.2019, от 06.04.2020 №74-па, 29.09.2020 № 174-па, 18-па от 11.03.2021</t>
  </si>
  <si>
    <t xml:space="preserve">№281-па от 01.10.2015г.,№73-па от 18.03.2015г.,№420-па от 11.11.2015г.,№480-па от 09.12.2015г.,42-па от 19.02.2016г.,№277/2-па от 03.10.2016г.,354-па от 13.12.2016г., 223/1-па от 30.09.2017 г., №88-па от 03.05.2017 г., №66-па от 05.04.2018г., №327-па от 13.11.2018г.,562-па от 15.11.2019, 221-па от 30.04.2019,  420-па от 14.08.2019, 98-па от 01.12.2021</t>
  </si>
  <si>
    <t xml:space="preserve">№150-па от 17.07.2020,       № 59-па от 28.06.2021</t>
  </si>
  <si>
    <t xml:space="preserve">№427-па от 11.11.2015г., №60-па от 14.03.2016г.,№277/1-па от 03.10.2016г.. №221/1-па от 28.09.2017 г., №325-па от 13.11.2018г.№224-па от 23.12.2020</t>
  </si>
  <si>
    <t xml:space="preserve">№62-па от 04.04.2018г.,№70-па от 05.04.2018г.,№259-па от 11.09.2018г., №324-па от 13.11.2018г.,04.03.2019 90-па, 173-па от 29.09.2020г. № 56-па от 29.06.2022</t>
  </si>
  <si>
    <t xml:space="preserve">№76-па от 09.04.2018г., №334/1-па от 13.11.2018г.,268-па от 22.05.2019,72-па от 03.03.2020, 90-па от 06.04.2020, № 74-па от 01.09.2021</t>
  </si>
  <si>
    <t xml:space="preserve">Ответственный исполнитель программы</t>
  </si>
  <si>
    <t xml:space="preserve">Отдел по культуре,физической культуре,спорту и работе с молодежью</t>
  </si>
  <si>
    <t xml:space="preserve">Отдел по управлению муниципальным имуществом, земельным вопросам и архитектуре </t>
  </si>
  <si>
    <r>
      <rPr>
        <sz val="10"/>
        <color rgb="FF000000"/>
        <rFont val="Times New Roman"/>
        <family val="1"/>
      </rPr>
      <t xml:space="preserve">Отдел по ЖКХ и инженерной инфраструктуре</t>
    </r>
    <r>
      <rPr>
        <sz val="10"/>
        <color rgb="FF000000"/>
        <rFont val="Times New Roman"/>
        <family val="1"/>
        <charset val="204"/>
      </rPr>
      <t xml:space="preserve">.</t>
    </r>
  </si>
  <si>
    <t xml:space="preserve">Отдел по культуре,физической культуре,спорту и работе с молодежью.</t>
  </si>
  <si>
    <t xml:space="preserve">Сектор ГО и ЧС</t>
  </si>
  <si>
    <t xml:space="preserve">Отдел по ЖКХ и инженерной инфраструктуре.</t>
  </si>
  <si>
    <t xml:space="preserve">Жилищный сектор</t>
  </si>
  <si>
    <t xml:space="preserve">Основные результаты реализации программы</t>
  </si>
  <si>
    <t xml:space="preserve">Годовой план в целом по программе,Vп, руб.</t>
  </si>
  <si>
    <t xml:space="preserve">Факт отчетного периода в целом по программе,Vф, руб.</t>
  </si>
  <si>
    <t xml:space="preserve">Процент исполнения, %</t>
  </si>
  <si>
    <t xml:space="preserve">Наименование подпрограмм муниципальной программы;Основное мероприятие</t>
  </si>
  <si>
    <t xml:space="preserve">"Обеспечение жителей Никольского городского поселения Тосненского района Ленинградской области услугами в сфере спорта,оздоровления и досуга".</t>
  </si>
  <si>
    <t xml:space="preserve">Развитие объектов физической культуры и спорта в Никольском городском поселении Тосненского района Ленинградской области».
</t>
  </si>
  <si>
    <t xml:space="preserve">«Развитие  физической культуры и массового спорта в Никольском городском поселении Тосненского района Ленинградской области"</t>
  </si>
  <si>
    <t xml:space="preserve"> «Молодежь Никольского городского поселения Тосненского района Ленинградской области».
</t>
  </si>
  <si>
    <t xml:space="preserve">«Обеспечение жителей Никольского городского поселения Тосненского района Ленинградской области услугами в сфере культуры и досуга»;
</t>
  </si>
  <si>
    <t xml:space="preserve">Развитие культурно-досуговой деятельности Никольского городского поселения Тосненского района Ленинградской области»;
</t>
  </si>
  <si>
    <t xml:space="preserve">"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t>
  </si>
  <si>
    <t xml:space="preserve">«Поддержание и развитие существующей сети автомобильных дорог общего пользования местного значения». </t>
  </si>
  <si>
    <t xml:space="preserve">«Обеспечение условий для организации дорожного движения на территории Никольского городского поселения Тосненского района Ленинградской области». </t>
  </si>
  <si>
    <t xml:space="preserve">нет</t>
  </si>
  <si>
    <t xml:space="preserve">мероприятия по уничтожению борщевика</t>
  </si>
  <si>
    <t xml:space="preserve">Энергносбережение и повышение энергетической эффективности в системах наружного освещения"</t>
  </si>
  <si>
    <t xml:space="preserve">Софинансирование мероприятий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t>
  </si>
  <si>
    <t xml:space="preserve">Софинансирование мероприятий подпрограммы «Поддержка граждан, нуждающихся в улучшении жилищных условий, на основе принципов ипотечного кредитования в Ленинградской области» государственной программы Ленинградской области «Обеспечение качественным жильем граждан на территории Ленинградской области» </t>
  </si>
  <si>
    <t xml:space="preserve">Основные результаты реализации подпрограмм</t>
  </si>
  <si>
    <t xml:space="preserve">Годовой план по подпрограмме, руб.</t>
  </si>
  <si>
    <t xml:space="preserve">Факт отчетного периода по подпрограмме, руб.</t>
  </si>
  <si>
    <t xml:space="preserve">Целевые индикаторы и показатели</t>
  </si>
  <si>
    <t xml:space="preserve">Общее число показателей подпрограммы, N</t>
  </si>
  <si>
    <t xml:space="preserve">2</t>
  </si>
  <si>
    <t xml:space="preserve">Наименование целевого индикатора и показателя №1</t>
  </si>
  <si>
    <t xml:space="preserve">Доля граждан Никольского городского поселения,систематически занимающихся физической культурой и спортом,в общей численности населения (%)</t>
  </si>
  <si>
    <t xml:space="preserve">количество свидетельств о государственной регистрации права муниципальной  собственности на ОКС</t>
  </si>
  <si>
    <t xml:space="preserve">строительство мест (площадок) накопления твердых коммунальных отходов,ед.</t>
  </si>
  <si>
    <t xml:space="preserve">Увеличение количества молодых граждан, принявших участие в культурно-массовых мероприятиях</t>
  </si>
  <si>
    <t xml:space="preserve">Увеличение количества посещений культурно-досуговых мероприятий (%)</t>
  </si>
  <si>
    <t xml:space="preserve">Обеспечение безопасности граждан на водных объектах,в местах и зонах активного отдыха. (%)</t>
  </si>
  <si>
    <t xml:space="preserve">Ремонт асфальтобетонных покрытий проездов к дворовым территориям и дворовых территорий многоквартирных домов.(кв.м)</t>
  </si>
  <si>
    <t xml:space="preserve">Механизированная уборка поселенческих дорог и улиц.(кв.м.)</t>
  </si>
  <si>
    <t xml:space="preserve">Уровень газификации поселения (%)</t>
  </si>
  <si>
    <t xml:space="preserve">Соответсвие объектов внешнего благоустройства (в результате осущ.мероприят по поддержанию порядка,благоустройства территор.физич. и юрид. лиц и повыш. их ответственности за соблюдение чистоты и порядка  ) (%)</t>
  </si>
  <si>
    <t xml:space="preserve">Освобождение площади от борщевика Сосновского</t>
  </si>
  <si>
    <t xml:space="preserve">Экономия потребления электорической энергии(руб).</t>
  </si>
  <si>
    <t xml:space="preserve">благоустройство дворовых территорий  (%)</t>
  </si>
  <si>
    <t xml:space="preserve">Улучшение жилищных условий , проживающих в Никольском городском поселении Тосненского района Ленинградской области (кол-во семей)</t>
  </si>
  <si>
    <t xml:space="preserve">Вес показателя, Мп   Мп=1/N</t>
  </si>
  <si>
    <t xml:space="preserve">Установленный (плановый), Rп</t>
  </si>
  <si>
    <t xml:space="preserve">Достигнутый, Rф</t>
  </si>
  <si>
    <t xml:space="preserve">Соотношение достигнутых и плановых результатов целевых значений показателей, S, при увеличении показателя S=Rф/Rп,
при уменьшении показателя S=Rп/Rф</t>
  </si>
  <si>
    <t xml:space="preserve">Наименование целевого индикатора и показателя №2</t>
  </si>
  <si>
    <t xml:space="preserve">Повышение уровня обеспеченности населения Никольского городского поселения спортивными сооружениями,исходя из единовременной пропускной способности объектов спорта (%)</t>
  </si>
  <si>
    <t xml:space="preserve">Количество свидетельств  о государственной регистрации права муниципальной собственности на земельные участки</t>
  </si>
  <si>
    <t xml:space="preserve">Реконструкция мест (площадок) енакопления твердых коммунальных отходов, ед.</t>
  </si>
  <si>
    <t xml:space="preserve">Количество трудоустроенных несовершеннолетних на летний период</t>
  </si>
  <si>
    <t xml:space="preserve">Увеличение удельного веса населения,участвующего в платных культурно-досуговых мероприятиях (%)</t>
  </si>
  <si>
    <t xml:space="preserve">Обучение населения противодействию терроризму.(%)</t>
  </si>
  <si>
    <t xml:space="preserve">Ремонт асфальтобетонного покрытия автомобильной дороги общего пользования местного значения.(п.м.)</t>
  </si>
  <si>
    <t xml:space="preserve">Уровень благоустроенности населения (в результате осуществл.мероприятий по поддерж.порядка,благоустройства территории физ. И юрид. Лиц и повышение их ответственности за соблюдение чистоты и порядка(%)</t>
  </si>
  <si>
    <t xml:space="preserve">Кол-во приобретенных светодиодных светильников (шт.)</t>
  </si>
  <si>
    <t xml:space="preserve">благоустройство общественных пространств (%)</t>
  </si>
  <si>
    <t xml:space="preserve">Наименование целевого индикатора и показателя №3</t>
  </si>
  <si>
    <t xml:space="preserve">Увеличение уровня обеспеченности населения никольского городского поселения плоскостными сооружениями (%)</t>
  </si>
  <si>
    <t xml:space="preserve">Количество кадастровых паспортов сформированных земельных участков для целейстроительства и (или) осуществления полномочий</t>
  </si>
  <si>
    <t xml:space="preserve">Приобретение контейнеров для раздельного сбора отходов</t>
  </si>
  <si>
    <t xml:space="preserve">Увеличение доли детей,привлекаемых к участию в творческих мероприятиях (%)</t>
  </si>
  <si>
    <t xml:space="preserve">Техническое обследование и ремонт пожарных гидрантов (%)</t>
  </si>
  <si>
    <t xml:space="preserve">Соответствие объектов внешнего благоустройства (в результате осуществления мероприятий по улучшения экологич.обстановки для обеспеч.условий жизнедеят.населения)(%)</t>
  </si>
  <si>
    <t xml:space="preserve">Наименование целевого индикатора и показателя №4</t>
  </si>
  <si>
    <t xml:space="preserve">Увеличение уровня обеспеченности населения Никольского городского поселения спортивными залами (%)</t>
  </si>
  <si>
    <t xml:space="preserve">Увеличение доли молодежи,привлекаемых к участию в творческих мероприятиях (%)</t>
  </si>
  <si>
    <t xml:space="preserve">Обучение населения правилам пожарной безопасности (%)</t>
  </si>
  <si>
    <t xml:space="preserve">Уровень благоустроенности населения (в результате осуществл.мероприятий по улучшению экологич.обстановки для обеспечения условий жизнедеят.населения(%)</t>
  </si>
  <si>
    <t xml:space="preserve">Наименование целевого индикатора и показателя №5</t>
  </si>
  <si>
    <r>
      <rPr>
        <sz val="10"/>
        <color rgb="FF000000"/>
        <rFont val="Times New Roman"/>
        <family val="1"/>
        <charset val="204"/>
      </rPr>
      <t xml:space="preserve">Вес показателя, М</t>
    </r>
    <r>
      <rPr>
        <sz val="6"/>
        <color rgb="FF000000"/>
        <rFont val="Times New Roman"/>
        <family val="1"/>
        <charset val="204"/>
      </rPr>
      <t xml:space="preserve">п   </t>
    </r>
    <r>
      <rPr>
        <sz val="10"/>
        <color rgb="FF000000"/>
        <rFont val="Times New Roman"/>
        <family val="1"/>
        <charset val="204"/>
      </rPr>
      <t xml:space="preserve">М</t>
    </r>
    <r>
      <rPr>
        <sz val="6"/>
        <color rgb="FF000000"/>
        <rFont val="Times New Roman"/>
        <family val="1"/>
        <charset val="204"/>
      </rPr>
      <t xml:space="preserve">п</t>
    </r>
    <r>
      <rPr>
        <sz val="10"/>
        <color rgb="FF000000"/>
        <rFont val="Times New Roman"/>
        <family val="1"/>
        <charset val="204"/>
      </rPr>
      <t xml:space="preserve">=1/N</t>
    </r>
  </si>
  <si>
    <r>
      <rPr>
        <sz val="10"/>
        <color rgb="FF000000"/>
        <rFont val="Times New Roman"/>
        <family val="1"/>
        <charset val="204"/>
      </rPr>
      <t xml:space="preserve">Установленный (плановый), R</t>
    </r>
    <r>
      <rPr>
        <sz val="6"/>
        <color rgb="FF000000"/>
        <rFont val="Times New Roman"/>
        <family val="1"/>
        <charset val="204"/>
      </rPr>
      <t xml:space="preserve">п</t>
    </r>
  </si>
  <si>
    <r>
      <rPr>
        <sz val="10"/>
        <color rgb="FF000000"/>
        <rFont val="Times New Roman"/>
        <family val="1"/>
        <charset val="204"/>
      </rPr>
      <t xml:space="preserve">Достигнутый, R</t>
    </r>
    <r>
      <rPr>
        <sz val="6"/>
        <color rgb="FF000000"/>
        <rFont val="Times New Roman"/>
        <family val="1"/>
        <charset val="204"/>
      </rPr>
      <t xml:space="preserve">ф</t>
    </r>
  </si>
  <si>
    <r>
      <rPr>
        <sz val="10"/>
        <color rgb="FF000000"/>
        <rFont val="Times New Roman"/>
        <family val="1"/>
        <charset val="204"/>
      </rPr>
      <t xml:space="preserve">Соотношение достигнутых и плановых результатов целевых значений показателей, S, при увеличении показателя S=R</t>
    </r>
    <r>
      <rPr>
        <sz val="6"/>
        <color rgb="FF000000"/>
        <rFont val="Times New Roman"/>
        <family val="1"/>
        <charset val="204"/>
      </rPr>
      <t xml:space="preserve">ф</t>
    </r>
    <r>
      <rPr>
        <sz val="10"/>
        <color rgb="FF000000"/>
        <rFont val="Times New Roman"/>
        <family val="1"/>
        <charset val="204"/>
      </rPr>
      <t xml:space="preserve">/R</t>
    </r>
    <r>
      <rPr>
        <sz val="6"/>
        <color rgb="FF000000"/>
        <rFont val="Times New Roman"/>
        <family val="1"/>
        <charset val="204"/>
      </rPr>
      <t xml:space="preserve">п</t>
    </r>
    <r>
      <rPr>
        <sz val="10"/>
        <color rgb="FF000000"/>
        <rFont val="Times New Roman"/>
        <family val="1"/>
        <charset val="204"/>
      </rPr>
      <t xml:space="preserve">,
при уменьшении показателя S=R</t>
    </r>
    <r>
      <rPr>
        <sz val="6"/>
        <color rgb="FF000000"/>
        <rFont val="Times New Roman"/>
        <family val="1"/>
        <charset val="204"/>
      </rPr>
      <t xml:space="preserve">п</t>
    </r>
    <r>
      <rPr>
        <sz val="10"/>
        <color rgb="FF000000"/>
        <rFont val="Times New Roman"/>
        <family val="1"/>
        <charset val="204"/>
      </rPr>
      <t xml:space="preserve">/R</t>
    </r>
    <r>
      <rPr>
        <sz val="6"/>
        <color rgb="FF000000"/>
        <rFont val="Times New Roman"/>
        <family val="1"/>
        <charset val="204"/>
      </rPr>
      <t xml:space="preserve">ф</t>
    </r>
  </si>
  <si>
    <t xml:space="preserve">Наименование целевого индикатора и показателя №6</t>
  </si>
  <si>
    <t xml:space="preserve">Наименование целевого индикатора и показателя №7</t>
  </si>
  <si>
    <t xml:space="preserve">Индекс результативности подпрограммы, Iр Iр=SUM(Мп×S) </t>
  </si>
  <si>
    <t xml:space="preserve">Индекс эффективности подпрограммы, Iэ Iэ=(Vф×Iр)/Vп </t>
  </si>
  <si>
    <t xml:space="preserve">Общий объем фактически произведенных расходов по источникам финансирования, руб.</t>
  </si>
  <si>
    <t xml:space="preserve">Всего,</t>
  </si>
  <si>
    <t xml:space="preserve">местный бюджет</t>
  </si>
  <si>
    <t xml:space="preserve">областной бюджет</t>
  </si>
  <si>
    <t xml:space="preserve">федеральный бюджет</t>
  </si>
  <si>
    <t xml:space="preserve">Выполнение расходных обязательств, связанных с реализацией программ</t>
  </si>
  <si>
    <t xml:space="preserve">Мероприятия,проведенные в рамках программы</t>
  </si>
  <si>
    <t xml:space="preserve">В 2021 году на базе объектов МКУ «СДЦ «Надежда» проведено 194 мероприятия. на территории Никольского городского поселения, 4 онлайн мероприятия, а также сборные команды Никольского городского поселения приняли участие в 44 выездных мероприятиях.
Общее количество занимающихся в группах МКУ «СДЦ «Надежда» составило 8223 чел. Общее количество посещений спортивных объектов МКУ «СДЦ «Надежда» согласно учету посещаемости учреждения составило – 46588 раз. 
В 2021 году продолжили работу 16 секций -фитнес (взрослые), волейбол (взрослые), волейбол (дети), настольный теннис (взрослые/дети), баскетбол (взрослые/дети), группа «Здоровье» (взрослые), ММА, Грэпплинг, Кэмпа (дети), большой теннис (взрослые/дети), шашки (дети), шахматы (дети), в том числе открыты 2 новые секции (детский футбол, спортивный лазертаг).
Для реализации цели программы «Развитие физической культуры и спорта 
в Никольском городском поселении Тосненского района Ленинградской области» 
в 2021 году проведен косметический ремонт помещений ФОК 1, заменены вышедшие из строя входные двери в ФОК 1 и Шахматный клуб «Ладья». Разработана проектно-сметная документация по капитальному ремонту кровли крыши на здании ФОК № 2, проведена государственная экспертиза, но ввиду признания несостоявшимся электронным аукционом на капитальный ремонт кровли ФОК № 2 и до начала объявления нового аукциона и ремонта, для возможности бесперебойной работы ФОКа осуществлялся частичный ремонт кровли и регулярная чистка от снежного покрова для предотвращения протечек. Начата подготовка проектно- сметной документации для капитального ремонта здания ФОК №1 по ул. Дачная 6 и строительства нового спортивного комплекса по адресу: ул. Дачная-Советский проспект.
За период 2021 года приобретён спортивный инвентарь, тренажеры, специальная техника для обслуживания и ухода за футбольным полем с дополнительным оборудованием, снегоход Буран. Смонтированы и установлены узлы учета тепловой энергии в ФОК № 1 и ФОК № 2.
</t>
  </si>
  <si>
    <t xml:space="preserve">В 2021 году были заключены муниципальные контракты на поставку контейнеров для раздельного накопления твердых коммунальных отходов .</t>
  </si>
  <si>
    <r>
      <rPr>
        <sz val="10"/>
        <rFont val="Times New Roman"/>
        <family val="1"/>
      </rPr>
      <t xml:space="preserve">В 2021 году проведено 347 культурно-массовых мероприятий, 151 из которых для детей (в том числе 19 мероприятий на платной основе, 14 из которых для детей)
Количество человек на мероприятиях: 20085 (в том числе 9101 детей)
Клубные формирования: 37 (в том числе 31 для детей)
Количество человек в кружках: 548 (из них 454 -дети)
Коллективы на платной основе: 14 групп (8 из которых детские), в которых занимаются 172 человека.
Любительские объединения - 10, количество участников- 442 человека
На территории поселения деятельность в сфере молодежной политики осуществляется в рамках подпрограммы «Молодежь Никольского городского поселения Тосненского района Ленинградской области» муниципальной программы «Развитие культуры Никольского городского поселения Тосненского района Ленинградской области». 
За отчетный период в рамках подпрограммы «Молодежь Никольского городского поселения Тосненского района Ленинградской области» выделено финансирование на:
- Полиграфические услуги (печать газеты «ВМЕСТЕ»). Газету выпускает детский и молодежный Медиа Центр «Вместе!» (далее – ДММЦ «Вместе!»), который находится на базе МБОУ «Гимназия №1 г. Никольское». Поддержка вовлечения молодежи в работу средств массовой информации (молодежные медиа) соответствует направлению реализации государственной молодежной политики;
- Организацию временного трудоустройства несовершеннолетних граждан 
в возрасте от 14 до 18 лет. В 2021 году рабочие места для временного трудоустройства несовершеннолетних граждан организованы на базе МБОУ «Средняя общеобразовательная школа № 2 г. Никольское», МБОУ «Средняя общеобразовательная школа № 3 
г. Никольское», МБОУ «Гимназия №1 г.Никольское»;
-Организацию турнира по спортивному лазертагу, посвященному Дню знаний;
-Атрибутику для проведения велопробега, посвященного 76-летию победы в ВОВ;
-Организацию и проведение культурно-массового мероприятия «Зарница», посвященного 76-летию победы в ВОВ.
</t>
    </r>
    <r>
      <rPr>
        <sz val="10"/>
        <color rgb="FFFF0000"/>
        <rFont val="Times New Roman"/>
        <family val="1"/>
        <charset val="204"/>
      </rPr>
      <t xml:space="preserve">
</t>
    </r>
  </si>
  <si>
    <t xml:space="preserve">В рамках данной подпрограммы проведены следующие мероприятия: выполнение работ по проектированию муниципальной (местной) автоматизированной системы оповещения населения (МАСЦО) в районе размещения Никольского городского поселения Тосненского района Ленинградской области на базе оборудования КПТС П-166М,  проведена акарицидная обработка наиболее посещаемых мест, произведена чистка пожарных водоемов, осуществлены сезонные (весенняя и осенняя) проверки технического состояния пожарных гидрантов и заменены неисправные гидранты, изготовлены полиграфическим способом и распространены среди жителей Никольского городского поселения «Памятка населению о мерах по противодействию терроризму», «Памятка населению по действиям при пожаре», баннеры о запрете купания, изготовлены знаки «Пожарный водоём», разработана сметная документация и проведена ее экспертиза по строительству четырех пожарных гидрантов на территории Никольского городского поселения.</t>
  </si>
  <si>
    <t xml:space="preserve">Выполнены работы по ремонту дороги общего пользования местного значения г.Никольское по ул.Зеленая от д.32 до ГБУЗ ЛО "Тосненская клиническая межрайонная больница" (Никольская больница), ямочный ремонт, ремонт дворовой территории с расширением.</t>
  </si>
  <si>
    <t xml:space="preserve">Оказание услуг по техническому обслуживанию объектов газификации</t>
  </si>
  <si>
    <t xml:space="preserve">Мероприятия, проводимые в рамках данной программы, выполнены. 
- произведена опиловка 68 деревьев на сумму 499 000 рублей;
- закуплены баки для раздельного сбора ТКО на сумму 639 000 рублей, (67 баков, 32 стекло, 35 пластик).  
 -  на содержание и ремонт детских площадок израсходовано  213115,09 рублей; проведена подсыпка детских площадок,  покраска и ремонт детского  оборудования и т.д.
- приобретение, установка игровых элементов и обустройство основания детских площадок, г. Никольское, ул. Комсомольская д 4 на сумму 1 110518,11 руб.; г. Никольское, ул. Октябрьская, д. 2 на сумму 1 409653,3 рублей( средства депутатов ГОСДумы, ЗакС Ленинградской области и бюджета НГП – 949000,00 руб.)
- выполнялись работы по содержанию и комплексной уборке территории Никольского городского поселения на сумму – 12 713163,44 руб.
- содержание и уход за зелеными насаждениями на  территории поселения  на сумму 5 470152,41 рублей;
- произведены работы по прочистке придорожных канав, прочистка и укладка водоотводящих труб на улично- дорожной сети   1550 м.п. на сумму – 1 455496,56 рублей; 
- выполнены работы по обслуживанию сетей уличного освещения- на сумму – 1 274320,48 руб.;
- проведены работы по вывозу и утилизации отходов на несанкционированной свалке в р-не п. Гладкое  800 м.куб. на сумму –   2 383668 рублей.
- закуплены и установлены дорожные знаки и пешеходное ограждение 20 знаков и 78 м.п. ограждения 335541 рублей.
</t>
  </si>
  <si>
    <t xml:space="preserve">Выполнены работы по ликвидации очагов распространения борщевика химическими методами на территории Никольского городского поселения Тосненского района Ленинградской области  и Проведено обследование территории на засоренность борщевиком, проведение оценки эффективности проведенных химических мероприятий по уничтожению борщевика, уничтожение борщевика Сосновского</t>
  </si>
  <si>
    <t xml:space="preserve">В отчетном периоде был заключен муниципальный контракт на разработку проектной документации по объекту: "Реконструкция канализационных очистных сооружений г. Никольское" и  «Строительство водовода диаметром 400 мм, протяженностью 6,7 км от магистрального водовода системы «Большой Невский водовод» до площадки резервуаров чистой воды г.Никольское».Проектно-изыскательские проекты направлены на прохождение государственной экспертизы.</t>
  </si>
  <si>
    <t xml:space="preserve">Благоустройство территории площади по адресу: Ленинградская область, Тосненский район, г. Никольское, Советский проспект, д. 166 А
-</t>
  </si>
  <si>
    <t xml:space="preserve">Продолжаются работы в рамках реализации национального проекта «Доступное и комфортное жилье – гражданам России».
За последний год количество граждан (в том числе молодежи), изъявляющих желание получить такую поддержку на строительство (приобретение) жилья с участием собственных средств, в том числе средств ипотечных жилищных кредитов или займов, значительно увеличилось. Муниципальная поддержка граждан в рамках реализации мероприятий настоящей Муниципальной программы содействует решению жилищной проблемы на территории Никольского городского поселения Тосненского района Ленинградской области (далее - Никольское ГП ТР ЛО), что существенным образом повлияет на улучшение демографической ситуации. Улучшили жилищные условий молодые семей, имеющих постоянное место жительства на территории Никольского городского поселения Тосненского района Ленинградской области, которые в установленном порядке признаны нуждающимися в улучшении жилищных условий: в 2021 году 5 смей. Участником программнго мероприятия в 2021 году стала 1 молодая семья.
</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
    <numFmt numFmtId="170" formatCode="0"/>
  </numFmts>
  <fonts count="46">
    <font>
      <sz val="11"/>
      <color rgb="FF000000"/>
      <name val="Calibri"/>
      <family val="2"/>
      <charset val="204"/>
    </font>
    <font>
      <sz val="10"/>
      <name val="Arial"/>
      <family val="0"/>
    </font>
    <font>
      <sz val="10"/>
      <name val="Arial"/>
      <family val="0"/>
    </font>
    <font>
      <sz val="10"/>
      <name val="Arial"/>
      <family val="0"/>
    </font>
    <font>
      <sz val="11"/>
      <color rgb="FFFF0000"/>
      <name val="Calibri"/>
      <family val="2"/>
      <charset val="204"/>
    </font>
    <font>
      <sz val="11"/>
      <color rgb="FFFF0000"/>
      <name val="Times New Roman"/>
      <family val="1"/>
      <charset val="204"/>
    </font>
    <font>
      <sz val="11"/>
      <name val="Times New Roman"/>
      <family val="1"/>
      <charset val="204"/>
    </font>
    <font>
      <sz val="11"/>
      <color rgb="FFFF0000"/>
      <name val="Times New Roman"/>
      <family val="1"/>
    </font>
    <font>
      <sz val="12"/>
      <color rgb="FFFF0000"/>
      <name val="Times New Roman"/>
      <family val="1"/>
      <charset val="204"/>
    </font>
    <font>
      <b val="true"/>
      <sz val="18"/>
      <color rgb="FF000000"/>
      <name val="Times New Roman"/>
      <family val="1"/>
      <charset val="204"/>
    </font>
    <font>
      <b val="true"/>
      <sz val="18"/>
      <color rgb="FFFF0000"/>
      <name val="Times New Roman"/>
      <family val="1"/>
      <charset val="204"/>
    </font>
    <font>
      <b val="true"/>
      <sz val="18"/>
      <name val="Times New Roman"/>
      <family val="1"/>
      <charset val="204"/>
    </font>
    <font>
      <b val="true"/>
      <sz val="18"/>
      <color rgb="FFFF0000"/>
      <name val="Times New Roman"/>
      <family val="1"/>
    </font>
    <font>
      <b val="true"/>
      <sz val="11"/>
      <color rgb="FFFF0000"/>
      <name val="Calibri"/>
      <family val="2"/>
      <charset val="204"/>
    </font>
    <font>
      <sz val="10"/>
      <color rgb="FF000000"/>
      <name val="Times New Roman"/>
      <family val="1"/>
      <charset val="204"/>
    </font>
    <font>
      <b val="true"/>
      <sz val="10"/>
      <color rgb="FF000000"/>
      <name val="Times New Roman"/>
      <family val="1"/>
      <charset val="204"/>
    </font>
    <font>
      <b val="true"/>
      <sz val="11"/>
      <color rgb="FF000000"/>
      <name val="Calibri"/>
      <family val="2"/>
      <charset val="204"/>
    </font>
    <font>
      <sz val="10"/>
      <color rgb="FF000000"/>
      <name val="Times New Roman"/>
      <family val="1"/>
    </font>
    <font>
      <sz val="10"/>
      <name val="Times New Roman"/>
      <family val="1"/>
    </font>
    <font>
      <sz val="10"/>
      <color rgb="FFFF0000"/>
      <name val="Times New Roman"/>
      <family val="1"/>
    </font>
    <font>
      <b val="true"/>
      <sz val="10"/>
      <color rgb="FF000000"/>
      <name val="Times New Roman"/>
      <family val="1"/>
    </font>
    <font>
      <sz val="11"/>
      <color rgb="FF000000"/>
      <name val="Times New Roman"/>
      <family val="1"/>
      <charset val="204"/>
    </font>
    <font>
      <sz val="10"/>
      <color rgb="FFFF0000"/>
      <name val="Times New Roman"/>
      <family val="1"/>
      <charset val="204"/>
    </font>
    <font>
      <sz val="10"/>
      <name val="Times New Roman"/>
      <family val="1"/>
      <charset val="204"/>
    </font>
    <font>
      <sz val="12"/>
      <color rgb="FF000000"/>
      <name val="Times New Roman"/>
      <family val="1"/>
      <charset val="204"/>
    </font>
    <font>
      <sz val="9"/>
      <name val="Times New Roman"/>
      <family val="1"/>
      <charset val="204"/>
    </font>
    <font>
      <b val="true"/>
      <sz val="12"/>
      <color rgb="FF000000"/>
      <name val="Times New Roman"/>
      <family val="1"/>
      <charset val="204"/>
    </font>
    <font>
      <sz val="9"/>
      <color rgb="FF000000"/>
      <name val="Times New Roman"/>
      <family val="1"/>
      <charset val="204"/>
    </font>
    <font>
      <sz val="12"/>
      <name val="Times New Roman"/>
      <family val="1"/>
      <charset val="204"/>
    </font>
    <font>
      <sz val="12"/>
      <name val="Times New Roman"/>
      <family val="1"/>
    </font>
    <font>
      <sz val="12"/>
      <name val="Calibri"/>
      <family val="2"/>
      <charset val="204"/>
    </font>
    <font>
      <b val="true"/>
      <sz val="9"/>
      <color rgb="FF000000"/>
      <name val="Times New Roman"/>
      <family val="1"/>
      <charset val="204"/>
    </font>
    <font>
      <sz val="9"/>
      <name val="Times New Roman"/>
      <family val="1"/>
    </font>
    <font>
      <sz val="9"/>
      <color rgb="FFFF0000"/>
      <name val="Times New Roman"/>
      <family val="1"/>
      <charset val="204"/>
    </font>
    <font>
      <sz val="9"/>
      <color rgb="FF000000"/>
      <name val="Times New Roman"/>
      <family val="1"/>
    </font>
    <font>
      <sz val="9"/>
      <color rgb="FFFF0000"/>
      <name val="Times New Roman"/>
      <family val="1"/>
    </font>
    <font>
      <sz val="12"/>
      <color rgb="FFFF0000"/>
      <name val="Times New Roman"/>
      <family val="1"/>
    </font>
    <font>
      <sz val="10"/>
      <color rgb="FFFF0000"/>
      <name val="Calibri"/>
      <family val="2"/>
      <charset val="204"/>
    </font>
    <font>
      <b val="true"/>
      <sz val="8"/>
      <color rgb="FFFF0000"/>
      <name val="Times New Roman"/>
      <family val="1"/>
      <charset val="204"/>
    </font>
    <font>
      <b val="true"/>
      <sz val="10"/>
      <color rgb="FFFF0000"/>
      <name val="Times New Roman"/>
      <family val="1"/>
      <charset val="204"/>
    </font>
    <font>
      <sz val="6"/>
      <color rgb="FF000000"/>
      <name val="Times New Roman"/>
      <family val="1"/>
      <charset val="204"/>
    </font>
    <font>
      <sz val="8"/>
      <color rgb="FFFF0000"/>
      <name val="Times New Roman"/>
      <family val="1"/>
      <charset val="204"/>
    </font>
    <font>
      <sz val="8"/>
      <color rgb="FF000000"/>
      <name val="Times New Roman"/>
      <family val="1"/>
      <charset val="204"/>
    </font>
    <font>
      <sz val="8"/>
      <name val="Times New Roman"/>
      <family val="1"/>
      <charset val="204"/>
    </font>
    <font>
      <sz val="8"/>
      <color rgb="FFFF0000"/>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true"/>
      <protection locked="true" hidden="false"/>
    </xf>
    <xf numFmtId="164" fontId="14" fillId="2" borderId="4" xfId="0" applyFont="true" applyBorder="true" applyAlignment="true" applyProtection="false">
      <alignment horizontal="general" vertical="bottom"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22" fillId="2" borderId="2"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65" fontId="28" fillId="2"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6" fillId="2" borderId="2" xfId="0" applyFont="true" applyBorder="tru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5" fontId="33" fillId="2"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6" fillId="2"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4" fillId="2" borderId="4" xfId="0"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5" fontId="33" fillId="2"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9" fontId="26" fillId="2" borderId="2" xfId="0" applyFont="true" applyBorder="true" applyAlignment="true" applyProtection="false">
      <alignment horizontal="center" vertical="center" textRotation="0" wrapText="tru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justify" vertical="center" textRotation="0" wrapText="true" indent="0" shrinkToFit="false"/>
      <protection locked="true" hidden="false"/>
    </xf>
    <xf numFmtId="164" fontId="33" fillId="2"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justify"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39" fillId="2"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false" applyAlignment="true" applyProtection="false">
      <alignment horizontal="justify"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39" fillId="2" borderId="2"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0" fontId="41" fillId="2" borderId="2" xfId="0" applyFont="true" applyBorder="true" applyAlignment="true" applyProtection="false">
      <alignment horizontal="general" vertical="center" textRotation="0" wrapText="true" indent="0" shrinkToFit="false"/>
      <protection locked="true" hidden="false"/>
    </xf>
    <xf numFmtId="170" fontId="42" fillId="2" borderId="2" xfId="0" applyFont="true" applyBorder="true" applyAlignment="true" applyProtection="false">
      <alignment horizontal="general" vertical="center" textRotation="0" wrapText="true" indent="0" shrinkToFit="false"/>
      <protection locked="true" hidden="false"/>
    </xf>
    <xf numFmtId="170" fontId="38" fillId="2" borderId="2" xfId="0" applyFont="true" applyBorder="true" applyAlignment="true" applyProtection="false">
      <alignment horizontal="general" vertical="center" textRotation="0" wrapText="true" indent="0" shrinkToFit="false"/>
      <protection locked="true" hidden="false"/>
    </xf>
    <xf numFmtId="170" fontId="43" fillId="0" borderId="2" xfId="0" applyFont="true" applyBorder="true" applyAlignment="true" applyProtection="false">
      <alignment horizontal="general" vertical="center" textRotation="0" wrapText="true" indent="0" shrinkToFit="false"/>
      <protection locked="true" hidden="false"/>
    </xf>
    <xf numFmtId="170" fontId="44" fillId="0" borderId="2" xfId="0" applyFont="true" applyBorder="true" applyAlignment="true" applyProtection="false">
      <alignment horizontal="general" vertical="center" textRotation="0" wrapText="true" indent="0" shrinkToFit="false"/>
      <protection locked="true" hidden="false"/>
    </xf>
    <xf numFmtId="170" fontId="43" fillId="2" borderId="2" xfId="0" applyFont="true" applyBorder="true" applyAlignment="true" applyProtection="false">
      <alignment horizontal="general" vertical="center" textRotation="0" wrapText="true" indent="0" shrinkToFit="false"/>
      <protection locked="true" hidden="false"/>
    </xf>
    <xf numFmtId="170" fontId="4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0" fontId="39" fillId="2" borderId="2" xfId="0" applyFont="true" applyBorder="true" applyAlignment="true" applyProtection="false">
      <alignment horizontal="center" vertical="center" textRotation="0" wrapText="true" indent="0" shrinkToFit="false"/>
      <protection locked="true" hidden="false"/>
    </xf>
    <xf numFmtId="170" fontId="41" fillId="2" borderId="4" xfId="0" applyFont="true" applyBorder="true" applyAlignment="true" applyProtection="false">
      <alignment horizontal="general" vertical="center" textRotation="0" wrapText="true" indent="0" shrinkToFit="false"/>
      <protection locked="true" hidden="false"/>
    </xf>
    <xf numFmtId="170" fontId="41" fillId="2" borderId="9" xfId="0" applyFont="true" applyBorder="true" applyAlignment="true" applyProtection="false">
      <alignment horizontal="general" vertical="center" textRotation="0" wrapText="true" indent="0" shrinkToFit="false"/>
      <protection locked="true" hidden="false"/>
    </xf>
    <xf numFmtId="170" fontId="41" fillId="2"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70" fontId="8" fillId="2" borderId="4" xfId="0" applyFont="true" applyBorder="true" applyAlignment="true" applyProtection="false">
      <alignment horizontal="center" vertical="center" textRotation="0" wrapText="true" indent="0" shrinkToFit="false"/>
      <protection locked="true" hidden="false"/>
    </xf>
    <xf numFmtId="170" fontId="22" fillId="2" borderId="4" xfId="0" applyFont="true" applyBorder="true" applyAlignment="true" applyProtection="false">
      <alignment horizontal="general" vertical="center" textRotation="0" wrapText="true" indent="0" shrinkToFit="false"/>
      <protection locked="true" hidden="false"/>
    </xf>
    <xf numFmtId="166" fontId="33" fillId="2" borderId="4"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5" fontId="24"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26" fillId="2" borderId="7"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28" fillId="2"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bottom" textRotation="0" wrapText="true" indent="0" shrinkToFit="false"/>
      <protection locked="true" hidden="false"/>
    </xf>
    <xf numFmtId="164" fontId="37" fillId="2" borderId="3" xfId="0" applyFont="true" applyBorder="true" applyAlignment="true" applyProtection="false">
      <alignment horizontal="center" vertical="bottom"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86"/>
  <sheetViews>
    <sheetView showFormulas="false" showGridLines="true" showRowColHeaders="true" showZeros="true" rightToLeft="false" tabSelected="true" showOutlineSymbols="true" defaultGridColor="true" view="pageBreakPreview" topLeftCell="G80" colorId="64" zoomScale="91" zoomScaleNormal="90" zoomScalePageLayoutView="91" workbookViewId="0">
      <selection pane="topLeft" activeCell="T82" activeCellId="0" sqref="T82:T85"/>
    </sheetView>
  </sheetViews>
  <sheetFormatPr defaultColWidth="8.96484375" defaultRowHeight="15" zeroHeight="false" outlineLevelRow="0" outlineLevelCol="0"/>
  <cols>
    <col collapsed="false" customWidth="true" hidden="false" outlineLevel="0" max="1" min="1" style="1" width="2.99"/>
    <col collapsed="false" customWidth="true" hidden="false" outlineLevel="0" max="2" min="2" style="2" width="26.13"/>
    <col collapsed="false" customWidth="true" hidden="false" outlineLevel="0" max="3" min="3" style="2" width="17.14"/>
    <col collapsed="false" customWidth="true" hidden="false" outlineLevel="0" max="4" min="4" style="2" width="14.85"/>
    <col collapsed="false" customWidth="true" hidden="false" outlineLevel="0" max="5" min="5" style="2" width="17.99"/>
    <col collapsed="false" customWidth="true" hidden="false" outlineLevel="0" max="7" min="6" style="2" width="15.56"/>
    <col collapsed="false" customWidth="true" hidden="false" outlineLevel="0" max="8" min="8" style="3" width="23.14"/>
    <col collapsed="false" customWidth="true" hidden="false" outlineLevel="0" max="10" min="9" style="3" width="15.7"/>
    <col collapsed="false" customWidth="true" hidden="false" outlineLevel="0" max="11" min="11" style="2" width="14.85"/>
    <col collapsed="false" customWidth="true" hidden="false" outlineLevel="0" max="12" min="12" style="2" width="3.99"/>
    <col collapsed="false" customWidth="true" hidden="false" outlineLevel="0" max="13" min="13" style="2" width="19.28"/>
    <col collapsed="false" customWidth="true" hidden="false" outlineLevel="0" max="14" min="14" style="4" width="13.85"/>
    <col collapsed="false" customWidth="true" hidden="false" outlineLevel="0" max="15" min="15" style="4" width="14.14"/>
    <col collapsed="false" customWidth="true" hidden="false" outlineLevel="0" max="16" min="16" style="5" width="17.28"/>
    <col collapsed="false" customWidth="true" hidden="false" outlineLevel="0" max="17" min="17" style="2" width="48.99"/>
    <col collapsed="false" customWidth="true" hidden="false" outlineLevel="0" max="18" min="18" style="2" width="15.7"/>
    <col collapsed="false" customWidth="true" hidden="false" outlineLevel="0" max="19" min="19" style="2" width="7.7"/>
    <col collapsed="false" customWidth="true" hidden="false" outlineLevel="0" max="20" min="20" style="2" width="16.42"/>
    <col collapsed="false" customWidth="true" hidden="true" outlineLevel="0" max="21" min="21" style="1" width="15.99"/>
    <col collapsed="false" customWidth="true" hidden="false" outlineLevel="0" max="22" min="22" style="1" width="15.99"/>
    <col collapsed="false" customWidth="true" hidden="false" outlineLevel="0" max="23" min="23" style="1" width="15.13"/>
    <col collapsed="false" customWidth="true" hidden="false" outlineLevel="0" max="24" min="24" style="1" width="14.7"/>
  </cols>
  <sheetData>
    <row r="1" s="8" customFormat="true" ht="15.75" hidden="false" customHeight="false" outlineLevel="0" collapsed="false">
      <c r="A1" s="1"/>
      <c r="B1" s="2"/>
      <c r="C1" s="2"/>
      <c r="D1" s="2"/>
      <c r="E1" s="2"/>
      <c r="F1" s="2"/>
      <c r="G1" s="2"/>
      <c r="H1" s="3"/>
      <c r="I1" s="3"/>
      <c r="J1" s="3"/>
      <c r="K1" s="2"/>
      <c r="L1" s="2"/>
      <c r="M1" s="2"/>
      <c r="N1" s="4"/>
      <c r="O1" s="6"/>
      <c r="P1" s="6"/>
      <c r="Q1" s="6"/>
      <c r="R1" s="6"/>
      <c r="S1" s="6"/>
      <c r="T1" s="7"/>
      <c r="U1" s="1"/>
      <c r="V1" s="1"/>
      <c r="W1" s="1"/>
      <c r="X1" s="1"/>
    </row>
    <row r="2" s="8" customFormat="true" ht="15.75" hidden="false" customHeight="false" outlineLevel="0" collapsed="false">
      <c r="A2" s="1"/>
      <c r="B2" s="2"/>
      <c r="C2" s="2"/>
      <c r="D2" s="2"/>
      <c r="E2" s="2"/>
      <c r="F2" s="2"/>
      <c r="G2" s="2"/>
      <c r="H2" s="3"/>
      <c r="I2" s="3"/>
      <c r="J2" s="3"/>
      <c r="K2" s="2"/>
      <c r="L2" s="2"/>
      <c r="M2" s="2"/>
      <c r="N2" s="4"/>
      <c r="O2" s="6"/>
      <c r="P2" s="6"/>
      <c r="Q2" s="6"/>
      <c r="R2" s="6"/>
      <c r="S2" s="6"/>
      <c r="T2" s="7"/>
      <c r="U2" s="1"/>
      <c r="V2" s="1"/>
      <c r="W2" s="1"/>
      <c r="X2" s="1"/>
    </row>
    <row r="3" s="8" customFormat="true" ht="15.75" hidden="false" customHeight="false" outlineLevel="0" collapsed="false">
      <c r="A3" s="1"/>
      <c r="B3" s="2"/>
      <c r="C3" s="2"/>
      <c r="D3" s="2"/>
      <c r="E3" s="2"/>
      <c r="F3" s="2"/>
      <c r="G3" s="2"/>
      <c r="H3" s="3"/>
      <c r="I3" s="3"/>
      <c r="J3" s="3"/>
      <c r="K3" s="2"/>
      <c r="L3" s="2"/>
      <c r="M3" s="2"/>
      <c r="N3" s="4"/>
      <c r="O3" s="6"/>
      <c r="P3" s="6"/>
      <c r="Q3" s="6"/>
      <c r="R3" s="6"/>
      <c r="S3" s="6"/>
      <c r="T3" s="7"/>
      <c r="U3" s="1"/>
      <c r="V3" s="1"/>
      <c r="W3" s="1"/>
      <c r="X3" s="1"/>
    </row>
    <row r="4" s="8" customFormat="true" ht="15.75" hidden="false" customHeight="false" outlineLevel="0" collapsed="false">
      <c r="A4" s="1"/>
      <c r="B4" s="2"/>
      <c r="C4" s="2"/>
      <c r="D4" s="2"/>
      <c r="E4" s="2"/>
      <c r="F4" s="2"/>
      <c r="G4" s="2"/>
      <c r="H4" s="3"/>
      <c r="I4" s="3"/>
      <c r="J4" s="3"/>
      <c r="K4" s="2"/>
      <c r="L4" s="2"/>
      <c r="M4" s="2"/>
      <c r="N4" s="4"/>
      <c r="O4" s="6"/>
      <c r="P4" s="6"/>
      <c r="Q4" s="6"/>
      <c r="R4" s="6"/>
      <c r="S4" s="6"/>
      <c r="T4" s="7"/>
      <c r="U4" s="1"/>
      <c r="V4" s="1"/>
      <c r="W4" s="1"/>
      <c r="X4" s="1"/>
    </row>
    <row r="5" s="8" customFormat="true" ht="15.75" hidden="false" customHeight="false" outlineLevel="0" collapsed="false">
      <c r="A5" s="1"/>
      <c r="B5" s="2"/>
      <c r="C5" s="2"/>
      <c r="D5" s="2"/>
      <c r="E5" s="2"/>
      <c r="F5" s="2"/>
      <c r="G5" s="2"/>
      <c r="H5" s="3"/>
      <c r="I5" s="3"/>
      <c r="J5" s="3"/>
      <c r="K5" s="2"/>
      <c r="L5" s="2"/>
      <c r="M5" s="2"/>
      <c r="N5" s="4"/>
      <c r="O5" s="6"/>
      <c r="P5" s="6"/>
      <c r="Q5" s="6"/>
      <c r="R5" s="6"/>
      <c r="S5" s="6"/>
      <c r="T5" s="7"/>
      <c r="U5" s="1"/>
      <c r="V5" s="1"/>
      <c r="W5" s="1"/>
      <c r="X5" s="1"/>
    </row>
    <row r="6" s="8" customFormat="true" ht="15.75" hidden="false" customHeight="false" outlineLevel="0" collapsed="false">
      <c r="A6" s="1"/>
      <c r="B6" s="2"/>
      <c r="C6" s="2"/>
      <c r="D6" s="2"/>
      <c r="E6" s="2"/>
      <c r="F6" s="2"/>
      <c r="G6" s="2"/>
      <c r="H6" s="3"/>
      <c r="I6" s="3"/>
      <c r="J6" s="3"/>
      <c r="K6" s="2"/>
      <c r="L6" s="2"/>
      <c r="M6" s="2"/>
      <c r="N6" s="4"/>
      <c r="O6" s="6"/>
      <c r="P6" s="6"/>
      <c r="Q6" s="6"/>
      <c r="R6" s="6"/>
      <c r="S6" s="6"/>
      <c r="T6" s="7"/>
      <c r="U6" s="1"/>
      <c r="V6" s="1"/>
      <c r="W6" s="1"/>
      <c r="X6" s="1"/>
    </row>
    <row r="7" s="8" customFormat="true" ht="15.75" hidden="false" customHeight="false" outlineLevel="0" collapsed="false">
      <c r="A7" s="1"/>
      <c r="B7" s="2"/>
      <c r="C7" s="2"/>
      <c r="D7" s="2"/>
      <c r="E7" s="2"/>
      <c r="F7" s="2"/>
      <c r="G7" s="2"/>
      <c r="H7" s="3"/>
      <c r="I7" s="3"/>
      <c r="J7" s="3"/>
      <c r="K7" s="2"/>
      <c r="L7" s="2"/>
      <c r="M7" s="2"/>
      <c r="N7" s="4"/>
      <c r="O7" s="6"/>
      <c r="P7" s="6"/>
      <c r="Q7" s="6"/>
      <c r="R7" s="6"/>
      <c r="S7" s="6"/>
      <c r="T7" s="7"/>
      <c r="U7" s="1"/>
      <c r="V7" s="1"/>
      <c r="W7" s="1"/>
      <c r="X7" s="1"/>
    </row>
    <row r="8" s="8" customFormat="true" ht="15.75" hidden="false" customHeight="false" outlineLevel="0" collapsed="false">
      <c r="A8" s="1"/>
      <c r="B8" s="2"/>
      <c r="C8" s="2"/>
      <c r="D8" s="2"/>
      <c r="E8" s="2"/>
      <c r="F8" s="2"/>
      <c r="G8" s="2"/>
      <c r="H8" s="3"/>
      <c r="I8" s="3"/>
      <c r="J8" s="3"/>
      <c r="K8" s="2"/>
      <c r="L8" s="2"/>
      <c r="M8" s="2"/>
      <c r="N8" s="4"/>
      <c r="O8" s="6"/>
      <c r="P8" s="6"/>
      <c r="Q8" s="6"/>
      <c r="R8" s="6"/>
      <c r="S8" s="6"/>
      <c r="T8" s="7"/>
      <c r="U8" s="1"/>
      <c r="V8" s="1"/>
      <c r="W8" s="1"/>
      <c r="X8" s="1"/>
    </row>
    <row r="9" s="8" customFormat="true" ht="18.75" hidden="false" customHeight="true" outlineLevel="0" collapsed="false">
      <c r="A9" s="1"/>
      <c r="B9" s="2"/>
      <c r="C9" s="2"/>
      <c r="D9" s="2"/>
      <c r="E9" s="2"/>
      <c r="F9" s="2"/>
      <c r="G9" s="2"/>
      <c r="H9" s="3"/>
      <c r="I9" s="3"/>
      <c r="J9" s="3"/>
      <c r="K9" s="2"/>
      <c r="L9" s="2"/>
      <c r="M9" s="2"/>
      <c r="N9" s="4"/>
      <c r="O9" s="4"/>
      <c r="P9" s="5"/>
      <c r="Q9" s="2"/>
      <c r="R9" s="2"/>
      <c r="S9" s="2"/>
      <c r="T9" s="2"/>
      <c r="U9" s="1"/>
      <c r="V9" s="1"/>
      <c r="W9" s="1"/>
      <c r="X9" s="1"/>
    </row>
    <row r="10" s="8" customFormat="true" ht="21" hidden="false" customHeight="true" outlineLevel="0" collapsed="false">
      <c r="A10" s="1"/>
      <c r="B10" s="9" t="s">
        <v>0</v>
      </c>
      <c r="C10" s="9"/>
      <c r="D10" s="9"/>
      <c r="E10" s="9"/>
      <c r="F10" s="9"/>
      <c r="G10" s="9"/>
      <c r="H10" s="9"/>
      <c r="I10" s="9"/>
      <c r="J10" s="9"/>
      <c r="K10" s="9"/>
      <c r="L10" s="9"/>
      <c r="M10" s="9"/>
      <c r="N10" s="9"/>
      <c r="O10" s="9"/>
      <c r="P10" s="9"/>
      <c r="Q10" s="9"/>
      <c r="R10" s="9"/>
      <c r="S10" s="9"/>
      <c r="T10" s="10"/>
      <c r="U10" s="1"/>
      <c r="V10" s="1"/>
      <c r="W10" s="1"/>
      <c r="X10" s="1"/>
    </row>
    <row r="11" s="8" customFormat="true" ht="21" hidden="false" customHeight="true" outlineLevel="0" collapsed="false">
      <c r="A11" s="1"/>
      <c r="B11" s="11"/>
      <c r="C11" s="11"/>
      <c r="D11" s="11"/>
      <c r="E11" s="11"/>
      <c r="F11" s="11"/>
      <c r="G11" s="11"/>
      <c r="H11" s="12"/>
      <c r="I11" s="12"/>
      <c r="J11" s="12"/>
      <c r="K11" s="11"/>
      <c r="L11" s="11"/>
      <c r="M11" s="11"/>
      <c r="N11" s="13"/>
      <c r="O11" s="13"/>
      <c r="P11" s="14"/>
      <c r="Q11" s="11"/>
      <c r="R11" s="11"/>
      <c r="S11" s="11"/>
      <c r="T11" s="11"/>
      <c r="U11" s="1"/>
      <c r="V11" s="1"/>
      <c r="W11" s="1"/>
      <c r="X11" s="1"/>
    </row>
    <row r="12" s="18" customFormat="true" ht="40.5" hidden="false" customHeight="true" outlineLevel="0" collapsed="false">
      <c r="A12" s="15"/>
      <c r="B12" s="16" t="s">
        <v>1</v>
      </c>
      <c r="C12" s="17" t="s">
        <v>2</v>
      </c>
      <c r="D12" s="17"/>
      <c r="E12" s="17"/>
      <c r="F12" s="17"/>
      <c r="G12" s="17"/>
      <c r="H12" s="17"/>
      <c r="I12" s="17"/>
      <c r="J12" s="17"/>
      <c r="K12" s="17"/>
      <c r="L12" s="17"/>
      <c r="M12" s="17"/>
      <c r="N12" s="17"/>
      <c r="O12" s="17"/>
      <c r="P12" s="17"/>
      <c r="Q12" s="17"/>
      <c r="R12" s="17"/>
      <c r="S12" s="17"/>
      <c r="T12" s="17"/>
      <c r="U12" s="17"/>
      <c r="V12" s="17"/>
      <c r="W12" s="17"/>
      <c r="X12" s="15"/>
    </row>
    <row r="13" s="29" customFormat="true" ht="312" hidden="false" customHeight="true" outlineLevel="0" collapsed="false">
      <c r="A13" s="19"/>
      <c r="B13" s="16"/>
      <c r="C13" s="16" t="s">
        <v>3</v>
      </c>
      <c r="D13" s="16"/>
      <c r="E13" s="16"/>
      <c r="F13" s="20" t="s">
        <v>4</v>
      </c>
      <c r="G13" s="21" t="s">
        <v>5</v>
      </c>
      <c r="H13" s="22" t="s">
        <v>6</v>
      </c>
      <c r="I13" s="22"/>
      <c r="J13" s="22"/>
      <c r="K13" s="23" t="s">
        <v>7</v>
      </c>
      <c r="L13" s="23"/>
      <c r="M13" s="23"/>
      <c r="N13" s="24" t="s">
        <v>8</v>
      </c>
      <c r="O13" s="24"/>
      <c r="P13" s="24" t="s">
        <v>9</v>
      </c>
      <c r="Q13" s="25" t="s">
        <v>10</v>
      </c>
      <c r="R13" s="23" t="s">
        <v>11</v>
      </c>
      <c r="S13" s="23"/>
      <c r="T13" s="26" t="s">
        <v>12</v>
      </c>
      <c r="U13" s="27"/>
      <c r="V13" s="28" t="s">
        <v>13</v>
      </c>
      <c r="W13" s="23" t="s">
        <v>14</v>
      </c>
      <c r="X13" s="23"/>
    </row>
    <row r="14" s="36" customFormat="true" ht="398.25" hidden="false" customHeight="true" outlineLevel="0" collapsed="false">
      <c r="A14" s="19"/>
      <c r="B14" s="30" t="s">
        <v>15</v>
      </c>
      <c r="C14" s="23" t="s">
        <v>16</v>
      </c>
      <c r="D14" s="23"/>
      <c r="E14" s="23"/>
      <c r="F14" s="23" t="s">
        <v>17</v>
      </c>
      <c r="G14" s="31" t="s">
        <v>18</v>
      </c>
      <c r="H14" s="32" t="s">
        <v>19</v>
      </c>
      <c r="I14" s="32"/>
      <c r="J14" s="32"/>
      <c r="K14" s="23" t="s">
        <v>20</v>
      </c>
      <c r="L14" s="23"/>
      <c r="M14" s="23"/>
      <c r="N14" s="24" t="s">
        <v>21</v>
      </c>
      <c r="O14" s="24"/>
      <c r="P14" s="24" t="s">
        <v>22</v>
      </c>
      <c r="Q14" s="25" t="s">
        <v>23</v>
      </c>
      <c r="R14" s="23" t="s">
        <v>24</v>
      </c>
      <c r="S14" s="23"/>
      <c r="T14" s="33" t="s">
        <v>25</v>
      </c>
      <c r="U14" s="34"/>
      <c r="V14" s="30" t="s">
        <v>26</v>
      </c>
      <c r="W14" s="35" t="s">
        <v>27</v>
      </c>
      <c r="X14" s="35"/>
    </row>
    <row r="15" s="29" customFormat="true" ht="96.75" hidden="false" customHeight="true" outlineLevel="0" collapsed="false">
      <c r="A15" s="36"/>
      <c r="B15" s="30" t="s">
        <v>28</v>
      </c>
      <c r="C15" s="16" t="s">
        <v>29</v>
      </c>
      <c r="D15" s="16"/>
      <c r="E15" s="16"/>
      <c r="F15" s="23" t="s">
        <v>30</v>
      </c>
      <c r="G15" s="26" t="s">
        <v>31</v>
      </c>
      <c r="H15" s="37" t="s">
        <v>32</v>
      </c>
      <c r="I15" s="37"/>
      <c r="J15" s="37"/>
      <c r="K15" s="38" t="s">
        <v>33</v>
      </c>
      <c r="L15" s="38"/>
      <c r="M15" s="38"/>
      <c r="N15" s="39" t="s">
        <v>34</v>
      </c>
      <c r="O15" s="39"/>
      <c r="P15" s="40" t="s">
        <v>34</v>
      </c>
      <c r="Q15" s="41" t="s">
        <v>34</v>
      </c>
      <c r="R15" s="41" t="s">
        <v>34</v>
      </c>
      <c r="S15" s="41"/>
      <c r="T15" s="42" t="s">
        <v>34</v>
      </c>
      <c r="U15" s="43"/>
      <c r="V15" s="41" t="s">
        <v>34</v>
      </c>
      <c r="W15" s="44" t="s">
        <v>35</v>
      </c>
      <c r="X15" s="44"/>
    </row>
    <row r="16" s="29" customFormat="true" ht="15" hidden="false" customHeight="true" outlineLevel="0" collapsed="false">
      <c r="A16" s="19"/>
      <c r="B16" s="45" t="s">
        <v>36</v>
      </c>
      <c r="C16" s="45"/>
      <c r="D16" s="45"/>
      <c r="E16" s="45"/>
      <c r="F16" s="45"/>
      <c r="G16" s="45"/>
      <c r="H16" s="45"/>
      <c r="I16" s="45"/>
      <c r="J16" s="45"/>
      <c r="K16" s="45"/>
      <c r="L16" s="45"/>
      <c r="M16" s="45"/>
      <c r="N16" s="45"/>
      <c r="O16" s="45"/>
      <c r="P16" s="45"/>
      <c r="Q16" s="45"/>
      <c r="R16" s="45"/>
      <c r="S16" s="45"/>
      <c r="T16" s="45"/>
      <c r="U16" s="45"/>
      <c r="V16" s="45"/>
      <c r="W16" s="45"/>
      <c r="X16" s="45"/>
    </row>
    <row r="17" s="29" customFormat="true" ht="39.75" hidden="false" customHeight="true" outlineLevel="0" collapsed="false">
      <c r="A17" s="19"/>
      <c r="B17" s="46" t="s">
        <v>37</v>
      </c>
      <c r="C17" s="47" t="n">
        <v>44370020</v>
      </c>
      <c r="D17" s="47"/>
      <c r="E17" s="47"/>
      <c r="F17" s="47" t="n">
        <v>330700</v>
      </c>
      <c r="G17" s="48" t="n">
        <v>719000</v>
      </c>
      <c r="H17" s="49" t="n">
        <v>32328150</v>
      </c>
      <c r="I17" s="49"/>
      <c r="J17" s="49"/>
      <c r="K17" s="50" t="n">
        <v>752400</v>
      </c>
      <c r="L17" s="50"/>
      <c r="M17" s="50"/>
      <c r="N17" s="51" t="n">
        <v>28642190</v>
      </c>
      <c r="O17" s="51"/>
      <c r="P17" s="52" t="n">
        <v>1214390</v>
      </c>
      <c r="Q17" s="53" t="n">
        <v>46394840</v>
      </c>
      <c r="R17" s="53" t="n">
        <v>94325</v>
      </c>
      <c r="S17" s="53"/>
      <c r="T17" s="54" t="n">
        <v>200000</v>
      </c>
      <c r="U17" s="55"/>
      <c r="V17" s="56" t="n">
        <v>23000000</v>
      </c>
      <c r="W17" s="57" t="n">
        <v>1517239</v>
      </c>
      <c r="X17" s="57"/>
    </row>
    <row r="18" s="29" customFormat="true" ht="60.75" hidden="false" customHeight="true" outlineLevel="0" collapsed="false">
      <c r="A18" s="19"/>
      <c r="B18" s="46" t="s">
        <v>38</v>
      </c>
      <c r="C18" s="47" t="n">
        <v>37993620</v>
      </c>
      <c r="D18" s="47"/>
      <c r="E18" s="47"/>
      <c r="F18" s="47" t="n">
        <v>0</v>
      </c>
      <c r="G18" s="58" t="n">
        <v>639000</v>
      </c>
      <c r="H18" s="49" t="n">
        <v>29421810</v>
      </c>
      <c r="I18" s="49"/>
      <c r="J18" s="49"/>
      <c r="K18" s="50" t="n">
        <v>643770</v>
      </c>
      <c r="L18" s="50"/>
      <c r="M18" s="50"/>
      <c r="N18" s="51" t="n">
        <v>27506080</v>
      </c>
      <c r="O18" s="51"/>
      <c r="P18" s="52" t="n">
        <v>1186860</v>
      </c>
      <c r="Q18" s="53" t="n">
        <v>37932250</v>
      </c>
      <c r="R18" s="53" t="n">
        <v>87450</v>
      </c>
      <c r="S18" s="53"/>
      <c r="T18" s="54" t="n">
        <v>0</v>
      </c>
      <c r="U18" s="55"/>
      <c r="V18" s="56" t="n">
        <v>22936783.08</v>
      </c>
      <c r="W18" s="57" t="n">
        <v>1517239</v>
      </c>
      <c r="X18" s="57"/>
    </row>
    <row r="19" s="29" customFormat="true" ht="30.75" hidden="false" customHeight="true" outlineLevel="0" collapsed="false">
      <c r="A19" s="19"/>
      <c r="B19" s="59" t="s">
        <v>39</v>
      </c>
      <c r="C19" s="47" t="n">
        <f aca="false">(C18/C17)*100</f>
        <v>85.6290351007279</v>
      </c>
      <c r="D19" s="47"/>
      <c r="E19" s="47"/>
      <c r="F19" s="47" t="n">
        <v>0</v>
      </c>
      <c r="G19" s="60" t="n">
        <v>88.87</v>
      </c>
      <c r="H19" s="49" t="n">
        <f aca="false">(H18/H17)*100</f>
        <v>91.0098783877209</v>
      </c>
      <c r="I19" s="49"/>
      <c r="J19" s="49"/>
      <c r="K19" s="50" t="n">
        <f aca="false">100/K17*K18</f>
        <v>85.5622009569378</v>
      </c>
      <c r="L19" s="50"/>
      <c r="M19" s="50"/>
      <c r="N19" s="61" t="n">
        <f aca="false">(N18/N17)*100</f>
        <v>96.033438783836</v>
      </c>
      <c r="O19" s="61"/>
      <c r="P19" s="52" t="n">
        <f aca="false">(P18/P17)*100</f>
        <v>97.7330182231408</v>
      </c>
      <c r="Q19" s="53" t="n">
        <f aca="false">(Q18/Q17)*100</f>
        <v>81.7596310279333</v>
      </c>
      <c r="R19" s="53" t="n">
        <v>92.71</v>
      </c>
      <c r="S19" s="53"/>
      <c r="T19" s="54" t="n">
        <f aca="false">(T18/T17)*100</f>
        <v>0</v>
      </c>
      <c r="U19" s="55"/>
      <c r="V19" s="62" t="n">
        <v>99.73</v>
      </c>
      <c r="W19" s="56" t="n">
        <v>100</v>
      </c>
      <c r="X19" s="56"/>
    </row>
    <row r="20" s="75" customFormat="true" ht="331.5" hidden="false" customHeight="true" outlineLevel="0" collapsed="false">
      <c r="A20" s="19"/>
      <c r="B20" s="63" t="s">
        <v>40</v>
      </c>
      <c r="C20" s="64" t="s">
        <v>41</v>
      </c>
      <c r="D20" s="64" t="s">
        <v>42</v>
      </c>
      <c r="E20" s="64" t="s">
        <v>43</v>
      </c>
      <c r="F20" s="65"/>
      <c r="G20" s="66"/>
      <c r="H20" s="67" t="s">
        <v>44</v>
      </c>
      <c r="I20" s="67" t="s">
        <v>45</v>
      </c>
      <c r="J20" s="67" t="s">
        <v>46</v>
      </c>
      <c r="K20" s="38" t="s">
        <v>47</v>
      </c>
      <c r="L20" s="38"/>
      <c r="M20" s="38"/>
      <c r="N20" s="68" t="s">
        <v>48</v>
      </c>
      <c r="O20" s="68" t="s">
        <v>49</v>
      </c>
      <c r="P20" s="69" t="s">
        <v>50</v>
      </c>
      <c r="Q20" s="70" t="s">
        <v>50</v>
      </c>
      <c r="R20" s="16" t="s">
        <v>51</v>
      </c>
      <c r="S20" s="16"/>
      <c r="T20" s="71" t="s">
        <v>52</v>
      </c>
      <c r="U20" s="72" t="s">
        <v>50</v>
      </c>
      <c r="V20" s="73" t="s">
        <v>50</v>
      </c>
      <c r="W20" s="74" t="s">
        <v>53</v>
      </c>
      <c r="X20" s="74" t="s">
        <v>54</v>
      </c>
    </row>
    <row r="21" s="29" customFormat="true" ht="15.75" hidden="false" customHeight="false" outlineLevel="0" collapsed="false">
      <c r="A21" s="19"/>
      <c r="B21" s="76" t="s">
        <v>55</v>
      </c>
      <c r="C21" s="76"/>
      <c r="D21" s="76"/>
      <c r="E21" s="76"/>
      <c r="F21" s="76"/>
      <c r="G21" s="76"/>
      <c r="H21" s="76"/>
      <c r="I21" s="76"/>
      <c r="J21" s="76"/>
      <c r="K21" s="76"/>
      <c r="L21" s="76"/>
      <c r="M21" s="76"/>
      <c r="N21" s="76"/>
      <c r="O21" s="76"/>
      <c r="P21" s="76"/>
      <c r="Q21" s="76"/>
      <c r="R21" s="76"/>
      <c r="S21" s="76"/>
      <c r="T21" s="76"/>
      <c r="U21" s="76"/>
      <c r="V21" s="76"/>
      <c r="W21" s="76"/>
      <c r="X21" s="76"/>
    </row>
    <row r="22" s="29" customFormat="true" ht="44.25" hidden="false" customHeight="true" outlineLevel="0" collapsed="false">
      <c r="A22" s="19"/>
      <c r="B22" s="77" t="s">
        <v>56</v>
      </c>
      <c r="C22" s="78" t="n">
        <v>17074358</v>
      </c>
      <c r="D22" s="78" t="n">
        <v>26794545</v>
      </c>
      <c r="E22" s="78" t="n">
        <v>501117</v>
      </c>
      <c r="F22" s="48" t="n">
        <v>330700</v>
      </c>
      <c r="G22" s="48" t="n">
        <v>719000</v>
      </c>
      <c r="H22" s="79" t="n">
        <v>702130</v>
      </c>
      <c r="I22" s="79" t="n">
        <v>30148875</v>
      </c>
      <c r="J22" s="79" t="n">
        <v>1477145</v>
      </c>
      <c r="K22" s="80" t="n">
        <v>643766.88</v>
      </c>
      <c r="L22" s="80"/>
      <c r="M22" s="80"/>
      <c r="N22" s="79" t="n">
        <v>28062190</v>
      </c>
      <c r="O22" s="79" t="n">
        <v>580000</v>
      </c>
      <c r="P22" s="81" t="n">
        <v>1214390</v>
      </c>
      <c r="Q22" s="78" t="n">
        <v>46394840</v>
      </c>
      <c r="R22" s="60" t="n">
        <v>94800</v>
      </c>
      <c r="S22" s="60"/>
      <c r="T22" s="82" t="n">
        <v>200000</v>
      </c>
      <c r="U22" s="83"/>
      <c r="V22" s="56" t="n">
        <v>23000000</v>
      </c>
      <c r="W22" s="57" t="n">
        <v>1517239</v>
      </c>
      <c r="X22" s="57"/>
    </row>
    <row r="23" s="29" customFormat="true" ht="42.75" hidden="false" customHeight="true" outlineLevel="0" collapsed="false">
      <c r="A23" s="19"/>
      <c r="B23" s="84" t="s">
        <v>57</v>
      </c>
      <c r="C23" s="78" t="n">
        <v>12568735.92</v>
      </c>
      <c r="D23" s="85" t="n">
        <v>25048515.72</v>
      </c>
      <c r="E23" s="85" t="n">
        <v>376370.08</v>
      </c>
      <c r="F23" s="58" t="n">
        <v>0</v>
      </c>
      <c r="G23" s="58" t="n">
        <v>639000</v>
      </c>
      <c r="H23" s="86" t="n">
        <v>651817.5</v>
      </c>
      <c r="I23" s="86" t="n">
        <v>27668127.5</v>
      </c>
      <c r="J23" s="86" t="n">
        <v>1101865</v>
      </c>
      <c r="K23" s="80" t="n">
        <v>643770</v>
      </c>
      <c r="L23" s="80"/>
      <c r="M23" s="80"/>
      <c r="N23" s="79" t="n">
        <v>27105538.78</v>
      </c>
      <c r="O23" s="86" t="n">
        <v>400541.22</v>
      </c>
      <c r="P23" s="87" t="n">
        <v>1186860</v>
      </c>
      <c r="Q23" s="85" t="n">
        <v>37932250</v>
      </c>
      <c r="R23" s="60" t="n">
        <v>77884.19</v>
      </c>
      <c r="S23" s="60"/>
      <c r="T23" s="88" t="n">
        <v>0</v>
      </c>
      <c r="U23" s="89"/>
      <c r="V23" s="56" t="n">
        <v>22936783.08</v>
      </c>
      <c r="W23" s="57" t="n">
        <v>1517239</v>
      </c>
      <c r="X23" s="57"/>
    </row>
    <row r="24" s="29" customFormat="true" ht="42.75" hidden="false" customHeight="true" outlineLevel="0" collapsed="false">
      <c r="A24" s="19"/>
      <c r="B24" s="84" t="s">
        <v>39</v>
      </c>
      <c r="C24" s="85" t="n">
        <f aca="false">(C23/C22)*100</f>
        <v>73.6117628551539</v>
      </c>
      <c r="D24" s="85" t="n">
        <f aca="false">(D23/D22)*100</f>
        <v>93.4836390018939</v>
      </c>
      <c r="E24" s="85" t="n">
        <f aca="false">(E23/E22)*100</f>
        <v>75.1062286851174</v>
      </c>
      <c r="F24" s="60" t="n">
        <v>0</v>
      </c>
      <c r="G24" s="60" t="n">
        <v>88.87</v>
      </c>
      <c r="H24" s="86" t="n">
        <f aca="false">(H23/H22)*100</f>
        <v>92.834304188683</v>
      </c>
      <c r="I24" s="86" t="n">
        <f aca="false">(I23/I22)*100</f>
        <v>91.771674730815</v>
      </c>
      <c r="J24" s="86" t="n">
        <f aca="false">(J23/J22)*100</f>
        <v>74.5942341476294</v>
      </c>
      <c r="K24" s="80" t="n">
        <v>85.56</v>
      </c>
      <c r="L24" s="80"/>
      <c r="M24" s="80"/>
      <c r="N24" s="86" t="n">
        <f aca="false">(N23/N22)*100</f>
        <v>96.5909602208523</v>
      </c>
      <c r="O24" s="86" t="n">
        <f aca="false">(O23/O22)*100</f>
        <v>69.0588310344828</v>
      </c>
      <c r="P24" s="87" t="n">
        <f aca="false">(P23/P22)*100</f>
        <v>97.7330182231408</v>
      </c>
      <c r="Q24" s="85" t="n">
        <f aca="false">(Q23/Q22)*100</f>
        <v>81.7596310279333</v>
      </c>
      <c r="R24" s="60" t="n">
        <v>82.16</v>
      </c>
      <c r="S24" s="60"/>
      <c r="T24" s="60" t="n">
        <f aca="false">(T23/T22)*100</f>
        <v>0</v>
      </c>
      <c r="U24" s="90"/>
      <c r="V24" s="60" t="n">
        <v>99.73</v>
      </c>
      <c r="W24" s="60" t="n">
        <v>100</v>
      </c>
      <c r="X24" s="60"/>
    </row>
    <row r="25" s="29" customFormat="true" ht="15.75" hidden="false" customHeight="true" outlineLevel="0" collapsed="false">
      <c r="A25" s="19"/>
      <c r="B25" s="91" t="s">
        <v>58</v>
      </c>
      <c r="C25" s="91"/>
      <c r="D25" s="91"/>
      <c r="E25" s="91"/>
      <c r="F25" s="91"/>
      <c r="G25" s="91"/>
      <c r="H25" s="91"/>
      <c r="I25" s="91"/>
      <c r="J25" s="91"/>
      <c r="K25" s="91"/>
      <c r="L25" s="91"/>
      <c r="M25" s="91"/>
      <c r="N25" s="91"/>
      <c r="O25" s="91"/>
      <c r="P25" s="91"/>
      <c r="Q25" s="91"/>
      <c r="R25" s="91"/>
      <c r="S25" s="91"/>
      <c r="T25" s="91"/>
      <c r="U25" s="91"/>
      <c r="V25" s="91"/>
      <c r="W25" s="91"/>
      <c r="X25" s="91"/>
    </row>
    <row r="26" s="106" customFormat="true" ht="59.25" hidden="false" customHeight="true" outlineLevel="0" collapsed="false">
      <c r="A26" s="92"/>
      <c r="B26" s="93" t="s">
        <v>59</v>
      </c>
      <c r="C26" s="94" t="n">
        <v>4</v>
      </c>
      <c r="D26" s="94"/>
      <c r="E26" s="94"/>
      <c r="F26" s="95" t="n">
        <v>3</v>
      </c>
      <c r="G26" s="95" t="n">
        <v>3</v>
      </c>
      <c r="H26" s="96" t="n">
        <v>2</v>
      </c>
      <c r="I26" s="97" t="n">
        <v>4</v>
      </c>
      <c r="J26" s="97"/>
      <c r="K26" s="98" t="n">
        <v>4</v>
      </c>
      <c r="L26" s="98"/>
      <c r="M26" s="98"/>
      <c r="N26" s="99" t="n">
        <v>2</v>
      </c>
      <c r="O26" s="100" t="n">
        <v>1</v>
      </c>
      <c r="P26" s="101" t="n">
        <v>1</v>
      </c>
      <c r="Q26" s="94" t="n">
        <v>4</v>
      </c>
      <c r="R26" s="95" t="n">
        <v>1</v>
      </c>
      <c r="S26" s="95"/>
      <c r="T26" s="102" t="n">
        <v>2</v>
      </c>
      <c r="U26" s="103" t="n">
        <v>1</v>
      </c>
      <c r="V26" s="104" t="s">
        <v>60</v>
      </c>
      <c r="W26" s="105" t="n">
        <v>1</v>
      </c>
      <c r="X26" s="105"/>
    </row>
    <row r="27" s="29" customFormat="true" ht="169.5" hidden="false" customHeight="true" outlineLevel="0" collapsed="false">
      <c r="A27" s="19"/>
      <c r="B27" s="107" t="s">
        <v>61</v>
      </c>
      <c r="C27" s="59" t="s">
        <v>62</v>
      </c>
      <c r="D27" s="59"/>
      <c r="E27" s="59"/>
      <c r="F27" s="84" t="s">
        <v>63</v>
      </c>
      <c r="G27" s="84" t="s">
        <v>64</v>
      </c>
      <c r="H27" s="108" t="s">
        <v>65</v>
      </c>
      <c r="I27" s="109" t="s">
        <v>66</v>
      </c>
      <c r="J27" s="109"/>
      <c r="K27" s="110" t="s">
        <v>67</v>
      </c>
      <c r="L27" s="110"/>
      <c r="M27" s="110"/>
      <c r="N27" s="109" t="s">
        <v>68</v>
      </c>
      <c r="O27" s="109" t="s">
        <v>69</v>
      </c>
      <c r="P27" s="111" t="s">
        <v>70</v>
      </c>
      <c r="Q27" s="112" t="s">
        <v>71</v>
      </c>
      <c r="R27" s="113" t="s">
        <v>72</v>
      </c>
      <c r="S27" s="113"/>
      <c r="T27" s="114" t="s">
        <v>73</v>
      </c>
      <c r="U27" s="115"/>
      <c r="V27" s="116" t="s">
        <v>74</v>
      </c>
      <c r="W27" s="35" t="s">
        <v>75</v>
      </c>
      <c r="X27" s="35"/>
    </row>
    <row r="28" s="106" customFormat="true" ht="61.5" hidden="false" customHeight="true" outlineLevel="0" collapsed="false">
      <c r="A28" s="92"/>
      <c r="B28" s="107" t="s">
        <v>76</v>
      </c>
      <c r="C28" s="117" t="n">
        <f aca="false">1/C26</f>
        <v>0.25</v>
      </c>
      <c r="D28" s="117"/>
      <c r="E28" s="117"/>
      <c r="F28" s="58" t="n">
        <v>0.3</v>
      </c>
      <c r="G28" s="58" t="n">
        <v>0.33</v>
      </c>
      <c r="H28" s="118" t="n">
        <v>0.16</v>
      </c>
      <c r="I28" s="119" t="n">
        <v>0.16</v>
      </c>
      <c r="J28" s="119"/>
      <c r="K28" s="120" t="n">
        <f aca="false">1/K26</f>
        <v>0.25</v>
      </c>
      <c r="L28" s="120"/>
      <c r="M28" s="120"/>
      <c r="N28" s="119" t="n">
        <f aca="false">1/N26</f>
        <v>0.5</v>
      </c>
      <c r="O28" s="119" t="n">
        <f aca="false">1/O26</f>
        <v>1</v>
      </c>
      <c r="P28" s="121" t="n">
        <f aca="false">1/P26</f>
        <v>1</v>
      </c>
      <c r="Q28" s="117" t="n">
        <f aca="false">1/Q26</f>
        <v>0.25</v>
      </c>
      <c r="R28" s="58" t="n">
        <v>1</v>
      </c>
      <c r="S28" s="58"/>
      <c r="T28" s="122" t="n">
        <f aca="false">1/T26</f>
        <v>0.5</v>
      </c>
      <c r="U28" s="90" t="n">
        <f aca="false">1/U26</f>
        <v>1</v>
      </c>
      <c r="V28" s="60" t="n">
        <f aca="false">1/V26</f>
        <v>0.5</v>
      </c>
      <c r="W28" s="60" t="n">
        <v>1</v>
      </c>
      <c r="X28" s="60"/>
    </row>
    <row r="29" s="106" customFormat="true" ht="33" hidden="false" customHeight="true" outlineLevel="0" collapsed="false">
      <c r="A29" s="92"/>
      <c r="B29" s="107" t="s">
        <v>77</v>
      </c>
      <c r="C29" s="94" t="n">
        <v>18</v>
      </c>
      <c r="D29" s="94"/>
      <c r="E29" s="94"/>
      <c r="F29" s="95" t="n">
        <v>2</v>
      </c>
      <c r="G29" s="95" t="n">
        <v>0</v>
      </c>
      <c r="H29" s="96" t="n">
        <v>3618</v>
      </c>
      <c r="I29" s="100" t="n">
        <v>34850</v>
      </c>
      <c r="J29" s="100"/>
      <c r="K29" s="98" t="n">
        <v>2.2</v>
      </c>
      <c r="L29" s="98"/>
      <c r="M29" s="98"/>
      <c r="N29" s="86" t="n">
        <v>36510</v>
      </c>
      <c r="O29" s="100" t="n">
        <v>7480</v>
      </c>
      <c r="P29" s="101" t="n">
        <v>90</v>
      </c>
      <c r="Q29" s="94" t="n">
        <v>98</v>
      </c>
      <c r="R29" s="95" t="n">
        <v>5</v>
      </c>
      <c r="S29" s="95"/>
      <c r="T29" s="102" t="n">
        <v>0</v>
      </c>
      <c r="U29" s="89" t="n">
        <v>100</v>
      </c>
      <c r="V29" s="123" t="n">
        <v>0</v>
      </c>
      <c r="W29" s="105" t="n">
        <v>5</v>
      </c>
      <c r="X29" s="105"/>
    </row>
    <row r="30" s="106" customFormat="true" ht="21" hidden="false" customHeight="true" outlineLevel="0" collapsed="false">
      <c r="A30" s="92"/>
      <c r="B30" s="124" t="s">
        <v>78</v>
      </c>
      <c r="C30" s="94" t="n">
        <v>23.32</v>
      </c>
      <c r="D30" s="94"/>
      <c r="E30" s="94"/>
      <c r="F30" s="95" t="n">
        <v>0</v>
      </c>
      <c r="G30" s="95" t="n">
        <v>0</v>
      </c>
      <c r="H30" s="96" t="n">
        <v>2048</v>
      </c>
      <c r="I30" s="100" t="n">
        <v>9743</v>
      </c>
      <c r="J30" s="100"/>
      <c r="K30" s="98" t="n">
        <v>0</v>
      </c>
      <c r="L30" s="98"/>
      <c r="M30" s="98"/>
      <c r="N30" s="86" t="n">
        <v>15754.65</v>
      </c>
      <c r="O30" s="100" t="n">
        <v>7480</v>
      </c>
      <c r="P30" s="101" t="n">
        <v>2</v>
      </c>
      <c r="Q30" s="94" t="n">
        <v>96.7</v>
      </c>
      <c r="R30" s="95" t="n">
        <v>5</v>
      </c>
      <c r="S30" s="95"/>
      <c r="T30" s="102" t="n">
        <v>0</v>
      </c>
      <c r="U30" s="89" t="n">
        <v>100</v>
      </c>
      <c r="V30" s="123" t="n">
        <v>0</v>
      </c>
      <c r="W30" s="105" t="n">
        <v>1</v>
      </c>
      <c r="X30" s="105"/>
    </row>
    <row r="31" s="106" customFormat="true" ht="105.75" hidden="false" customHeight="true" outlineLevel="0" collapsed="false">
      <c r="A31" s="92"/>
      <c r="B31" s="107" t="s">
        <v>79</v>
      </c>
      <c r="C31" s="117" t="n">
        <f aca="false">C30/C29</f>
        <v>1.29555555555556</v>
      </c>
      <c r="D31" s="117"/>
      <c r="E31" s="117"/>
      <c r="F31" s="58" t="n">
        <v>0</v>
      </c>
      <c r="G31" s="58" t="n">
        <v>0</v>
      </c>
      <c r="H31" s="118" t="n">
        <v>1.8</v>
      </c>
      <c r="I31" s="119" t="n">
        <v>3.57</v>
      </c>
      <c r="J31" s="119"/>
      <c r="K31" s="120" t="n">
        <f aca="false">K30/K29</f>
        <v>0</v>
      </c>
      <c r="L31" s="120"/>
      <c r="M31" s="120"/>
      <c r="N31" s="119" t="n">
        <v>2.32</v>
      </c>
      <c r="O31" s="119" t="n">
        <f aca="false">O30/O29</f>
        <v>1</v>
      </c>
      <c r="P31" s="121" t="n">
        <v>45</v>
      </c>
      <c r="Q31" s="117" t="n">
        <v>1.01</v>
      </c>
      <c r="R31" s="58" t="n">
        <v>1</v>
      </c>
      <c r="S31" s="58"/>
      <c r="T31" s="122" t="n">
        <v>0</v>
      </c>
      <c r="U31" s="90" t="n">
        <v>1</v>
      </c>
      <c r="V31" s="60" t="n">
        <v>0</v>
      </c>
      <c r="W31" s="60" t="n">
        <v>5</v>
      </c>
      <c r="X31" s="60"/>
    </row>
    <row r="32" s="29" customFormat="true" ht="139.5" hidden="false" customHeight="true" outlineLevel="0" collapsed="false">
      <c r="A32" s="19"/>
      <c r="B32" s="107" t="s">
        <v>80</v>
      </c>
      <c r="C32" s="59" t="s">
        <v>81</v>
      </c>
      <c r="D32" s="59"/>
      <c r="E32" s="59"/>
      <c r="F32" s="84" t="s">
        <v>82</v>
      </c>
      <c r="G32" s="84" t="s">
        <v>83</v>
      </c>
      <c r="H32" s="125" t="s">
        <v>84</v>
      </c>
      <c r="I32" s="109" t="s">
        <v>85</v>
      </c>
      <c r="J32" s="109"/>
      <c r="K32" s="110" t="s">
        <v>86</v>
      </c>
      <c r="L32" s="110"/>
      <c r="M32" s="110"/>
      <c r="N32" s="109" t="s">
        <v>87</v>
      </c>
      <c r="O32" s="126"/>
      <c r="P32" s="127"/>
      <c r="Q32" s="112" t="s">
        <v>88</v>
      </c>
      <c r="R32" s="128"/>
      <c r="S32" s="128"/>
      <c r="T32" s="114" t="s">
        <v>89</v>
      </c>
      <c r="U32" s="129"/>
      <c r="V32" s="116" t="s">
        <v>90</v>
      </c>
      <c r="W32" s="44"/>
      <c r="X32" s="44"/>
    </row>
    <row r="33" s="106" customFormat="true" ht="14.1" hidden="false" customHeight="true" outlineLevel="0" collapsed="false">
      <c r="A33" s="92"/>
      <c r="B33" s="107" t="s">
        <v>76</v>
      </c>
      <c r="C33" s="117" t="n">
        <f aca="false">1/C26</f>
        <v>0.25</v>
      </c>
      <c r="D33" s="117"/>
      <c r="E33" s="117"/>
      <c r="F33" s="58" t="n">
        <v>0.33</v>
      </c>
      <c r="G33" s="58" t="n">
        <v>0.33</v>
      </c>
      <c r="H33" s="118" t="n">
        <v>0.16</v>
      </c>
      <c r="I33" s="119" t="n">
        <v>0.16</v>
      </c>
      <c r="J33" s="119"/>
      <c r="K33" s="120" t="n">
        <f aca="false">1/K26</f>
        <v>0.25</v>
      </c>
      <c r="L33" s="120"/>
      <c r="M33" s="120"/>
      <c r="N33" s="119" t="n">
        <f aca="false">1/N26</f>
        <v>0.5</v>
      </c>
      <c r="O33" s="119"/>
      <c r="P33" s="130"/>
      <c r="Q33" s="117" t="n">
        <f aca="false">1/Q26</f>
        <v>0.25</v>
      </c>
      <c r="R33" s="131"/>
      <c r="S33" s="131"/>
      <c r="T33" s="122" t="n">
        <f aca="false">1/T26</f>
        <v>0.5</v>
      </c>
      <c r="U33" s="132"/>
      <c r="V33" s="122" t="n">
        <f aca="false">1/V26</f>
        <v>0.5</v>
      </c>
      <c r="W33" s="133"/>
      <c r="X33" s="133"/>
    </row>
    <row r="34" s="106" customFormat="true" ht="14.1" hidden="false" customHeight="true" outlineLevel="0" collapsed="false">
      <c r="A34" s="92"/>
      <c r="B34" s="107" t="s">
        <v>77</v>
      </c>
      <c r="C34" s="94" t="n">
        <v>11.2</v>
      </c>
      <c r="D34" s="94"/>
      <c r="E34" s="94"/>
      <c r="F34" s="95" t="n">
        <v>2</v>
      </c>
      <c r="G34" s="95" t="n">
        <v>0</v>
      </c>
      <c r="H34" s="96" t="n">
        <v>34</v>
      </c>
      <c r="I34" s="100" t="n">
        <v>15184.8</v>
      </c>
      <c r="J34" s="100"/>
      <c r="K34" s="98" t="n">
        <v>2.2</v>
      </c>
      <c r="L34" s="98"/>
      <c r="M34" s="98"/>
      <c r="N34" s="86" t="n">
        <v>20000</v>
      </c>
      <c r="O34" s="100"/>
      <c r="P34" s="134"/>
      <c r="Q34" s="94" t="n">
        <v>85</v>
      </c>
      <c r="R34" s="135"/>
      <c r="S34" s="135"/>
      <c r="T34" s="102" t="n">
        <v>20</v>
      </c>
      <c r="U34" s="55"/>
      <c r="V34" s="56" t="n">
        <v>1</v>
      </c>
      <c r="W34" s="105"/>
      <c r="X34" s="105"/>
    </row>
    <row r="35" s="106" customFormat="true" ht="14.1" hidden="false" customHeight="true" outlineLevel="0" collapsed="false">
      <c r="A35" s="92"/>
      <c r="B35" s="124" t="s">
        <v>78</v>
      </c>
      <c r="C35" s="94" t="n">
        <v>8.2</v>
      </c>
      <c r="D35" s="94"/>
      <c r="E35" s="94"/>
      <c r="F35" s="95" t="n">
        <v>0</v>
      </c>
      <c r="G35" s="95" t="n">
        <v>0</v>
      </c>
      <c r="H35" s="96" t="n">
        <v>36</v>
      </c>
      <c r="I35" s="100" t="n">
        <v>5455</v>
      </c>
      <c r="J35" s="100"/>
      <c r="K35" s="98" t="n">
        <v>0</v>
      </c>
      <c r="L35" s="98"/>
      <c r="M35" s="98"/>
      <c r="N35" s="86" t="n">
        <v>12058.95</v>
      </c>
      <c r="O35" s="100"/>
      <c r="P35" s="134"/>
      <c r="Q35" s="94" t="n">
        <v>85</v>
      </c>
      <c r="R35" s="135"/>
      <c r="S35" s="135"/>
      <c r="T35" s="102" t="n">
        <v>0</v>
      </c>
      <c r="U35" s="55"/>
      <c r="V35" s="56" t="n">
        <v>1</v>
      </c>
      <c r="W35" s="105"/>
      <c r="X35" s="105"/>
    </row>
    <row r="36" s="106" customFormat="true" ht="127.5" hidden="false" customHeight="true" outlineLevel="0" collapsed="false">
      <c r="A36" s="92"/>
      <c r="B36" s="107" t="s">
        <v>79</v>
      </c>
      <c r="C36" s="117" t="n">
        <f aca="false">C35/C34</f>
        <v>0.732142857142857</v>
      </c>
      <c r="D36" s="117"/>
      <c r="E36" s="117"/>
      <c r="F36" s="58" t="n">
        <v>0</v>
      </c>
      <c r="G36" s="58" t="n">
        <v>0</v>
      </c>
      <c r="H36" s="118" t="n">
        <v>1.06</v>
      </c>
      <c r="I36" s="119" t="n">
        <v>2.78</v>
      </c>
      <c r="J36" s="119"/>
      <c r="K36" s="120" t="n">
        <f aca="false">K35/K34</f>
        <v>0</v>
      </c>
      <c r="L36" s="120"/>
      <c r="M36" s="120"/>
      <c r="N36" s="119" t="n">
        <v>1.66</v>
      </c>
      <c r="O36" s="119"/>
      <c r="P36" s="130"/>
      <c r="Q36" s="117" t="n">
        <f aca="false">Q35/Q34</f>
        <v>1</v>
      </c>
      <c r="R36" s="131"/>
      <c r="S36" s="131"/>
      <c r="T36" s="122" t="n">
        <f aca="false">T35/T34</f>
        <v>0</v>
      </c>
      <c r="U36" s="132"/>
      <c r="V36" s="122" t="n">
        <f aca="false">V35/V34</f>
        <v>1</v>
      </c>
      <c r="W36" s="122"/>
      <c r="X36" s="122"/>
    </row>
    <row r="37" s="29" customFormat="true" ht="146.25" hidden="false" customHeight="true" outlineLevel="0" collapsed="false">
      <c r="A37" s="19"/>
      <c r="B37" s="107" t="s">
        <v>91</v>
      </c>
      <c r="C37" s="59" t="s">
        <v>92</v>
      </c>
      <c r="D37" s="59"/>
      <c r="E37" s="59"/>
      <c r="F37" s="84" t="s">
        <v>93</v>
      </c>
      <c r="G37" s="84" t="s">
        <v>94</v>
      </c>
      <c r="H37" s="125"/>
      <c r="I37" s="109" t="s">
        <v>95</v>
      </c>
      <c r="J37" s="109"/>
      <c r="K37" s="110" t="s">
        <v>96</v>
      </c>
      <c r="L37" s="110"/>
      <c r="M37" s="110"/>
      <c r="N37" s="109"/>
      <c r="O37" s="109"/>
      <c r="P37" s="127"/>
      <c r="Q37" s="112" t="s">
        <v>97</v>
      </c>
      <c r="R37" s="128"/>
      <c r="S37" s="128"/>
      <c r="T37" s="136"/>
      <c r="U37" s="129"/>
      <c r="V37" s="129"/>
      <c r="W37" s="44"/>
      <c r="X37" s="44"/>
    </row>
    <row r="38" s="106" customFormat="true" ht="31.5" hidden="false" customHeight="true" outlineLevel="0" collapsed="false">
      <c r="A38" s="92"/>
      <c r="B38" s="107" t="s">
        <v>76</v>
      </c>
      <c r="C38" s="117" t="n">
        <f aca="false">1/C26</f>
        <v>0.25</v>
      </c>
      <c r="D38" s="117"/>
      <c r="E38" s="117"/>
      <c r="F38" s="58" t="n">
        <v>0.33</v>
      </c>
      <c r="G38" s="58" t="n">
        <v>0.33</v>
      </c>
      <c r="H38" s="137"/>
      <c r="I38" s="119" t="n">
        <v>0.16</v>
      </c>
      <c r="J38" s="119"/>
      <c r="K38" s="120" t="n">
        <f aca="false">1/K26</f>
        <v>0.25</v>
      </c>
      <c r="L38" s="120"/>
      <c r="M38" s="120"/>
      <c r="N38" s="119"/>
      <c r="O38" s="119"/>
      <c r="P38" s="130"/>
      <c r="Q38" s="117" t="n">
        <f aca="false">1/Q26</f>
        <v>0.25</v>
      </c>
      <c r="R38" s="131"/>
      <c r="S38" s="131"/>
      <c r="T38" s="132"/>
      <c r="U38" s="55"/>
      <c r="V38" s="55"/>
      <c r="W38" s="105"/>
      <c r="X38" s="105"/>
    </row>
    <row r="39" s="106" customFormat="true" ht="27" hidden="false" customHeight="true" outlineLevel="0" collapsed="false">
      <c r="A39" s="92"/>
      <c r="B39" s="107" t="s">
        <v>77</v>
      </c>
      <c r="C39" s="94" t="n">
        <v>10.6</v>
      </c>
      <c r="D39" s="94"/>
      <c r="E39" s="94"/>
      <c r="F39" s="95" t="n">
        <v>3</v>
      </c>
      <c r="G39" s="95" t="n">
        <v>77</v>
      </c>
      <c r="H39" s="138"/>
      <c r="I39" s="100" t="n">
        <v>13988</v>
      </c>
      <c r="J39" s="100"/>
      <c r="K39" s="98" t="n">
        <v>2.2</v>
      </c>
      <c r="L39" s="98"/>
      <c r="M39" s="98"/>
      <c r="N39" s="86"/>
      <c r="O39" s="100"/>
      <c r="P39" s="134"/>
      <c r="Q39" s="94" t="n">
        <v>90</v>
      </c>
      <c r="R39" s="135"/>
      <c r="S39" s="135"/>
      <c r="T39" s="139"/>
      <c r="U39" s="55"/>
      <c r="V39" s="55"/>
      <c r="W39" s="105"/>
      <c r="X39" s="105"/>
    </row>
    <row r="40" s="106" customFormat="true" ht="23.25" hidden="false" customHeight="true" outlineLevel="0" collapsed="false">
      <c r="A40" s="92"/>
      <c r="B40" s="124" t="s">
        <v>78</v>
      </c>
      <c r="C40" s="94" t="n">
        <v>3.81</v>
      </c>
      <c r="D40" s="94"/>
      <c r="E40" s="94"/>
      <c r="F40" s="95" t="n">
        <v>0</v>
      </c>
      <c r="G40" s="95" t="n">
        <v>67</v>
      </c>
      <c r="H40" s="140"/>
      <c r="I40" s="100" t="n">
        <v>3702</v>
      </c>
      <c r="J40" s="100"/>
      <c r="K40" s="141" t="n">
        <v>2.2</v>
      </c>
      <c r="L40" s="141"/>
      <c r="M40" s="141"/>
      <c r="N40" s="86"/>
      <c r="O40" s="100"/>
      <c r="P40" s="134"/>
      <c r="Q40" s="94" t="n">
        <v>87.9</v>
      </c>
      <c r="R40" s="135"/>
      <c r="S40" s="135"/>
      <c r="T40" s="139"/>
      <c r="U40" s="55"/>
      <c r="V40" s="55"/>
      <c r="W40" s="105"/>
      <c r="X40" s="105"/>
    </row>
    <row r="41" s="106" customFormat="true" ht="135.75" hidden="false" customHeight="true" outlineLevel="0" collapsed="false">
      <c r="A41" s="92"/>
      <c r="B41" s="107" t="s">
        <v>79</v>
      </c>
      <c r="C41" s="117" t="n">
        <v>2.78</v>
      </c>
      <c r="D41" s="117"/>
      <c r="E41" s="117"/>
      <c r="F41" s="58" t="n">
        <v>0</v>
      </c>
      <c r="G41" s="58" t="n">
        <v>1.15</v>
      </c>
      <c r="H41" s="137"/>
      <c r="I41" s="119" t="n">
        <v>3.78</v>
      </c>
      <c r="J41" s="119"/>
      <c r="K41" s="120" t="n">
        <f aca="false">K40/K39</f>
        <v>1</v>
      </c>
      <c r="L41" s="120"/>
      <c r="M41" s="120"/>
      <c r="N41" s="119"/>
      <c r="O41" s="100"/>
      <c r="P41" s="130"/>
      <c r="Q41" s="117" t="n">
        <v>1.02</v>
      </c>
      <c r="R41" s="131"/>
      <c r="S41" s="131"/>
      <c r="T41" s="132"/>
      <c r="U41" s="142"/>
      <c r="V41" s="55"/>
      <c r="W41" s="143"/>
      <c r="X41" s="143"/>
    </row>
    <row r="42" s="29" customFormat="true" ht="126.75" hidden="false" customHeight="true" outlineLevel="0" collapsed="false">
      <c r="A42" s="19"/>
      <c r="B42" s="107" t="s">
        <v>98</v>
      </c>
      <c r="C42" s="144" t="s">
        <v>99</v>
      </c>
      <c r="D42" s="144"/>
      <c r="E42" s="144"/>
      <c r="F42" s="124"/>
      <c r="G42" s="145"/>
      <c r="H42" s="146"/>
      <c r="I42" s="109" t="s">
        <v>100</v>
      </c>
      <c r="J42" s="109"/>
      <c r="K42" s="110" t="s">
        <v>101</v>
      </c>
      <c r="L42" s="110"/>
      <c r="M42" s="110"/>
      <c r="N42" s="126"/>
      <c r="O42" s="126"/>
      <c r="P42" s="127"/>
      <c r="Q42" s="147" t="s">
        <v>102</v>
      </c>
      <c r="R42" s="128"/>
      <c r="S42" s="128"/>
      <c r="T42" s="148"/>
      <c r="U42" s="149"/>
      <c r="V42" s="149"/>
      <c r="W42" s="44"/>
      <c r="X42" s="44"/>
    </row>
    <row r="43" s="106" customFormat="true" ht="27.75" hidden="false" customHeight="true" outlineLevel="0" collapsed="false">
      <c r="A43" s="92"/>
      <c r="B43" s="107" t="s">
        <v>76</v>
      </c>
      <c r="C43" s="117" t="n">
        <v>0.25</v>
      </c>
      <c r="D43" s="117"/>
      <c r="E43" s="117"/>
      <c r="F43" s="58"/>
      <c r="G43" s="131"/>
      <c r="H43" s="137"/>
      <c r="I43" s="119" t="n">
        <f aca="false">1/I26</f>
        <v>0.25</v>
      </c>
      <c r="J43" s="119"/>
      <c r="K43" s="120" t="n">
        <f aca="false">1/K26</f>
        <v>0.25</v>
      </c>
      <c r="L43" s="120"/>
      <c r="M43" s="120"/>
      <c r="N43" s="119"/>
      <c r="O43" s="119"/>
      <c r="P43" s="130"/>
      <c r="Q43" s="117" t="n">
        <f aca="false">1/Q26</f>
        <v>0.25</v>
      </c>
      <c r="R43" s="131"/>
      <c r="S43" s="131"/>
      <c r="T43" s="132"/>
      <c r="U43" s="150"/>
      <c r="V43" s="55"/>
      <c r="W43" s="105"/>
      <c r="X43" s="105"/>
    </row>
    <row r="44" s="106" customFormat="true" ht="27.75" hidden="false" customHeight="true" outlineLevel="0" collapsed="false">
      <c r="A44" s="92"/>
      <c r="B44" s="107" t="s">
        <v>77</v>
      </c>
      <c r="C44" s="94" t="n">
        <v>39.8</v>
      </c>
      <c r="D44" s="94"/>
      <c r="E44" s="94"/>
      <c r="F44" s="95"/>
      <c r="G44" s="135"/>
      <c r="H44" s="138"/>
      <c r="I44" s="97" t="n">
        <v>3</v>
      </c>
      <c r="J44" s="97"/>
      <c r="K44" s="98" t="n">
        <v>2.2</v>
      </c>
      <c r="L44" s="98"/>
      <c r="M44" s="98"/>
      <c r="N44" s="151"/>
      <c r="O44" s="151"/>
      <c r="P44" s="134"/>
      <c r="Q44" s="94" t="n">
        <v>92</v>
      </c>
      <c r="R44" s="135"/>
      <c r="S44" s="135"/>
      <c r="T44" s="139"/>
      <c r="U44" s="55"/>
      <c r="V44" s="55"/>
      <c r="W44" s="105"/>
      <c r="X44" s="105"/>
    </row>
    <row r="45" s="106" customFormat="true" ht="25.5" hidden="false" customHeight="true" outlineLevel="0" collapsed="false">
      <c r="A45" s="92"/>
      <c r="B45" s="124" t="s">
        <v>78</v>
      </c>
      <c r="C45" s="94" t="n">
        <v>10.49</v>
      </c>
      <c r="D45" s="94"/>
      <c r="E45" s="94"/>
      <c r="F45" s="95"/>
      <c r="G45" s="135"/>
      <c r="H45" s="138"/>
      <c r="I45" s="97" t="n">
        <v>3</v>
      </c>
      <c r="J45" s="97"/>
      <c r="K45" s="141" t="n">
        <v>0</v>
      </c>
      <c r="L45" s="141"/>
      <c r="M45" s="141"/>
      <c r="N45" s="151"/>
      <c r="O45" s="151"/>
      <c r="P45" s="134"/>
      <c r="Q45" s="94" t="n">
        <v>89</v>
      </c>
      <c r="R45" s="135"/>
      <c r="S45" s="135"/>
      <c r="T45" s="139"/>
      <c r="U45" s="55"/>
      <c r="V45" s="55"/>
      <c r="W45" s="105"/>
      <c r="X45" s="105"/>
    </row>
    <row r="46" s="106" customFormat="true" ht="96.75" hidden="false" customHeight="true" outlineLevel="0" collapsed="false">
      <c r="A46" s="92"/>
      <c r="B46" s="107" t="s">
        <v>79</v>
      </c>
      <c r="C46" s="117" t="n">
        <v>3.79</v>
      </c>
      <c r="D46" s="117"/>
      <c r="E46" s="117"/>
      <c r="F46" s="58"/>
      <c r="G46" s="131"/>
      <c r="H46" s="137"/>
      <c r="I46" s="119" t="n">
        <f aca="false">I45/I44</f>
        <v>1</v>
      </c>
      <c r="J46" s="119"/>
      <c r="K46" s="120" t="n">
        <f aca="false">K45/K44</f>
        <v>0</v>
      </c>
      <c r="L46" s="120"/>
      <c r="M46" s="120"/>
      <c r="N46" s="151"/>
      <c r="O46" s="151"/>
      <c r="P46" s="130"/>
      <c r="Q46" s="117" t="n">
        <v>1.03</v>
      </c>
      <c r="R46" s="131"/>
      <c r="S46" s="131"/>
      <c r="T46" s="131"/>
      <c r="U46" s="131"/>
      <c r="V46" s="131"/>
      <c r="W46" s="58"/>
      <c r="X46" s="58"/>
    </row>
    <row r="47" s="29" customFormat="true" ht="99" hidden="true" customHeight="true" outlineLevel="0" collapsed="false">
      <c r="A47" s="19"/>
      <c r="B47" s="152" t="s">
        <v>103</v>
      </c>
      <c r="C47" s="153"/>
      <c r="D47" s="153"/>
      <c r="E47" s="153"/>
      <c r="F47" s="154"/>
      <c r="G47" s="153"/>
      <c r="H47" s="155"/>
      <c r="I47" s="156"/>
      <c r="J47" s="157"/>
      <c r="K47" s="158"/>
      <c r="L47" s="159"/>
      <c r="M47" s="159"/>
      <c r="N47" s="160"/>
      <c r="O47" s="160"/>
      <c r="P47" s="161"/>
      <c r="Q47" s="162"/>
      <c r="R47" s="153"/>
      <c r="S47" s="153"/>
      <c r="T47" s="163"/>
      <c r="U47" s="149"/>
      <c r="V47" s="164"/>
      <c r="W47" s="36"/>
      <c r="X47" s="36"/>
    </row>
    <row r="48" s="106" customFormat="true" ht="13.5" hidden="true" customHeight="true" outlineLevel="0" collapsed="false">
      <c r="A48" s="92"/>
      <c r="B48" s="152" t="s">
        <v>104</v>
      </c>
      <c r="C48" s="153"/>
      <c r="D48" s="153"/>
      <c r="E48" s="153"/>
      <c r="F48" s="154"/>
      <c r="G48" s="153"/>
      <c r="H48" s="165"/>
      <c r="I48" s="166"/>
      <c r="J48" s="167"/>
      <c r="K48" s="168"/>
      <c r="L48" s="159"/>
      <c r="M48" s="159"/>
      <c r="N48" s="160"/>
      <c r="O48" s="160"/>
      <c r="P48" s="161"/>
      <c r="Q48" s="162"/>
      <c r="R48" s="153"/>
      <c r="S48" s="153"/>
      <c r="T48" s="163"/>
      <c r="U48" s="55"/>
      <c r="V48" s="169"/>
      <c r="W48" s="170"/>
      <c r="X48" s="170"/>
    </row>
    <row r="49" s="106" customFormat="true" ht="13.5" hidden="true" customHeight="true" outlineLevel="0" collapsed="false">
      <c r="A49" s="92"/>
      <c r="B49" s="152" t="s">
        <v>105</v>
      </c>
      <c r="C49" s="153"/>
      <c r="D49" s="153"/>
      <c r="E49" s="153"/>
      <c r="F49" s="154"/>
      <c r="G49" s="153"/>
      <c r="H49" s="171"/>
      <c r="I49" s="166"/>
      <c r="J49" s="167"/>
      <c r="K49" s="172"/>
      <c r="L49" s="159"/>
      <c r="M49" s="159"/>
      <c r="N49" s="160"/>
      <c r="O49" s="160"/>
      <c r="P49" s="161"/>
      <c r="Q49" s="162"/>
      <c r="R49" s="153"/>
      <c r="S49" s="153"/>
      <c r="T49" s="163"/>
      <c r="U49" s="55"/>
      <c r="V49" s="169"/>
      <c r="W49" s="170"/>
      <c r="X49" s="170"/>
    </row>
    <row r="50" s="106" customFormat="true" ht="13.5" hidden="true" customHeight="true" outlineLevel="0" collapsed="false">
      <c r="A50" s="92"/>
      <c r="B50" s="154" t="s">
        <v>106</v>
      </c>
      <c r="C50" s="153"/>
      <c r="D50" s="153"/>
      <c r="E50" s="153"/>
      <c r="F50" s="154"/>
      <c r="G50" s="153"/>
      <c r="H50" s="171"/>
      <c r="I50" s="166"/>
      <c r="J50" s="167"/>
      <c r="K50" s="172"/>
      <c r="L50" s="159"/>
      <c r="M50" s="159"/>
      <c r="N50" s="160"/>
      <c r="O50" s="160"/>
      <c r="P50" s="161"/>
      <c r="Q50" s="162"/>
      <c r="R50" s="153"/>
      <c r="S50" s="153"/>
      <c r="T50" s="163"/>
      <c r="U50" s="55"/>
      <c r="V50" s="169"/>
      <c r="W50" s="170"/>
      <c r="X50" s="170"/>
    </row>
    <row r="51" s="106" customFormat="true" ht="79.5" hidden="true" customHeight="true" outlineLevel="0" collapsed="false">
      <c r="A51" s="92"/>
      <c r="B51" s="152" t="s">
        <v>107</v>
      </c>
      <c r="C51" s="153"/>
      <c r="D51" s="153"/>
      <c r="E51" s="153"/>
      <c r="F51" s="154"/>
      <c r="G51" s="153"/>
      <c r="H51" s="165"/>
      <c r="I51" s="166"/>
      <c r="J51" s="167"/>
      <c r="K51" s="168"/>
      <c r="L51" s="159"/>
      <c r="M51" s="159"/>
      <c r="N51" s="160"/>
      <c r="O51" s="160"/>
      <c r="P51" s="161"/>
      <c r="Q51" s="162"/>
      <c r="R51" s="153"/>
      <c r="S51" s="153"/>
      <c r="T51" s="163"/>
      <c r="U51" s="55"/>
      <c r="V51" s="169"/>
      <c r="W51" s="170"/>
      <c r="X51" s="170"/>
    </row>
    <row r="52" s="29" customFormat="true" ht="1.5" hidden="true" customHeight="true" outlineLevel="0" collapsed="false">
      <c r="A52" s="19"/>
      <c r="B52" s="152" t="s">
        <v>108</v>
      </c>
      <c r="C52" s="153"/>
      <c r="D52" s="153"/>
      <c r="E52" s="153"/>
      <c r="F52" s="154"/>
      <c r="G52" s="153"/>
      <c r="H52" s="155"/>
      <c r="I52" s="156"/>
      <c r="J52" s="157"/>
      <c r="K52" s="158"/>
      <c r="L52" s="159"/>
      <c r="M52" s="159"/>
      <c r="N52" s="160"/>
      <c r="O52" s="160"/>
      <c r="P52" s="161"/>
      <c r="Q52" s="162"/>
      <c r="R52" s="153"/>
      <c r="S52" s="153"/>
      <c r="T52" s="163"/>
      <c r="U52" s="149"/>
      <c r="V52" s="164"/>
      <c r="W52" s="36"/>
      <c r="X52" s="36"/>
    </row>
    <row r="53" s="181" customFormat="true" ht="13.5" hidden="true" customHeight="true" outlineLevel="0" collapsed="false">
      <c r="A53" s="2"/>
      <c r="B53" s="152" t="s">
        <v>104</v>
      </c>
      <c r="C53" s="173"/>
      <c r="D53" s="173"/>
      <c r="E53" s="173"/>
      <c r="F53" s="174"/>
      <c r="G53" s="173"/>
      <c r="H53" s="165"/>
      <c r="I53" s="166"/>
      <c r="J53" s="167"/>
      <c r="K53" s="168"/>
      <c r="L53" s="175"/>
      <c r="M53" s="175"/>
      <c r="N53" s="176"/>
      <c r="O53" s="176"/>
      <c r="P53" s="177"/>
      <c r="Q53" s="178"/>
      <c r="R53" s="173"/>
      <c r="S53" s="173"/>
      <c r="T53" s="179"/>
      <c r="U53" s="149"/>
      <c r="V53" s="164"/>
      <c r="W53" s="180"/>
      <c r="X53" s="180"/>
    </row>
    <row r="54" s="29" customFormat="true" ht="0.75" hidden="true" customHeight="true" outlineLevel="0" collapsed="false">
      <c r="A54" s="19"/>
      <c r="B54" s="152" t="s">
        <v>105</v>
      </c>
      <c r="C54" s="153"/>
      <c r="D54" s="153"/>
      <c r="E54" s="153"/>
      <c r="F54" s="154"/>
      <c r="G54" s="153"/>
      <c r="H54" s="171"/>
      <c r="I54" s="166"/>
      <c r="J54" s="167"/>
      <c r="K54" s="172"/>
      <c r="L54" s="159"/>
      <c r="M54" s="159"/>
      <c r="N54" s="160"/>
      <c r="O54" s="160"/>
      <c r="P54" s="161"/>
      <c r="Q54" s="162"/>
      <c r="R54" s="153"/>
      <c r="S54" s="153"/>
      <c r="T54" s="163"/>
      <c r="U54" s="149"/>
      <c r="V54" s="164"/>
      <c r="W54" s="36"/>
      <c r="X54" s="36"/>
    </row>
    <row r="55" s="181" customFormat="true" ht="80.25" hidden="true" customHeight="true" outlineLevel="0" collapsed="false">
      <c r="A55" s="2"/>
      <c r="B55" s="154" t="s">
        <v>106</v>
      </c>
      <c r="C55" s="182"/>
      <c r="D55" s="182"/>
      <c r="E55" s="182"/>
      <c r="F55" s="183"/>
      <c r="G55" s="182"/>
      <c r="H55" s="184"/>
      <c r="I55" s="185"/>
      <c r="J55" s="186"/>
      <c r="K55" s="187"/>
      <c r="L55" s="188"/>
      <c r="M55" s="188"/>
      <c r="N55" s="189"/>
      <c r="O55" s="189"/>
      <c r="P55" s="190"/>
      <c r="Q55" s="191"/>
      <c r="R55" s="182"/>
      <c r="S55" s="182"/>
      <c r="T55" s="192"/>
      <c r="U55" s="149"/>
      <c r="V55" s="164"/>
      <c r="W55" s="180"/>
      <c r="X55" s="180"/>
    </row>
    <row r="56" s="181" customFormat="true" ht="74.25" hidden="true" customHeight="true" outlineLevel="0" collapsed="false">
      <c r="A56" s="2"/>
      <c r="B56" s="152" t="s">
        <v>107</v>
      </c>
      <c r="C56" s="173"/>
      <c r="D56" s="173"/>
      <c r="E56" s="173"/>
      <c r="F56" s="174"/>
      <c r="G56" s="173"/>
      <c r="H56" s="165"/>
      <c r="I56" s="166"/>
      <c r="J56" s="167"/>
      <c r="K56" s="193"/>
      <c r="L56" s="175"/>
      <c r="M56" s="175"/>
      <c r="N56" s="176"/>
      <c r="O56" s="176"/>
      <c r="P56" s="177"/>
      <c r="Q56" s="178"/>
      <c r="R56" s="173"/>
      <c r="S56" s="173"/>
      <c r="T56" s="179"/>
      <c r="U56" s="149"/>
      <c r="V56" s="164"/>
      <c r="W56" s="180"/>
      <c r="X56" s="180"/>
    </row>
    <row r="57" s="181" customFormat="true" ht="64.5" hidden="true" customHeight="true" outlineLevel="0" collapsed="false">
      <c r="A57" s="2"/>
      <c r="B57" s="107" t="s">
        <v>103</v>
      </c>
      <c r="C57" s="194"/>
      <c r="D57" s="195"/>
      <c r="E57" s="196"/>
      <c r="F57" s="174"/>
      <c r="G57" s="173"/>
      <c r="H57" s="165"/>
      <c r="I57" s="166"/>
      <c r="J57" s="167"/>
      <c r="K57" s="193"/>
      <c r="L57" s="193"/>
      <c r="M57" s="197"/>
      <c r="N57" s="176"/>
      <c r="O57" s="176"/>
      <c r="P57" s="177"/>
      <c r="Q57" s="178"/>
      <c r="R57" s="173"/>
      <c r="S57" s="173"/>
      <c r="T57" s="194"/>
      <c r="U57" s="149"/>
      <c r="V57" s="164"/>
      <c r="W57" s="180"/>
      <c r="X57" s="180"/>
    </row>
    <row r="58" s="181" customFormat="true" ht="38.25" hidden="true" customHeight="true" outlineLevel="0" collapsed="false">
      <c r="A58" s="2"/>
      <c r="B58" s="107" t="s">
        <v>76</v>
      </c>
      <c r="C58" s="194"/>
      <c r="D58" s="195"/>
      <c r="E58" s="196"/>
      <c r="F58" s="174"/>
      <c r="G58" s="173"/>
      <c r="H58" s="165"/>
      <c r="I58" s="166"/>
      <c r="J58" s="167"/>
      <c r="K58" s="193"/>
      <c r="L58" s="193"/>
      <c r="M58" s="197"/>
      <c r="N58" s="176"/>
      <c r="O58" s="176"/>
      <c r="P58" s="177"/>
      <c r="Q58" s="178"/>
      <c r="R58" s="173"/>
      <c r="S58" s="173"/>
      <c r="T58" s="132"/>
      <c r="U58" s="149"/>
      <c r="V58" s="164"/>
      <c r="W58" s="180"/>
      <c r="X58" s="180"/>
    </row>
    <row r="59" s="181" customFormat="true" ht="39.75" hidden="true" customHeight="true" outlineLevel="0" collapsed="false">
      <c r="A59" s="2"/>
      <c r="B59" s="107" t="s">
        <v>77</v>
      </c>
      <c r="C59" s="194"/>
      <c r="D59" s="195"/>
      <c r="E59" s="196"/>
      <c r="F59" s="174"/>
      <c r="G59" s="173"/>
      <c r="H59" s="165"/>
      <c r="I59" s="166"/>
      <c r="J59" s="167"/>
      <c r="K59" s="193"/>
      <c r="L59" s="193"/>
      <c r="M59" s="197"/>
      <c r="N59" s="176"/>
      <c r="O59" s="176"/>
      <c r="P59" s="177"/>
      <c r="Q59" s="178"/>
      <c r="R59" s="173"/>
      <c r="S59" s="173"/>
      <c r="T59" s="198"/>
      <c r="U59" s="149"/>
      <c r="V59" s="164"/>
      <c r="W59" s="180"/>
      <c r="X59" s="180"/>
    </row>
    <row r="60" s="181" customFormat="true" ht="39.75" hidden="true" customHeight="true" outlineLevel="0" collapsed="false">
      <c r="A60" s="2"/>
      <c r="B60" s="124" t="s">
        <v>78</v>
      </c>
      <c r="C60" s="194"/>
      <c r="D60" s="195"/>
      <c r="E60" s="196"/>
      <c r="F60" s="174"/>
      <c r="G60" s="173"/>
      <c r="H60" s="165"/>
      <c r="I60" s="166"/>
      <c r="J60" s="167"/>
      <c r="K60" s="193"/>
      <c r="L60" s="193"/>
      <c r="M60" s="197"/>
      <c r="N60" s="176"/>
      <c r="O60" s="176"/>
      <c r="P60" s="177"/>
      <c r="Q60" s="178"/>
      <c r="R60" s="173"/>
      <c r="S60" s="173"/>
      <c r="T60" s="198"/>
      <c r="U60" s="149"/>
      <c r="V60" s="164"/>
      <c r="W60" s="180"/>
      <c r="X60" s="180"/>
    </row>
    <row r="61" s="181" customFormat="true" ht="33.75" hidden="true" customHeight="true" outlineLevel="0" collapsed="false">
      <c r="A61" s="2"/>
      <c r="B61" s="107" t="s">
        <v>79</v>
      </c>
      <c r="C61" s="194"/>
      <c r="D61" s="195"/>
      <c r="E61" s="196"/>
      <c r="F61" s="174"/>
      <c r="G61" s="173"/>
      <c r="H61" s="165"/>
      <c r="I61" s="166"/>
      <c r="J61" s="167"/>
      <c r="K61" s="193"/>
      <c r="L61" s="193"/>
      <c r="M61" s="197"/>
      <c r="N61" s="176"/>
      <c r="O61" s="176"/>
      <c r="P61" s="177"/>
      <c r="Q61" s="178"/>
      <c r="R61" s="173"/>
      <c r="S61" s="173"/>
      <c r="T61" s="132"/>
      <c r="U61" s="149"/>
      <c r="V61" s="164"/>
      <c r="W61" s="180"/>
      <c r="X61" s="180"/>
    </row>
    <row r="62" s="181" customFormat="true" ht="111.75" hidden="true" customHeight="true" outlineLevel="0" collapsed="false">
      <c r="A62" s="2"/>
      <c r="B62" s="107" t="s">
        <v>108</v>
      </c>
      <c r="C62" s="194"/>
      <c r="D62" s="195"/>
      <c r="E62" s="196"/>
      <c r="F62" s="174"/>
      <c r="G62" s="173"/>
      <c r="H62" s="165"/>
      <c r="I62" s="166"/>
      <c r="J62" s="167"/>
      <c r="K62" s="193"/>
      <c r="L62" s="193"/>
      <c r="M62" s="197"/>
      <c r="N62" s="176"/>
      <c r="O62" s="176"/>
      <c r="P62" s="177"/>
      <c r="Q62" s="178"/>
      <c r="R62" s="173"/>
      <c r="S62" s="173"/>
      <c r="T62" s="199"/>
      <c r="U62" s="149"/>
      <c r="V62" s="164"/>
      <c r="W62" s="180"/>
      <c r="X62" s="180"/>
    </row>
    <row r="63" s="181" customFormat="true" ht="19.5" hidden="true" customHeight="true" outlineLevel="0" collapsed="false">
      <c r="A63" s="2"/>
      <c r="B63" s="107" t="s">
        <v>76</v>
      </c>
      <c r="C63" s="194"/>
      <c r="D63" s="195"/>
      <c r="E63" s="196"/>
      <c r="F63" s="174"/>
      <c r="G63" s="173"/>
      <c r="H63" s="165"/>
      <c r="I63" s="166"/>
      <c r="J63" s="167"/>
      <c r="K63" s="193"/>
      <c r="L63" s="193"/>
      <c r="M63" s="197"/>
      <c r="N63" s="176"/>
      <c r="O63" s="176"/>
      <c r="P63" s="177"/>
      <c r="Q63" s="178"/>
      <c r="R63" s="173"/>
      <c r="S63" s="173"/>
      <c r="T63" s="132"/>
      <c r="U63" s="149"/>
      <c r="V63" s="164"/>
      <c r="W63" s="180"/>
      <c r="X63" s="180"/>
    </row>
    <row r="64" s="181" customFormat="true" ht="39.75" hidden="true" customHeight="true" outlineLevel="0" collapsed="false">
      <c r="A64" s="2"/>
      <c r="B64" s="107" t="s">
        <v>77</v>
      </c>
      <c r="C64" s="194"/>
      <c r="D64" s="195"/>
      <c r="E64" s="196"/>
      <c r="F64" s="174"/>
      <c r="G64" s="173"/>
      <c r="H64" s="165"/>
      <c r="I64" s="166"/>
      <c r="J64" s="167"/>
      <c r="K64" s="193"/>
      <c r="L64" s="193"/>
      <c r="M64" s="197"/>
      <c r="N64" s="176"/>
      <c r="O64" s="176"/>
      <c r="P64" s="177"/>
      <c r="Q64" s="178"/>
      <c r="R64" s="173"/>
      <c r="S64" s="173"/>
      <c r="T64" s="198"/>
      <c r="U64" s="149"/>
      <c r="V64" s="164"/>
      <c r="W64" s="180"/>
      <c r="X64" s="180"/>
    </row>
    <row r="65" s="181" customFormat="true" ht="39.75" hidden="true" customHeight="true" outlineLevel="0" collapsed="false">
      <c r="A65" s="2"/>
      <c r="B65" s="124" t="s">
        <v>78</v>
      </c>
      <c r="C65" s="194"/>
      <c r="D65" s="195"/>
      <c r="E65" s="196"/>
      <c r="F65" s="174"/>
      <c r="G65" s="173"/>
      <c r="H65" s="165"/>
      <c r="I65" s="166"/>
      <c r="J65" s="167"/>
      <c r="K65" s="193"/>
      <c r="L65" s="193"/>
      <c r="M65" s="197"/>
      <c r="N65" s="176"/>
      <c r="O65" s="176"/>
      <c r="P65" s="177"/>
      <c r="Q65" s="178"/>
      <c r="R65" s="173"/>
      <c r="S65" s="173"/>
      <c r="T65" s="198"/>
      <c r="U65" s="149"/>
      <c r="V65" s="164"/>
      <c r="W65" s="180"/>
      <c r="X65" s="180"/>
    </row>
    <row r="66" s="181" customFormat="true" ht="69.75" hidden="true" customHeight="true" outlineLevel="0" collapsed="false">
      <c r="A66" s="2"/>
      <c r="B66" s="107" t="s">
        <v>79</v>
      </c>
      <c r="C66" s="194"/>
      <c r="D66" s="195"/>
      <c r="E66" s="196"/>
      <c r="F66" s="174"/>
      <c r="G66" s="173"/>
      <c r="H66" s="165"/>
      <c r="I66" s="166"/>
      <c r="J66" s="167"/>
      <c r="K66" s="193"/>
      <c r="L66" s="193"/>
      <c r="M66" s="197"/>
      <c r="N66" s="176"/>
      <c r="O66" s="176"/>
      <c r="P66" s="177"/>
      <c r="Q66" s="178"/>
      <c r="R66" s="173"/>
      <c r="S66" s="173"/>
      <c r="T66" s="132"/>
      <c r="U66" s="149"/>
      <c r="V66" s="164"/>
      <c r="W66" s="180"/>
      <c r="X66" s="180"/>
    </row>
    <row r="67" s="181" customFormat="true" ht="144.75" hidden="true" customHeight="true" outlineLevel="0" collapsed="false">
      <c r="A67" s="2"/>
      <c r="B67" s="107" t="s">
        <v>109</v>
      </c>
      <c r="C67" s="194"/>
      <c r="D67" s="195"/>
      <c r="E67" s="196"/>
      <c r="F67" s="174"/>
      <c r="G67" s="173"/>
      <c r="H67" s="165"/>
      <c r="I67" s="166"/>
      <c r="J67" s="167"/>
      <c r="K67" s="193"/>
      <c r="L67" s="193"/>
      <c r="M67" s="197"/>
      <c r="N67" s="176"/>
      <c r="O67" s="176"/>
      <c r="P67" s="177"/>
      <c r="Q67" s="178"/>
      <c r="R67" s="173"/>
      <c r="S67" s="173"/>
      <c r="T67" s="200"/>
      <c r="U67" s="149"/>
      <c r="V67" s="164"/>
      <c r="W67" s="180"/>
      <c r="X67" s="180"/>
    </row>
    <row r="68" s="181" customFormat="true" ht="29.25" hidden="true" customHeight="true" outlineLevel="0" collapsed="false">
      <c r="A68" s="2"/>
      <c r="B68" s="107" t="s">
        <v>76</v>
      </c>
      <c r="C68" s="194"/>
      <c r="D68" s="195"/>
      <c r="E68" s="196"/>
      <c r="F68" s="174"/>
      <c r="G68" s="173"/>
      <c r="H68" s="165"/>
      <c r="I68" s="166"/>
      <c r="J68" s="167"/>
      <c r="K68" s="193"/>
      <c r="L68" s="193"/>
      <c r="M68" s="197"/>
      <c r="N68" s="176"/>
      <c r="O68" s="176"/>
      <c r="P68" s="177"/>
      <c r="Q68" s="178"/>
      <c r="R68" s="173"/>
      <c r="S68" s="173"/>
      <c r="T68" s="132"/>
      <c r="U68" s="149"/>
      <c r="V68" s="164"/>
      <c r="W68" s="180"/>
      <c r="X68" s="180"/>
    </row>
    <row r="69" s="181" customFormat="true" ht="26.25" hidden="true" customHeight="true" outlineLevel="0" collapsed="false">
      <c r="A69" s="2"/>
      <c r="B69" s="107" t="s">
        <v>77</v>
      </c>
      <c r="C69" s="194"/>
      <c r="D69" s="195"/>
      <c r="E69" s="196"/>
      <c r="F69" s="174"/>
      <c r="G69" s="173"/>
      <c r="H69" s="165"/>
      <c r="I69" s="166"/>
      <c r="J69" s="167"/>
      <c r="K69" s="193"/>
      <c r="L69" s="193"/>
      <c r="M69" s="197"/>
      <c r="N69" s="176"/>
      <c r="O69" s="176"/>
      <c r="P69" s="177"/>
      <c r="Q69" s="178"/>
      <c r="R69" s="173"/>
      <c r="S69" s="173"/>
      <c r="T69" s="132"/>
      <c r="U69" s="149"/>
      <c r="V69" s="164"/>
      <c r="W69" s="180"/>
      <c r="X69" s="180"/>
    </row>
    <row r="70" s="181" customFormat="true" ht="27" hidden="true" customHeight="true" outlineLevel="0" collapsed="false">
      <c r="A70" s="2"/>
      <c r="B70" s="124" t="s">
        <v>78</v>
      </c>
      <c r="C70" s="194"/>
      <c r="D70" s="195"/>
      <c r="E70" s="196"/>
      <c r="F70" s="174"/>
      <c r="G70" s="173"/>
      <c r="H70" s="165"/>
      <c r="I70" s="166"/>
      <c r="J70" s="167"/>
      <c r="K70" s="193"/>
      <c r="L70" s="193"/>
      <c r="M70" s="197"/>
      <c r="N70" s="176"/>
      <c r="O70" s="176"/>
      <c r="P70" s="177"/>
      <c r="Q70" s="178"/>
      <c r="R70" s="173"/>
      <c r="S70" s="173"/>
      <c r="T70" s="132"/>
      <c r="U70" s="149"/>
      <c r="V70" s="164"/>
      <c r="W70" s="180"/>
      <c r="X70" s="180"/>
    </row>
    <row r="71" s="181" customFormat="true" ht="48" hidden="true" customHeight="true" outlineLevel="0" collapsed="false">
      <c r="A71" s="2"/>
      <c r="B71" s="107" t="s">
        <v>79</v>
      </c>
      <c r="C71" s="194"/>
      <c r="D71" s="195"/>
      <c r="E71" s="196"/>
      <c r="F71" s="174"/>
      <c r="G71" s="173"/>
      <c r="H71" s="165"/>
      <c r="I71" s="166"/>
      <c r="J71" s="167"/>
      <c r="K71" s="193"/>
      <c r="L71" s="193"/>
      <c r="M71" s="197"/>
      <c r="N71" s="176"/>
      <c r="O71" s="176"/>
      <c r="P71" s="177"/>
      <c r="Q71" s="178"/>
      <c r="R71" s="173"/>
      <c r="S71" s="173"/>
      <c r="T71" s="132"/>
      <c r="U71" s="149"/>
      <c r="V71" s="164"/>
      <c r="W71" s="180"/>
      <c r="X71" s="180"/>
    </row>
    <row r="72" s="181" customFormat="true" ht="42" hidden="false" customHeight="true" outlineLevel="0" collapsed="false">
      <c r="A72" s="2"/>
      <c r="B72" s="107" t="s">
        <v>110</v>
      </c>
      <c r="C72" s="117" t="n">
        <f aca="false">C28*C31+C33*C36+C38*C41+C43*C46+C48*C51</f>
        <v>2.1494246031746</v>
      </c>
      <c r="D72" s="117"/>
      <c r="E72" s="117"/>
      <c r="F72" s="58" t="n">
        <v>0</v>
      </c>
      <c r="G72" s="58" t="n">
        <v>1.14</v>
      </c>
      <c r="H72" s="118" t="n">
        <v>0.92</v>
      </c>
      <c r="I72" s="119" t="n">
        <v>1.28</v>
      </c>
      <c r="J72" s="119"/>
      <c r="K72" s="120" t="n">
        <v>1</v>
      </c>
      <c r="L72" s="120"/>
      <c r="M72" s="120"/>
      <c r="N72" s="119" t="n">
        <v>3.98</v>
      </c>
      <c r="O72" s="119" t="n">
        <f aca="false">O28*O31+O33*O36</f>
        <v>1</v>
      </c>
      <c r="P72" s="121" t="n">
        <v>0.02</v>
      </c>
      <c r="Q72" s="117" t="n">
        <f aca="false">Q28*Q31+Q33*Q36+Q38*Q41+Q43*Q46+Q48*Q51</f>
        <v>1.015</v>
      </c>
      <c r="R72" s="58" t="n">
        <v>1</v>
      </c>
      <c r="S72" s="58"/>
      <c r="T72" s="58" t="n">
        <f aca="false">T28*T31+T33*T36+T38*T41+T43*T46+T48*T51</f>
        <v>0</v>
      </c>
      <c r="U72" s="90" t="n">
        <f aca="false">U28*U31+U33*U36+U38*U41+U43*U46+U48*U51</f>
        <v>1</v>
      </c>
      <c r="V72" s="60" t="n">
        <v>1</v>
      </c>
      <c r="W72" s="60" t="n">
        <v>5</v>
      </c>
      <c r="X72" s="60"/>
    </row>
    <row r="73" s="181" customFormat="true" ht="37.5" hidden="false" customHeight="true" outlineLevel="0" collapsed="false">
      <c r="A73" s="2"/>
      <c r="B73" s="107" t="s">
        <v>111</v>
      </c>
      <c r="C73" s="117" t="n">
        <f aca="false">(C23+D23+E23)*C72/(C22+D22+E22)</f>
        <v>1.84053163123832</v>
      </c>
      <c r="D73" s="117"/>
      <c r="E73" s="117"/>
      <c r="F73" s="58" t="n">
        <v>0</v>
      </c>
      <c r="G73" s="58" t="n">
        <v>1.01</v>
      </c>
      <c r="H73" s="119" t="n">
        <v>0.85</v>
      </c>
      <c r="I73" s="119" t="n">
        <v>1.16</v>
      </c>
      <c r="J73" s="119"/>
      <c r="K73" s="120" t="n">
        <v>0.85</v>
      </c>
      <c r="L73" s="120"/>
      <c r="M73" s="120"/>
      <c r="N73" s="119" t="n">
        <v>3.84</v>
      </c>
      <c r="O73" s="119" t="n">
        <v>0.7</v>
      </c>
      <c r="P73" s="121" t="n">
        <v>4.4</v>
      </c>
      <c r="Q73" s="117" t="n">
        <f aca="false">Q23*Q72/Q22</f>
        <v>0.829860254933523</v>
      </c>
      <c r="R73" s="58" t="n">
        <v>0.82</v>
      </c>
      <c r="S73" s="58"/>
      <c r="T73" s="58" t="n">
        <f aca="false">T23*T72/T22</f>
        <v>0</v>
      </c>
      <c r="U73" s="90" t="e">
        <f aca="false">U23*U72/U22</f>
        <v>#DIV/0!</v>
      </c>
      <c r="V73" s="60" t="n">
        <v>0.99</v>
      </c>
      <c r="W73" s="60" t="n">
        <v>5</v>
      </c>
      <c r="X73" s="60"/>
    </row>
    <row r="74" s="181" customFormat="true" ht="20.25" hidden="false" customHeight="true" outlineLevel="0" collapsed="false">
      <c r="A74" s="2"/>
      <c r="B74" s="76" t="s">
        <v>112</v>
      </c>
      <c r="C74" s="76"/>
      <c r="D74" s="76"/>
      <c r="E74" s="76"/>
      <c r="F74" s="76"/>
      <c r="G74" s="76"/>
      <c r="H74" s="76"/>
      <c r="I74" s="76"/>
      <c r="J74" s="76"/>
      <c r="K74" s="76"/>
      <c r="L74" s="76"/>
      <c r="M74" s="76"/>
      <c r="N74" s="76"/>
      <c r="O74" s="76"/>
      <c r="P74" s="76"/>
      <c r="Q74" s="76"/>
      <c r="R74" s="76"/>
      <c r="S74" s="76"/>
      <c r="T74" s="76"/>
      <c r="U74" s="76"/>
      <c r="V74" s="76"/>
      <c r="W74" s="76"/>
      <c r="X74" s="76"/>
    </row>
    <row r="75" s="203" customFormat="true" ht="21.75" hidden="false" customHeight="true" outlineLevel="0" collapsed="false">
      <c r="A75" s="192"/>
      <c r="B75" s="201" t="s">
        <v>113</v>
      </c>
      <c r="C75" s="78" t="n">
        <v>12568735.92</v>
      </c>
      <c r="D75" s="85" t="n">
        <v>25048515.72</v>
      </c>
      <c r="E75" s="85" t="n">
        <v>376370.08</v>
      </c>
      <c r="F75" s="131"/>
      <c r="G75" s="58" t="n">
        <v>639000</v>
      </c>
      <c r="H75" s="86" t="n">
        <v>651817.5</v>
      </c>
      <c r="I75" s="86" t="n">
        <v>27668127.5</v>
      </c>
      <c r="J75" s="86" t="n">
        <v>1101865</v>
      </c>
      <c r="K75" s="80" t="n">
        <v>643766.88</v>
      </c>
      <c r="L75" s="80"/>
      <c r="M75" s="80"/>
      <c r="N75" s="86" t="n">
        <v>27506080</v>
      </c>
      <c r="O75" s="86" t="n">
        <v>400541.22</v>
      </c>
      <c r="P75" s="87" t="n">
        <v>1186860</v>
      </c>
      <c r="Q75" s="85" t="n">
        <v>37932250</v>
      </c>
      <c r="R75" s="60" t="n">
        <v>77884.19</v>
      </c>
      <c r="S75" s="60"/>
      <c r="T75" s="88" t="n">
        <v>0</v>
      </c>
      <c r="U75" s="89" t="n">
        <v>652238.06</v>
      </c>
      <c r="V75" s="123" t="n">
        <v>22936783.08</v>
      </c>
      <c r="W75" s="202" t="n">
        <v>1517239</v>
      </c>
      <c r="X75" s="202"/>
    </row>
    <row r="76" s="181" customFormat="true" ht="29.25" hidden="false" customHeight="true" outlineLevel="0" collapsed="false">
      <c r="A76" s="2"/>
      <c r="B76" s="204"/>
      <c r="C76" s="204"/>
      <c r="D76" s="204"/>
      <c r="E76" s="204"/>
      <c r="F76" s="204"/>
      <c r="G76" s="204"/>
      <c r="H76" s="204"/>
      <c r="I76" s="204"/>
      <c r="J76" s="204"/>
      <c r="K76" s="204"/>
      <c r="L76" s="204"/>
      <c r="M76" s="204"/>
      <c r="N76" s="204"/>
      <c r="O76" s="204"/>
      <c r="P76" s="204"/>
      <c r="Q76" s="204"/>
      <c r="R76" s="204"/>
      <c r="S76" s="204"/>
      <c r="T76" s="204"/>
      <c r="U76" s="204"/>
      <c r="V76" s="204"/>
      <c r="W76" s="204"/>
      <c r="X76" s="204"/>
    </row>
    <row r="77" s="106" customFormat="true" ht="21" hidden="false" customHeight="true" outlineLevel="0" collapsed="false">
      <c r="A77" s="92"/>
      <c r="B77" s="205" t="s">
        <v>114</v>
      </c>
      <c r="C77" s="85" t="n">
        <v>12568735.92</v>
      </c>
      <c r="D77" s="85" t="n">
        <v>25048515.72</v>
      </c>
      <c r="E77" s="85" t="n">
        <v>376370.08</v>
      </c>
      <c r="F77" s="131"/>
      <c r="G77" s="131"/>
      <c r="H77" s="86" t="n">
        <v>651817.5</v>
      </c>
      <c r="I77" s="86" t="n">
        <v>27668127.5</v>
      </c>
      <c r="J77" s="86" t="n">
        <v>1101865</v>
      </c>
      <c r="K77" s="80" t="n">
        <v>643766.88</v>
      </c>
      <c r="L77" s="80"/>
      <c r="M77" s="80"/>
      <c r="N77" s="86" t="n">
        <v>13651036.77</v>
      </c>
      <c r="O77" s="86" t="n">
        <v>400541.22</v>
      </c>
      <c r="P77" s="87" t="n">
        <v>1186860</v>
      </c>
      <c r="Q77" s="85" t="n">
        <v>16790350</v>
      </c>
      <c r="R77" s="60" t="n">
        <v>77884.19</v>
      </c>
      <c r="S77" s="60"/>
      <c r="T77" s="88" t="n">
        <v>200000</v>
      </c>
      <c r="U77" s="89" t="n">
        <v>652238.06</v>
      </c>
      <c r="V77" s="123" t="n">
        <v>1853005.45</v>
      </c>
      <c r="W77" s="56" t="n">
        <v>121380</v>
      </c>
      <c r="X77" s="56"/>
    </row>
    <row r="78" s="29" customFormat="true" ht="21.75" hidden="false" customHeight="true" outlineLevel="0" collapsed="false">
      <c r="B78" s="205" t="s">
        <v>115</v>
      </c>
      <c r="C78" s="206"/>
      <c r="D78" s="207"/>
      <c r="E78" s="207"/>
      <c r="F78" s="206"/>
      <c r="G78" s="208" t="n">
        <v>639000</v>
      </c>
      <c r="H78" s="209"/>
      <c r="I78" s="209"/>
      <c r="J78" s="209"/>
      <c r="K78" s="210" t="n">
        <v>0</v>
      </c>
      <c r="L78" s="210"/>
      <c r="M78" s="210"/>
      <c r="N78" s="211" t="n">
        <v>1253500</v>
      </c>
      <c r="O78" s="211"/>
      <c r="P78" s="212" t="n">
        <v>0</v>
      </c>
      <c r="Q78" s="213" t="n">
        <v>14520260</v>
      </c>
      <c r="R78" s="206"/>
      <c r="S78" s="206"/>
      <c r="T78" s="214"/>
      <c r="U78" s="206" t="n">
        <v>0</v>
      </c>
      <c r="V78" s="208" t="n">
        <v>14480338.48</v>
      </c>
      <c r="W78" s="215" t="n">
        <v>1236989</v>
      </c>
      <c r="X78" s="215"/>
    </row>
    <row r="79" s="217" customFormat="true" ht="21.75" hidden="false" customHeight="true" outlineLevel="0" collapsed="false">
      <c r="A79" s="216"/>
      <c r="B79" s="205" t="s">
        <v>116</v>
      </c>
      <c r="H79" s="218"/>
      <c r="I79" s="218"/>
      <c r="J79" s="218"/>
      <c r="N79" s="219" t="n">
        <v>12601543.23</v>
      </c>
      <c r="O79" s="219"/>
      <c r="P79" s="220"/>
      <c r="Q79" s="221" t="n">
        <v>6621640</v>
      </c>
      <c r="R79" s="222"/>
      <c r="S79" s="222"/>
      <c r="V79" s="205" t="n">
        <v>6603439.15</v>
      </c>
      <c r="W79" s="223" t="n">
        <v>158870</v>
      </c>
      <c r="X79" s="223"/>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c r="CZ79" s="224"/>
      <c r="DA79" s="224"/>
    </row>
    <row r="80" s="181" customFormat="true" ht="17.25" hidden="false" customHeight="true" outlineLevel="0" collapsed="false">
      <c r="A80" s="216"/>
      <c r="B80" s="225" t="s">
        <v>117</v>
      </c>
      <c r="C80" s="225"/>
      <c r="D80" s="225"/>
      <c r="E80" s="225"/>
      <c r="F80" s="225"/>
      <c r="G80" s="225"/>
      <c r="H80" s="225"/>
      <c r="I80" s="225"/>
      <c r="J80" s="225"/>
      <c r="K80" s="225"/>
      <c r="L80" s="225"/>
      <c r="M80" s="225"/>
      <c r="N80" s="225"/>
      <c r="O80" s="225"/>
      <c r="P80" s="225"/>
      <c r="Q80" s="225"/>
      <c r="R80" s="225"/>
      <c r="S80" s="225"/>
      <c r="T80" s="225"/>
      <c r="U80" s="225"/>
      <c r="V80" s="225"/>
      <c r="W80" s="225"/>
      <c r="X80" s="225"/>
    </row>
    <row r="81" s="29" customFormat="true" ht="39.75" hidden="false" customHeight="true" outlineLevel="0" collapsed="false">
      <c r="A81" s="19"/>
      <c r="B81" s="226" t="s">
        <v>113</v>
      </c>
      <c r="C81" s="85" t="n">
        <v>12568735.92</v>
      </c>
      <c r="D81" s="85" t="n">
        <v>25048515.72</v>
      </c>
      <c r="E81" s="85" t="n">
        <v>376370.08</v>
      </c>
      <c r="F81" s="131"/>
      <c r="G81" s="58" t="n">
        <v>639000</v>
      </c>
      <c r="H81" s="86" t="n">
        <v>651817.5</v>
      </c>
      <c r="I81" s="86" t="n">
        <v>27668127.5</v>
      </c>
      <c r="J81" s="86" t="n">
        <v>1101865</v>
      </c>
      <c r="K81" s="80" t="n">
        <v>643766.88</v>
      </c>
      <c r="L81" s="80"/>
      <c r="M81" s="80"/>
      <c r="N81" s="86" t="n">
        <v>27506080</v>
      </c>
      <c r="O81" s="86" t="n">
        <v>400541.22</v>
      </c>
      <c r="P81" s="87" t="n">
        <v>1186860</v>
      </c>
      <c r="Q81" s="85" t="n">
        <v>37932250</v>
      </c>
      <c r="R81" s="60" t="n">
        <v>77884.19</v>
      </c>
      <c r="S81" s="60"/>
      <c r="T81" s="88" t="n">
        <v>0</v>
      </c>
      <c r="U81" s="89" t="n">
        <v>652238.06</v>
      </c>
      <c r="V81" s="123" t="n">
        <v>22936783.08</v>
      </c>
      <c r="W81" s="44" t="n">
        <v>1517239</v>
      </c>
      <c r="X81" s="44"/>
    </row>
    <row r="82" s="181" customFormat="true" ht="409.5" hidden="false" customHeight="true" outlineLevel="0" collapsed="false">
      <c r="A82" s="2"/>
      <c r="B82" s="152" t="s">
        <v>118</v>
      </c>
      <c r="C82" s="227" t="s">
        <v>119</v>
      </c>
      <c r="D82" s="227"/>
      <c r="E82" s="227"/>
      <c r="F82" s="228"/>
      <c r="G82" s="229" t="s">
        <v>120</v>
      </c>
      <c r="H82" s="24" t="s">
        <v>121</v>
      </c>
      <c r="I82" s="24"/>
      <c r="J82" s="24"/>
      <c r="K82" s="230" t="s">
        <v>122</v>
      </c>
      <c r="L82" s="230"/>
      <c r="M82" s="230"/>
      <c r="N82" s="231" t="s">
        <v>123</v>
      </c>
      <c r="O82" s="231"/>
      <c r="P82" s="24" t="s">
        <v>124</v>
      </c>
      <c r="Q82" s="162" t="s">
        <v>125</v>
      </c>
      <c r="R82" s="64" t="s">
        <v>126</v>
      </c>
      <c r="S82" s="64"/>
      <c r="T82" s="232"/>
      <c r="U82" s="228" t="s">
        <v>127</v>
      </c>
      <c r="V82" s="16" t="s">
        <v>128</v>
      </c>
      <c r="W82" s="233" t="s">
        <v>129</v>
      </c>
      <c r="X82" s="233"/>
    </row>
    <row r="83" s="181" customFormat="true" ht="28.5" hidden="false" customHeight="true" outlineLevel="0" collapsed="false">
      <c r="A83" s="2"/>
      <c r="B83" s="152"/>
      <c r="C83" s="227"/>
      <c r="D83" s="227"/>
      <c r="E83" s="227"/>
      <c r="F83" s="228"/>
      <c r="G83" s="234"/>
      <c r="H83" s="24"/>
      <c r="I83" s="24"/>
      <c r="J83" s="24"/>
      <c r="K83" s="235"/>
      <c r="L83" s="236"/>
      <c r="M83" s="237"/>
      <c r="N83" s="231"/>
      <c r="O83" s="231"/>
      <c r="P83" s="24"/>
      <c r="Q83" s="162"/>
      <c r="R83" s="238"/>
      <c r="S83" s="238"/>
      <c r="T83" s="232"/>
      <c r="U83" s="228"/>
      <c r="V83" s="16"/>
      <c r="W83" s="233"/>
      <c r="X83" s="233"/>
    </row>
    <row r="84" s="181" customFormat="true" ht="24" hidden="false" customHeight="true" outlineLevel="0" collapsed="false">
      <c r="A84" s="2"/>
      <c r="B84" s="152"/>
      <c r="C84" s="227"/>
      <c r="D84" s="227"/>
      <c r="E84" s="227"/>
      <c r="F84" s="228"/>
      <c r="G84" s="234"/>
      <c r="H84" s="24"/>
      <c r="I84" s="24"/>
      <c r="J84" s="24"/>
      <c r="K84" s="235"/>
      <c r="L84" s="236"/>
      <c r="M84" s="237"/>
      <c r="N84" s="231"/>
      <c r="O84" s="231"/>
      <c r="P84" s="24"/>
      <c r="Q84" s="162"/>
      <c r="R84" s="238"/>
      <c r="S84" s="238"/>
      <c r="T84" s="232"/>
      <c r="U84" s="228"/>
      <c r="V84" s="16"/>
      <c r="W84" s="233"/>
      <c r="X84" s="233"/>
    </row>
    <row r="85" s="181" customFormat="true" ht="215.25" hidden="false" customHeight="true" outlineLevel="0" collapsed="false">
      <c r="A85" s="2"/>
      <c r="B85" s="152"/>
      <c r="C85" s="227"/>
      <c r="D85" s="227"/>
      <c r="E85" s="227"/>
      <c r="F85" s="228"/>
      <c r="G85" s="239"/>
      <c r="H85" s="24"/>
      <c r="I85" s="24"/>
      <c r="J85" s="24"/>
      <c r="K85" s="240"/>
      <c r="L85" s="241"/>
      <c r="M85" s="242"/>
      <c r="N85" s="231"/>
      <c r="O85" s="231"/>
      <c r="P85" s="24"/>
      <c r="Q85" s="162"/>
      <c r="R85" s="243"/>
      <c r="S85" s="243"/>
      <c r="T85" s="232"/>
      <c r="U85" s="228"/>
      <c r="V85" s="16"/>
      <c r="W85" s="233"/>
      <c r="X85" s="233"/>
    </row>
    <row r="86" customFormat="false" ht="15" hidden="false" customHeight="true" outlineLevel="0" collapsed="false"/>
  </sheetData>
  <mergeCells count="224">
    <mergeCell ref="O1:S1"/>
    <mergeCell ref="O2:S2"/>
    <mergeCell ref="O3:S3"/>
    <mergeCell ref="O4:S4"/>
    <mergeCell ref="O5:S5"/>
    <mergeCell ref="O6:S6"/>
    <mergeCell ref="O7:S7"/>
    <mergeCell ref="O8:S8"/>
    <mergeCell ref="B10:S10"/>
    <mergeCell ref="B12:B13"/>
    <mergeCell ref="C12:W12"/>
    <mergeCell ref="C13:E13"/>
    <mergeCell ref="H13:J13"/>
    <mergeCell ref="K13:M13"/>
    <mergeCell ref="N13:O13"/>
    <mergeCell ref="R13:S13"/>
    <mergeCell ref="W13:X13"/>
    <mergeCell ref="C14:E14"/>
    <mergeCell ref="H14:J14"/>
    <mergeCell ref="K14:M14"/>
    <mergeCell ref="N14:O14"/>
    <mergeCell ref="R14:S14"/>
    <mergeCell ref="W14:X14"/>
    <mergeCell ref="C15:E15"/>
    <mergeCell ref="H15:J15"/>
    <mergeCell ref="K15:M15"/>
    <mergeCell ref="N15:O15"/>
    <mergeCell ref="R15:S15"/>
    <mergeCell ref="W15:X15"/>
    <mergeCell ref="B16:X16"/>
    <mergeCell ref="C17:E17"/>
    <mergeCell ref="H17:J17"/>
    <mergeCell ref="K17:M17"/>
    <mergeCell ref="N17:O17"/>
    <mergeCell ref="R17:S17"/>
    <mergeCell ref="W17:X17"/>
    <mergeCell ref="C18:E18"/>
    <mergeCell ref="H18:J18"/>
    <mergeCell ref="K18:M18"/>
    <mergeCell ref="N18:O18"/>
    <mergeCell ref="R18:S18"/>
    <mergeCell ref="W18:X18"/>
    <mergeCell ref="C19:E19"/>
    <mergeCell ref="H19:J19"/>
    <mergeCell ref="K19:M19"/>
    <mergeCell ref="N19:O19"/>
    <mergeCell ref="R19:S19"/>
    <mergeCell ref="W19:X19"/>
    <mergeCell ref="K20:M20"/>
    <mergeCell ref="R20:S20"/>
    <mergeCell ref="B21:X21"/>
    <mergeCell ref="K22:M22"/>
    <mergeCell ref="R22:S22"/>
    <mergeCell ref="W22:X22"/>
    <mergeCell ref="K23:M23"/>
    <mergeCell ref="R23:S23"/>
    <mergeCell ref="W23:X23"/>
    <mergeCell ref="K24:M24"/>
    <mergeCell ref="R24:S24"/>
    <mergeCell ref="W24:X24"/>
    <mergeCell ref="B25:X25"/>
    <mergeCell ref="C26:E26"/>
    <mergeCell ref="I26:J26"/>
    <mergeCell ref="K26:M26"/>
    <mergeCell ref="R26:S26"/>
    <mergeCell ref="W26:X26"/>
    <mergeCell ref="C27:E27"/>
    <mergeCell ref="I27:J27"/>
    <mergeCell ref="K27:M27"/>
    <mergeCell ref="R27:S27"/>
    <mergeCell ref="W27:X27"/>
    <mergeCell ref="C28:E28"/>
    <mergeCell ref="I28:J28"/>
    <mergeCell ref="K28:M28"/>
    <mergeCell ref="R28:S28"/>
    <mergeCell ref="W28:X28"/>
    <mergeCell ref="C29:E29"/>
    <mergeCell ref="I29:J29"/>
    <mergeCell ref="K29:M29"/>
    <mergeCell ref="R29:S29"/>
    <mergeCell ref="W29:X29"/>
    <mergeCell ref="C30:E30"/>
    <mergeCell ref="I30:J30"/>
    <mergeCell ref="K30:M30"/>
    <mergeCell ref="R30:S30"/>
    <mergeCell ref="W30:X30"/>
    <mergeCell ref="C31:E31"/>
    <mergeCell ref="I31:J31"/>
    <mergeCell ref="K31:M31"/>
    <mergeCell ref="R31:S31"/>
    <mergeCell ref="W31:X31"/>
    <mergeCell ref="C32:E32"/>
    <mergeCell ref="I32:J32"/>
    <mergeCell ref="K32:M32"/>
    <mergeCell ref="R32:S32"/>
    <mergeCell ref="W32:X32"/>
    <mergeCell ref="C33:E33"/>
    <mergeCell ref="I33:J33"/>
    <mergeCell ref="K33:M33"/>
    <mergeCell ref="R33:S33"/>
    <mergeCell ref="W33:X33"/>
    <mergeCell ref="C34:E34"/>
    <mergeCell ref="I34:J34"/>
    <mergeCell ref="K34:M34"/>
    <mergeCell ref="R34:S34"/>
    <mergeCell ref="W34:X34"/>
    <mergeCell ref="C35:E35"/>
    <mergeCell ref="I35:J35"/>
    <mergeCell ref="K35:M35"/>
    <mergeCell ref="R35:S35"/>
    <mergeCell ref="W35:X35"/>
    <mergeCell ref="C36:E36"/>
    <mergeCell ref="I36:J36"/>
    <mergeCell ref="K36:M36"/>
    <mergeCell ref="R36:S36"/>
    <mergeCell ref="W36:X36"/>
    <mergeCell ref="C37:E37"/>
    <mergeCell ref="I37:J37"/>
    <mergeCell ref="K37:M37"/>
    <mergeCell ref="R37:S37"/>
    <mergeCell ref="W37:X37"/>
    <mergeCell ref="C38:E38"/>
    <mergeCell ref="I38:J38"/>
    <mergeCell ref="K38:M38"/>
    <mergeCell ref="R38:S38"/>
    <mergeCell ref="W38:X38"/>
    <mergeCell ref="C39:E39"/>
    <mergeCell ref="I39:J39"/>
    <mergeCell ref="K39:M39"/>
    <mergeCell ref="R39:S39"/>
    <mergeCell ref="W39:X39"/>
    <mergeCell ref="C40:E40"/>
    <mergeCell ref="I40:J40"/>
    <mergeCell ref="K40:M40"/>
    <mergeCell ref="R40:S40"/>
    <mergeCell ref="W40:X40"/>
    <mergeCell ref="C41:E41"/>
    <mergeCell ref="I41:J41"/>
    <mergeCell ref="K41:M41"/>
    <mergeCell ref="R41:S41"/>
    <mergeCell ref="W41:X41"/>
    <mergeCell ref="C42:E42"/>
    <mergeCell ref="I42:J42"/>
    <mergeCell ref="K42:M42"/>
    <mergeCell ref="R42:S42"/>
    <mergeCell ref="W42:X42"/>
    <mergeCell ref="C43:E43"/>
    <mergeCell ref="I43:J43"/>
    <mergeCell ref="K43:M43"/>
    <mergeCell ref="R43:S43"/>
    <mergeCell ref="W43:X43"/>
    <mergeCell ref="C44:E44"/>
    <mergeCell ref="I44:J44"/>
    <mergeCell ref="K44:M44"/>
    <mergeCell ref="R44:S44"/>
    <mergeCell ref="W44:X44"/>
    <mergeCell ref="C45:E45"/>
    <mergeCell ref="I45:J45"/>
    <mergeCell ref="K45:M45"/>
    <mergeCell ref="R45:S45"/>
    <mergeCell ref="W45:X45"/>
    <mergeCell ref="C46:E46"/>
    <mergeCell ref="I46:J46"/>
    <mergeCell ref="K46:M46"/>
    <mergeCell ref="R46:S46"/>
    <mergeCell ref="W46:X4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C72:E72"/>
    <mergeCell ref="I72:J72"/>
    <mergeCell ref="K72:M72"/>
    <mergeCell ref="R72:S72"/>
    <mergeCell ref="W72:X72"/>
    <mergeCell ref="C73:E73"/>
    <mergeCell ref="I73:J73"/>
    <mergeCell ref="K73:M73"/>
    <mergeCell ref="R73:S73"/>
    <mergeCell ref="W73:X73"/>
    <mergeCell ref="B74:X74"/>
    <mergeCell ref="K75:M75"/>
    <mergeCell ref="R75:S75"/>
    <mergeCell ref="W75:X75"/>
    <mergeCell ref="B76:X76"/>
    <mergeCell ref="K77:M77"/>
    <mergeCell ref="R77:S77"/>
    <mergeCell ref="W77:X77"/>
    <mergeCell ref="K78:M78"/>
    <mergeCell ref="R78:S78"/>
    <mergeCell ref="W78:X78"/>
    <mergeCell ref="R79:S79"/>
    <mergeCell ref="W79:X79"/>
    <mergeCell ref="B80:X80"/>
    <mergeCell ref="K81:M81"/>
    <mergeCell ref="R81:S81"/>
    <mergeCell ref="W81:X81"/>
    <mergeCell ref="B82:B85"/>
    <mergeCell ref="C82:E85"/>
    <mergeCell ref="F82:F85"/>
    <mergeCell ref="H82:J85"/>
    <mergeCell ref="K82:M82"/>
    <mergeCell ref="N82:O85"/>
    <mergeCell ref="P82:P85"/>
    <mergeCell ref="Q82:Q85"/>
    <mergeCell ref="R82:S82"/>
    <mergeCell ref="T82:T85"/>
    <mergeCell ref="U82:U85"/>
    <mergeCell ref="V82:V85"/>
    <mergeCell ref="W82:X85"/>
    <mergeCell ref="R83:S83"/>
    <mergeCell ref="R84:S84"/>
    <mergeCell ref="R85:S85"/>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11-10T06:35:31Z</dcterms:modified>
  <cp:revision>0</cp:revision>
  <dc:subject/>
  <dc:title/>
</cp:coreProperties>
</file>