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3</definedName>
    <definedName function="false" hidden="false" localSheetId="0" name="FILE_NAME" vbProcedure="false">Доходы!$H$3</definedName>
    <definedName function="false" hidden="false" localSheetId="0" name="FIO" vbProcedure="false">Доходы!$D$23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#REF!</definedName>
    <definedName function="false" hidden="false" localSheetId="0" name="RANGE_NAMES" vbProcedure="false">Доходы!$H$8</definedName>
    <definedName function="false" hidden="false" localSheetId="0" name="RBEGIN_1" vbProcedure="false">Доходы!$A$18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2:$D$24</definedName>
    <definedName function="false" hidden="false" localSheetId="0" name="SRC_CODE" vbProcedure="false">Доходы!$H$7</definedName>
    <definedName function="false" hidden="false" localSheetId="0" name="SRC_KIND" vbProcedure="false">Доходы!$H$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3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43">
  <si>
    <t xml:space="preserve">Утвержден
распоряжением администрации
Никольского городского поселения
Тосненского района Ленинградской области от 18.07.2024 № 662-ра</t>
  </si>
  <si>
    <t xml:space="preserve">ОТЧЕТ ОБ ИСПОЛНЕНИИ БЮДЖЕТА</t>
  </si>
  <si>
    <t xml:space="preserve">на 01 июля 2024 г.</t>
  </si>
  <si>
    <t xml:space="preserve">Наименование публично-правового образования</t>
  </si>
  <si>
    <t xml:space="preserve">Никольское городское поселение Тосненского района Ленинградской области</t>
  </si>
  <si>
    <t xml:space="preserve">Периодичность: квартальная</t>
  </si>
  <si>
    <t xml:space="preserve">Единица измерения: руб.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субвенций на осуществление первичного воинского учета органами местного самоуправления поселений, муниципальных и городских округов из бюджетов городских поселений</t>
  </si>
  <si>
    <t xml:space="preserve">000 2193511813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14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4 0104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 0104 0000000000 100 </t>
  </si>
  <si>
    <t xml:space="preserve">Закупка товаров, работ и услуг для обеспечения государственных (муниципальных) нужд</t>
  </si>
  <si>
    <t xml:space="preserve">014 0104 0000000000 200 </t>
  </si>
  <si>
    <t xml:space="preserve">Социальное обеспечение и иные выплаты населению</t>
  </si>
  <si>
    <t xml:space="preserve">014 0104 0000000000 300 </t>
  </si>
  <si>
    <t xml:space="preserve">Межбюджетные трансферты</t>
  </si>
  <si>
    <t xml:space="preserve">014 0104 0000000000 500 </t>
  </si>
  <si>
    <t xml:space="preserve">Иные бюджетные ассигнования</t>
  </si>
  <si>
    <t xml:space="preserve">014 0104 0000000000 800 </t>
  </si>
  <si>
    <t xml:space="preserve">Фонд оплаты труда государственных (муниципальных) органов</t>
  </si>
  <si>
    <t xml:space="preserve">014 0104 913010004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4 0104 9130100040 129 </t>
  </si>
  <si>
    <t xml:space="preserve">Закупка товаров, работ, услуг в сфере информационно-коммуникационных технологий</t>
  </si>
  <si>
    <t xml:space="preserve">014 0104 9130100040 242 </t>
  </si>
  <si>
    <t xml:space="preserve">Прочая закупка товаров, работ и услуг</t>
  </si>
  <si>
    <t xml:space="preserve">014 0104 9130100040 244 </t>
  </si>
  <si>
    <t xml:space="preserve">Закупка энергетических ресурсов</t>
  </si>
  <si>
    <t xml:space="preserve">014 0104 9130100040 247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4 0104 9130100040 321 </t>
  </si>
  <si>
    <t xml:space="preserve">Уплата иных платежей</t>
  </si>
  <si>
    <t xml:space="preserve">014 0104 9130100040 853 </t>
  </si>
  <si>
    <t xml:space="preserve">Иные межбюджетные трансферты</t>
  </si>
  <si>
    <t xml:space="preserve">014 0104 9130160600 540 </t>
  </si>
  <si>
    <t xml:space="preserve">014 0104 9130160650 540 </t>
  </si>
  <si>
    <t xml:space="preserve">014 0104 9180100080 121 </t>
  </si>
  <si>
    <t xml:space="preserve">014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4 0106 0000000000 000 </t>
  </si>
  <si>
    <t xml:space="preserve">014 0106 0000000000 500 </t>
  </si>
  <si>
    <t xml:space="preserve">014 0106 9130160640 540 </t>
  </si>
  <si>
    <t xml:space="preserve">Обеспечение проведения выборов и референдумов</t>
  </si>
  <si>
    <t xml:space="preserve">014 0107 0000000000 000 </t>
  </si>
  <si>
    <t xml:space="preserve">014 0107 0000000000 800 </t>
  </si>
  <si>
    <t xml:space="preserve">Специальные расходы</t>
  </si>
  <si>
    <t xml:space="preserve">014 0107 9990112040 880 </t>
  </si>
  <si>
    <t xml:space="preserve">Резервные фонды</t>
  </si>
  <si>
    <t xml:space="preserve">014 0111 0000000000 000 </t>
  </si>
  <si>
    <t xml:space="preserve">014 0111 0000000000 800 </t>
  </si>
  <si>
    <t xml:space="preserve">Резервные средства</t>
  </si>
  <si>
    <t xml:space="preserve">014 0111 9990110050 870 </t>
  </si>
  <si>
    <t xml:space="preserve">Другие общегосударственные вопросы</t>
  </si>
  <si>
    <t xml:space="preserve">014 0113 0000000000 000 </t>
  </si>
  <si>
    <t xml:space="preserve">014 0113 0000000000 200 </t>
  </si>
  <si>
    <t xml:space="preserve">014 0113 0000000000 300 </t>
  </si>
  <si>
    <t xml:space="preserve">014 0113 0000000000 800 </t>
  </si>
  <si>
    <t xml:space="preserve">014 0113 9290100030 244 </t>
  </si>
  <si>
    <t xml:space="preserve">014 0113 9290100030 247 </t>
  </si>
  <si>
    <t xml:space="preserve">Публичные нормативные выплаты гражданам несоциального характера</t>
  </si>
  <si>
    <t xml:space="preserve">014 0113 9290100030 3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14 0113 9290100030 831 </t>
  </si>
  <si>
    <t xml:space="preserve">Уплата налога на имущество организаций и земельного налога</t>
  </si>
  <si>
    <t xml:space="preserve">014 0113 9290100030 851 </t>
  </si>
  <si>
    <t xml:space="preserve">014 0113 9290100030 853 </t>
  </si>
  <si>
    <t xml:space="preserve">014 0113 9290113790 244 </t>
  </si>
  <si>
    <t xml:space="preserve">НАЦИОНАЛЬНАЯ ОБОРОНА</t>
  </si>
  <si>
    <t xml:space="preserve">014 0200 0000000000 000 </t>
  </si>
  <si>
    <t xml:space="preserve">Мобилизационная и вневойсковая подготовка</t>
  </si>
  <si>
    <t xml:space="preserve">014 0203 0000000000 000 </t>
  </si>
  <si>
    <t xml:space="preserve">014 0203 0000000000 100 </t>
  </si>
  <si>
    <t xml:space="preserve">014 0203 0000000000 200 </t>
  </si>
  <si>
    <t xml:space="preserve">014 0203 9990151180 121 </t>
  </si>
  <si>
    <t xml:space="preserve">014 0203 9990151180 129 </t>
  </si>
  <si>
    <t xml:space="preserve">014 0203 9990151180 244 </t>
  </si>
  <si>
    <t xml:space="preserve">НАЦИОНАЛЬНАЯ БЕЗОПАСНОСТЬ И ПРАВООХРАНИТЕЛЬНАЯ ДЕЯТЕЛЬНОСТЬ</t>
  </si>
  <si>
    <t xml:space="preserve">014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4 0310 0000000000 000 </t>
  </si>
  <si>
    <t xml:space="preserve">014 0310 0000000000 200 </t>
  </si>
  <si>
    <t xml:space="preserve">014 0310 0840111570 244 </t>
  </si>
  <si>
    <t xml:space="preserve">014 0310 0840211620 244 </t>
  </si>
  <si>
    <t xml:space="preserve">014 0310 3740114890 244 </t>
  </si>
  <si>
    <t xml:space="preserve">Другие вопросы в области национальной безопасности и правоохранительной деятельности</t>
  </si>
  <si>
    <t xml:space="preserve">014 0314 0000000000 000 </t>
  </si>
  <si>
    <t xml:space="preserve">014 0314 0000000000 100 </t>
  </si>
  <si>
    <t xml:space="preserve">014 0314 0000000000 200 </t>
  </si>
  <si>
    <t xml:space="preserve">014 0314 9130171330 121 </t>
  </si>
  <si>
    <t xml:space="preserve">014 0314 9130171330 129 </t>
  </si>
  <si>
    <t xml:space="preserve">014 0314 9130171330 242 </t>
  </si>
  <si>
    <t xml:space="preserve">014 0314 9130171330 244 </t>
  </si>
  <si>
    <t xml:space="preserve">014 0314 9130171340 244 </t>
  </si>
  <si>
    <t xml:space="preserve">НАЦИОНАЛЬНАЯ ЭКОНОМИКА</t>
  </si>
  <si>
    <t xml:space="preserve">014 0400 0000000000 000 </t>
  </si>
  <si>
    <t xml:space="preserve">Дорожное хозяйство (дорожные фонды)</t>
  </si>
  <si>
    <t xml:space="preserve">014 0409 0000000000 000 </t>
  </si>
  <si>
    <t xml:space="preserve">014 0409 0000000000 200 </t>
  </si>
  <si>
    <t xml:space="preserve">014 0409 1040110100 244 </t>
  </si>
  <si>
    <t xml:space="preserve">014 0409 1040110110 244 </t>
  </si>
  <si>
    <t xml:space="preserve">014 0409 1040110130 244 </t>
  </si>
  <si>
    <t xml:space="preserve">014 0409 1040213530 244 </t>
  </si>
  <si>
    <t xml:space="preserve">Другие вопросы в области национальной экономики</t>
  </si>
  <si>
    <t xml:space="preserve">014 0412 0000000000 000 </t>
  </si>
  <si>
    <t xml:space="preserve">014 0412 0000000000 200 </t>
  </si>
  <si>
    <t xml:space="preserve">014 0412 0000000000 500 </t>
  </si>
  <si>
    <t xml:space="preserve">014 0412 9990110350 244 </t>
  </si>
  <si>
    <t xml:space="preserve">014 0412 9990110360 244 </t>
  </si>
  <si>
    <t xml:space="preserve">014 0412 9990110400 244 </t>
  </si>
  <si>
    <t xml:space="preserve">014 0412 9990160670 540 </t>
  </si>
  <si>
    <t xml:space="preserve">ЖИЛИЩНО-КОММУНАЛЬНОЕ ХОЗЯЙСТВО</t>
  </si>
  <si>
    <t xml:space="preserve">014 0500 0000000000 000 </t>
  </si>
  <si>
    <t xml:space="preserve">Жилищное хозяйство</t>
  </si>
  <si>
    <t xml:space="preserve">014 0501 0000000000 000 </t>
  </si>
  <si>
    <t xml:space="preserve">014 0501 0000000000 200 </t>
  </si>
  <si>
    <t xml:space="preserve">014 0501 9990113770 244 </t>
  </si>
  <si>
    <t xml:space="preserve">014 0501 9990113770 247 </t>
  </si>
  <si>
    <t xml:space="preserve">014 0501 9990196010 244 </t>
  </si>
  <si>
    <t xml:space="preserve">Коммунальное хозяйство</t>
  </si>
  <si>
    <t xml:space="preserve">014 0502 0000000000 000 </t>
  </si>
  <si>
    <t xml:space="preserve">014 0502 0000000000 200 </t>
  </si>
  <si>
    <t xml:space="preserve">014 0502 1140113200 244 </t>
  </si>
  <si>
    <t xml:space="preserve">014 0502 9990110630 244 </t>
  </si>
  <si>
    <t xml:space="preserve">Благоустройство</t>
  </si>
  <si>
    <t xml:space="preserve">014 0503 0000000000 000 </t>
  </si>
  <si>
    <t xml:space="preserve">014 0503 0000000000 200 </t>
  </si>
  <si>
    <t xml:space="preserve">014 0503 1240113280 244 </t>
  </si>
  <si>
    <t xml:space="preserve">014 0503 1240113280 247 </t>
  </si>
  <si>
    <t xml:space="preserve">014 0503 12401S4840 244 </t>
  </si>
  <si>
    <t xml:space="preserve">014 0503 1240213320 244 </t>
  </si>
  <si>
    <t xml:space="preserve">014 0503 1440113180 244 </t>
  </si>
  <si>
    <t xml:space="preserve">014 0503 1940114790 244 </t>
  </si>
  <si>
    <t xml:space="preserve">014 0503 2540114310 244 </t>
  </si>
  <si>
    <t xml:space="preserve">014 0503 25701S4310 244 </t>
  </si>
  <si>
    <t xml:space="preserve">014 0503 272F255550 244 </t>
  </si>
  <si>
    <t xml:space="preserve">014 0503 2940114770 244 </t>
  </si>
  <si>
    <t xml:space="preserve">014 0503 29401S0770 244 </t>
  </si>
  <si>
    <t xml:space="preserve">ОБРАЗОВАНИЕ</t>
  </si>
  <si>
    <t xml:space="preserve">014 0700 0000000000 000 </t>
  </si>
  <si>
    <t xml:space="preserve">Молодежная политика</t>
  </si>
  <si>
    <t xml:space="preserve">014 0707 0000000000 000 </t>
  </si>
  <si>
    <t xml:space="preserve">014 0707 0000000000 200 </t>
  </si>
  <si>
    <t xml:space="preserve">014 0707 0740211680 244 </t>
  </si>
  <si>
    <t xml:space="preserve">Другие вопросы в области образования</t>
  </si>
  <si>
    <t xml:space="preserve">014 0709 0000000000 000 </t>
  </si>
  <si>
    <t xml:space="preserve">014 0709 0000000000 200 </t>
  </si>
  <si>
    <t xml:space="preserve">014 0709 0740112290 244 </t>
  </si>
  <si>
    <t xml:space="preserve">КУЛЬТУРА, КИНЕМАТОГРАФИЯ</t>
  </si>
  <si>
    <t xml:space="preserve">014 0800 0000000000 000 </t>
  </si>
  <si>
    <t xml:space="preserve">Культура</t>
  </si>
  <si>
    <t xml:space="preserve">014 0801 0000000000 000 </t>
  </si>
  <si>
    <t xml:space="preserve">014 0801 0000000000 100 </t>
  </si>
  <si>
    <t xml:space="preserve">014 0801 0000000000 200 </t>
  </si>
  <si>
    <t xml:space="preserve">014 0801 0000000000 800 </t>
  </si>
  <si>
    <t xml:space="preserve">Фонд оплаты труда учреждений</t>
  </si>
  <si>
    <t xml:space="preserve">014 0801 0740400160 111 </t>
  </si>
  <si>
    <t xml:space="preserve">Иные выплаты персоналу учреждений, за исключением фонда оплаты труда</t>
  </si>
  <si>
    <t xml:space="preserve">014 0801 074040016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14 0801 0740400160 119 </t>
  </si>
  <si>
    <t xml:space="preserve">014 0801 074040016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14 0801 0740400160 243 </t>
  </si>
  <si>
    <t xml:space="preserve">014 0801 0740400160 244 </t>
  </si>
  <si>
    <t xml:space="preserve">014 0801 0740400160 247 </t>
  </si>
  <si>
    <t xml:space="preserve">014 0801 0740400160 853 </t>
  </si>
  <si>
    <t xml:space="preserve">014 0801 0740411220 244 </t>
  </si>
  <si>
    <t xml:space="preserve">014 0801 07404S0360 111 </t>
  </si>
  <si>
    <t xml:space="preserve">014 0801 07404S0360 119 </t>
  </si>
  <si>
    <t xml:space="preserve">014 0801 07404S4840 242 </t>
  </si>
  <si>
    <t xml:space="preserve">014 0801 07404S4840 244 </t>
  </si>
  <si>
    <t xml:space="preserve">СОЦИАЛЬНАЯ ПОЛИТИКА</t>
  </si>
  <si>
    <t xml:space="preserve">014 1000 0000000000 000 </t>
  </si>
  <si>
    <t xml:space="preserve">Пенсионное обеспечение</t>
  </si>
  <si>
    <t xml:space="preserve">014 1001 0000000000 000 </t>
  </si>
  <si>
    <t xml:space="preserve">014 1001 0000000000 300 </t>
  </si>
  <si>
    <t xml:space="preserve">014 1001 9990103080 321 </t>
  </si>
  <si>
    <t xml:space="preserve">Охрана семьи и детства</t>
  </si>
  <si>
    <t xml:space="preserve">014 1004 0000000000 000 </t>
  </si>
  <si>
    <t xml:space="preserve">014 1004 0000000000 300 </t>
  </si>
  <si>
    <t xml:space="preserve">Субсидии гражданам на приобретение жилья</t>
  </si>
  <si>
    <t xml:space="preserve">014 1004 06701L4970 322 </t>
  </si>
  <si>
    <t xml:space="preserve">ФИЗИЧЕСКАЯ КУЛЬТУРА И СПОРТ</t>
  </si>
  <si>
    <t xml:space="preserve">014 1100 0000000000 000 </t>
  </si>
  <si>
    <t xml:space="preserve">Физическая культура</t>
  </si>
  <si>
    <t xml:space="preserve">014 1101 0000000000 000 </t>
  </si>
  <si>
    <t xml:space="preserve">014 1101 0000000000 100 </t>
  </si>
  <si>
    <t xml:space="preserve">014 1101 0000000000 200 </t>
  </si>
  <si>
    <t xml:space="preserve">014 1101 0000000000 800 </t>
  </si>
  <si>
    <t xml:space="preserve">014 1101 0440100160 111 </t>
  </si>
  <si>
    <t xml:space="preserve">014 1101 0440100160 119 </t>
  </si>
  <si>
    <t xml:space="preserve">014 1101 0440100160 242 </t>
  </si>
  <si>
    <t xml:space="preserve">014 1101 0440100160 244 </t>
  </si>
  <si>
    <t xml:space="preserve">014 1101 0440100160 247 </t>
  </si>
  <si>
    <t xml:space="preserve">Уплата прочих налогов, сборов</t>
  </si>
  <si>
    <t xml:space="preserve">014 1101 0440100160 852 </t>
  </si>
  <si>
    <t xml:space="preserve">014 1101 0440100160 853 </t>
  </si>
  <si>
    <t xml:space="preserve">014 1101 0440113300 244 </t>
  </si>
  <si>
    <t xml:space="preserve">04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2 0102 0000000000 000 </t>
  </si>
  <si>
    <t xml:space="preserve">042 0102 0000000000 100 </t>
  </si>
  <si>
    <t xml:space="preserve">042 0102 0000000000 200 </t>
  </si>
  <si>
    <t xml:space="preserve">042 0102 9110100030 121 </t>
  </si>
  <si>
    <t xml:space="preserve">042 0102 9110100030 129 </t>
  </si>
  <si>
    <t xml:space="preserve">042 0102 91101000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18  июля  2024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01.07.2024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отдела учета и отчетности - главный бухгалтер=О.В.Азовкина</t>
  </si>
  <si>
    <t xml:space="preserve">Доходы/FILE_NAME</t>
  </si>
  <si>
    <t xml:space="preserve">D:/117/\117M01.txt</t>
  </si>
  <si>
    <t xml:space="preserve">Доходы/EXPORT_SRC_CODE</t>
  </si>
  <si>
    <t xml:space="preserve">014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</font>
    <font>
      <sz val="11"/>
      <name val="Times New Roman"/>
      <family val="1"/>
      <charset val="204"/>
    </font>
    <font>
      <sz val="10"/>
      <name val="Arial Cyr"/>
      <family val="2"/>
    </font>
    <font>
      <sz val="8"/>
      <name val="Arial Cyr"/>
      <family val="2"/>
    </font>
    <font>
      <sz val="10"/>
      <name val="Times New Roman"/>
      <family val="1"/>
      <charset val="204"/>
    </font>
    <font>
      <b val="true"/>
      <sz val="8"/>
      <name val="Arial Cyr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28</xdr:row>
      <xdr:rowOff>3240</xdr:rowOff>
    </xdr:from>
    <xdr:to>
      <xdr:col>2</xdr:col>
      <xdr:colOff>1840680</xdr:colOff>
      <xdr:row>32</xdr:row>
      <xdr:rowOff>14400</xdr:rowOff>
    </xdr:to>
    <xdr:grpSp>
      <xdr:nvGrpSpPr>
        <xdr:cNvPr id="0" name="Group 11"/>
        <xdr:cNvGrpSpPr/>
      </xdr:nvGrpSpPr>
      <xdr:grpSpPr>
        <a:xfrm>
          <a:off x="5760" y="4079160"/>
          <a:ext cx="5205960" cy="659160"/>
          <a:chOff x="5760" y="4079160"/>
          <a:chExt cx="5205960" cy="659160"/>
        </a:xfrm>
      </xdr:grpSpPr>
      <xdr:sp>
        <xdr:nvSpPr>
          <xdr:cNvPr id="1" name="Text Box 12"/>
          <xdr:cNvSpPr/>
        </xdr:nvSpPr>
        <xdr:spPr>
          <a:xfrm>
            <a:off x="5760" y="4079160"/>
            <a:ext cx="185976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Исполняющий обязанности главы администрации заместитель главы админитс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3"/>
          <xdr:cNvSpPr/>
        </xdr:nvSpPr>
        <xdr:spPr>
          <a:xfrm>
            <a:off x="5760" y="4611960"/>
            <a:ext cx="185976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14"/>
          <xdr:cNvSpPr/>
        </xdr:nvSpPr>
        <xdr:spPr>
          <a:xfrm>
            <a:off x="5760" y="4611960"/>
            <a:ext cx="185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2166480" y="4079160"/>
            <a:ext cx="88416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16"/>
          <xdr:cNvSpPr/>
        </xdr:nvSpPr>
        <xdr:spPr>
          <a:xfrm>
            <a:off x="2166480" y="4613760"/>
            <a:ext cx="88416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Box 18"/>
          <xdr:cNvSpPr/>
        </xdr:nvSpPr>
        <xdr:spPr>
          <a:xfrm>
            <a:off x="3348720" y="4079160"/>
            <a:ext cx="186300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А.Ю. Смирно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9"/>
          <xdr:cNvSpPr/>
        </xdr:nvSpPr>
        <xdr:spPr>
          <a:xfrm>
            <a:off x="3348720" y="4613760"/>
            <a:ext cx="186300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Line 20"/>
          <xdr:cNvSpPr/>
        </xdr:nvSpPr>
        <xdr:spPr>
          <a:xfrm>
            <a:off x="3348720" y="4613760"/>
            <a:ext cx="186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137880</xdr:rowOff>
    </xdr:from>
    <xdr:to>
      <xdr:col>2</xdr:col>
      <xdr:colOff>1840320</xdr:colOff>
      <xdr:row>37</xdr:row>
      <xdr:rowOff>102960</xdr:rowOff>
    </xdr:to>
    <xdr:grpSp>
      <xdr:nvGrpSpPr>
        <xdr:cNvPr id="9" name="Group 21"/>
        <xdr:cNvGrpSpPr/>
      </xdr:nvGrpSpPr>
      <xdr:grpSpPr>
        <a:xfrm>
          <a:off x="0" y="5023440"/>
          <a:ext cx="5211360" cy="613080"/>
          <a:chOff x="0" y="5023440"/>
          <a:chExt cx="5211360" cy="613080"/>
        </a:xfrm>
      </xdr:grpSpPr>
      <xdr:sp>
        <xdr:nvSpPr>
          <xdr:cNvPr id="10" name="Text Box 22"/>
          <xdr:cNvSpPr/>
        </xdr:nvSpPr>
        <xdr:spPr>
          <a:xfrm>
            <a:off x="0" y="5023440"/>
            <a:ext cx="186192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Председатель комитета финансов- главный 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23"/>
          <xdr:cNvSpPr/>
        </xdr:nvSpPr>
        <xdr:spPr>
          <a:xfrm>
            <a:off x="0" y="5487840"/>
            <a:ext cx="186192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24"/>
          <xdr:cNvSpPr/>
        </xdr:nvSpPr>
        <xdr:spPr>
          <a:xfrm>
            <a:off x="0" y="5487840"/>
            <a:ext cx="18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25"/>
          <xdr:cNvSpPr/>
        </xdr:nvSpPr>
        <xdr:spPr>
          <a:xfrm>
            <a:off x="2163240" y="5023440"/>
            <a:ext cx="88524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6"/>
          <xdr:cNvSpPr/>
        </xdr:nvSpPr>
        <xdr:spPr>
          <a:xfrm>
            <a:off x="2163240" y="5491080"/>
            <a:ext cx="88524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27"/>
          <xdr:cNvSpPr/>
        </xdr:nvSpPr>
        <xdr:spPr>
          <a:xfrm>
            <a:off x="2163240" y="5491080"/>
            <a:ext cx="88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28"/>
          <xdr:cNvSpPr/>
        </xdr:nvSpPr>
        <xdr:spPr>
          <a:xfrm>
            <a:off x="3346560" y="5023440"/>
            <a:ext cx="186480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Т.Д. Тимофе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29"/>
          <xdr:cNvSpPr/>
        </xdr:nvSpPr>
        <xdr:spPr>
          <a:xfrm>
            <a:off x="3346560" y="5491080"/>
            <a:ext cx="186480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30"/>
          <xdr:cNvSpPr/>
        </xdr:nvSpPr>
        <xdr:spPr>
          <a:xfrm>
            <a:off x="3346560" y="5491080"/>
            <a:ext cx="186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1" activeCellId="0" sqref="E1: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8.7"/>
  </cols>
  <sheetData>
    <row r="1" customFormat="false" ht="87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3"/>
      <c r="B3" s="3"/>
      <c r="C3" s="3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8"/>
      <c r="F5" s="9"/>
    </row>
    <row r="6" customFormat="false" ht="12.75" hidden="false" customHeight="true" outlineLevel="0" collapsed="false">
      <c r="A6" s="10" t="s">
        <v>3</v>
      </c>
      <c r="B6" s="11" t="s">
        <v>4</v>
      </c>
      <c r="C6" s="11"/>
      <c r="D6" s="11"/>
      <c r="E6" s="11"/>
      <c r="F6" s="11"/>
    </row>
    <row r="7" customFormat="false" ht="12.75" hidden="false" customHeight="true" outlineLevel="0" collapsed="false">
      <c r="A7" s="10" t="s">
        <v>5</v>
      </c>
      <c r="B7" s="10"/>
      <c r="C7" s="10"/>
      <c r="D7" s="7"/>
      <c r="E7" s="8"/>
      <c r="F7" s="9"/>
    </row>
    <row r="8" customFormat="false" ht="12.75" hidden="false" customHeight="true" outlineLevel="0" collapsed="false">
      <c r="A8" s="10" t="s">
        <v>6</v>
      </c>
      <c r="B8" s="10"/>
      <c r="C8" s="12"/>
      <c r="D8" s="7"/>
      <c r="E8" s="8"/>
      <c r="F8" s="9"/>
    </row>
    <row r="9" customFormat="false" ht="20.25" hidden="false" customHeight="true" outlineLevel="0" collapsed="false">
      <c r="A9" s="1" t="s">
        <v>7</v>
      </c>
      <c r="B9" s="1"/>
      <c r="C9" s="1"/>
      <c r="D9" s="1"/>
      <c r="E9" s="13"/>
      <c r="F9" s="14"/>
    </row>
    <row r="10" customFormat="false" ht="4.15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  <c r="E10" s="17" t="s">
        <v>12</v>
      </c>
      <c r="F10" s="18" t="s">
        <v>13</v>
      </c>
    </row>
    <row r="11" customFormat="false" ht="3.6" hidden="false" customHeight="true" outlineLevel="0" collapsed="false">
      <c r="A11" s="15"/>
      <c r="B11" s="16"/>
      <c r="C11" s="16"/>
      <c r="D11" s="17"/>
      <c r="E11" s="17"/>
      <c r="F11" s="18"/>
    </row>
    <row r="12" customFormat="false" ht="3" hidden="false" customHeight="true" outlineLevel="0" collapsed="false">
      <c r="A12" s="15"/>
      <c r="B12" s="16"/>
      <c r="C12" s="16"/>
      <c r="D12" s="17"/>
      <c r="E12" s="17"/>
      <c r="F12" s="18"/>
    </row>
    <row r="13" customFormat="false" ht="3" hidden="false" customHeight="true" outlineLevel="0" collapsed="false">
      <c r="A13" s="15"/>
      <c r="B13" s="16"/>
      <c r="C13" s="16"/>
      <c r="D13" s="17"/>
      <c r="E13" s="17"/>
      <c r="F13" s="18"/>
    </row>
    <row r="14" customFormat="false" ht="3" hidden="false" customHeight="true" outlineLevel="0" collapsed="false">
      <c r="A14" s="15"/>
      <c r="B14" s="16"/>
      <c r="C14" s="16"/>
      <c r="D14" s="17"/>
      <c r="E14" s="17"/>
      <c r="F14" s="18"/>
    </row>
    <row r="15" customFormat="false" ht="3" hidden="false" customHeight="true" outlineLevel="0" collapsed="false">
      <c r="A15" s="15"/>
      <c r="B15" s="16"/>
      <c r="C15" s="16"/>
      <c r="D15" s="17"/>
      <c r="E15" s="17"/>
      <c r="F15" s="18"/>
    </row>
    <row r="16" customFormat="false" ht="23.45" hidden="false" customHeight="true" outlineLevel="0" collapsed="false">
      <c r="A16" s="15"/>
      <c r="B16" s="16"/>
      <c r="C16" s="16"/>
      <c r="D16" s="17"/>
      <c r="E16" s="17"/>
      <c r="F16" s="18"/>
    </row>
    <row r="17" customFormat="false" ht="12.6" hidden="false" customHeight="true" outlineLevel="0" collapsed="false">
      <c r="A17" s="19" t="n">
        <v>1</v>
      </c>
      <c r="B17" s="20" t="n">
        <v>2</v>
      </c>
      <c r="C17" s="21" t="n">
        <v>3</v>
      </c>
      <c r="D17" s="22" t="s">
        <v>14</v>
      </c>
      <c r="E17" s="23" t="s">
        <v>15</v>
      </c>
      <c r="F17" s="24" t="s">
        <v>16</v>
      </c>
    </row>
    <row r="18" customFormat="false" ht="12.75" hidden="false" customHeight="true" outlineLevel="0" collapsed="false">
      <c r="A18" s="25" t="s">
        <v>17</v>
      </c>
      <c r="B18" s="26" t="s">
        <v>18</v>
      </c>
      <c r="C18" s="27" t="s">
        <v>19</v>
      </c>
      <c r="D18" s="28" t="n">
        <v>233545565.3</v>
      </c>
      <c r="E18" s="29" t="n">
        <v>127393403.86</v>
      </c>
      <c r="F18" s="28" t="n">
        <f aca="false">IF(OR(D18="-",IF(E18="-",0,E18)&gt;=IF(D18="-",0,D18)),"-",IF(D18="-",0,D18)-IF(E18="-",0,E18))</f>
        <v>106152161.44</v>
      </c>
    </row>
    <row r="19" customFormat="false" ht="12.75" hidden="false" customHeight="true" outlineLevel="0" collapsed="false">
      <c r="A19" s="30" t="s">
        <v>20</v>
      </c>
      <c r="B19" s="31"/>
      <c r="C19" s="32"/>
      <c r="D19" s="33"/>
      <c r="E19" s="33"/>
      <c r="F19" s="34"/>
    </row>
    <row r="20" customFormat="false" ht="12.75" hidden="false" customHeight="true" outlineLevel="0" collapsed="false">
      <c r="A20" s="35" t="s">
        <v>21</v>
      </c>
      <c r="B20" s="36" t="s">
        <v>18</v>
      </c>
      <c r="C20" s="37" t="s">
        <v>22</v>
      </c>
      <c r="D20" s="38" t="n">
        <v>127933202.39</v>
      </c>
      <c r="E20" s="38" t="n">
        <v>68590472.37</v>
      </c>
      <c r="F20" s="39" t="n">
        <f aca="false">IF(OR(D20="-",IF(E20="-",0,E20)&gt;=IF(D20="-",0,D20)),"-",IF(D20="-",0,D20)-IF(E20="-",0,E20))</f>
        <v>59342730.02</v>
      </c>
    </row>
    <row r="21" customFormat="false" ht="12.75" hidden="false" customHeight="true" outlineLevel="0" collapsed="false">
      <c r="A21" s="35" t="s">
        <v>23</v>
      </c>
      <c r="B21" s="36" t="s">
        <v>18</v>
      </c>
      <c r="C21" s="37" t="s">
        <v>24</v>
      </c>
      <c r="D21" s="38" t="n">
        <v>60714680</v>
      </c>
      <c r="E21" s="38" t="n">
        <v>30816326.03</v>
      </c>
      <c r="F21" s="39" t="n">
        <f aca="false">IF(OR(D21="-",IF(E21="-",0,E21)&gt;=IF(D21="-",0,D21)),"-",IF(D21="-",0,D21)-IF(E21="-",0,E21))</f>
        <v>29898353.97</v>
      </c>
    </row>
    <row r="22" customFormat="false" ht="12.75" hidden="false" customHeight="true" outlineLevel="0" collapsed="false">
      <c r="A22" s="35" t="s">
        <v>25</v>
      </c>
      <c r="B22" s="36" t="s">
        <v>18</v>
      </c>
      <c r="C22" s="37" t="s">
        <v>26</v>
      </c>
      <c r="D22" s="38" t="n">
        <v>60714680</v>
      </c>
      <c r="E22" s="38" t="n">
        <v>30816326.03</v>
      </c>
      <c r="F22" s="39" t="n">
        <f aca="false">IF(OR(D22="-",IF(E22="-",0,E22)&gt;=IF(D22="-",0,D22)),"-",IF(D22="-",0,D22)-IF(E22="-",0,E22))</f>
        <v>29898353.97</v>
      </c>
    </row>
    <row r="23" customFormat="false" ht="67.5" hidden="false" customHeight="true" outlineLevel="0" collapsed="false">
      <c r="A23" s="40" t="s">
        <v>27</v>
      </c>
      <c r="B23" s="36" t="s">
        <v>18</v>
      </c>
      <c r="C23" s="37" t="s">
        <v>28</v>
      </c>
      <c r="D23" s="38" t="n">
        <v>60714680</v>
      </c>
      <c r="E23" s="38" t="n">
        <v>21121133.73</v>
      </c>
      <c r="F23" s="39" t="n">
        <f aca="false">IF(OR(D23="-",IF(E23="-",0,E23)&gt;=IF(D23="-",0,D23)),"-",IF(D23="-",0,D23)-IF(E23="-",0,E23))</f>
        <v>39593546.27</v>
      </c>
    </row>
    <row r="24" customFormat="false" ht="90" hidden="false" customHeight="true" outlineLevel="0" collapsed="false">
      <c r="A24" s="40" t="s">
        <v>29</v>
      </c>
      <c r="B24" s="36" t="s">
        <v>18</v>
      </c>
      <c r="C24" s="37" t="s">
        <v>30</v>
      </c>
      <c r="D24" s="38" t="n">
        <v>60714680</v>
      </c>
      <c r="E24" s="38" t="n">
        <v>21113058.54</v>
      </c>
      <c r="F24" s="39" t="n">
        <f aca="false">IF(OR(D24="-",IF(E24="-",0,E24)&gt;=IF(D24="-",0,D24)),"-",IF(D24="-",0,D24)-IF(E24="-",0,E24))</f>
        <v>39601621.46</v>
      </c>
    </row>
    <row r="25" customFormat="false" ht="90" hidden="false" customHeight="true" outlineLevel="0" collapsed="false">
      <c r="A25" s="40" t="s">
        <v>31</v>
      </c>
      <c r="B25" s="36" t="s">
        <v>18</v>
      </c>
      <c r="C25" s="37" t="s">
        <v>32</v>
      </c>
      <c r="D25" s="38" t="s">
        <v>33</v>
      </c>
      <c r="E25" s="38" t="n">
        <v>8075.19</v>
      </c>
      <c r="F25" s="39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40" t="s">
        <v>34</v>
      </c>
      <c r="B26" s="36" t="s">
        <v>18</v>
      </c>
      <c r="C26" s="37" t="s">
        <v>35</v>
      </c>
      <c r="D26" s="38" t="s">
        <v>33</v>
      </c>
      <c r="E26" s="38" t="n">
        <v>190725.55</v>
      </c>
      <c r="F26" s="39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0" t="s">
        <v>36</v>
      </c>
      <c r="B27" s="36" t="s">
        <v>18</v>
      </c>
      <c r="C27" s="37" t="s">
        <v>37</v>
      </c>
      <c r="D27" s="38" t="s">
        <v>33</v>
      </c>
      <c r="E27" s="38" t="n">
        <v>190195.41</v>
      </c>
      <c r="F27" s="39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0" t="s">
        <v>38</v>
      </c>
      <c r="B28" s="36" t="s">
        <v>18</v>
      </c>
      <c r="C28" s="37" t="s">
        <v>39</v>
      </c>
      <c r="D28" s="38" t="s">
        <v>33</v>
      </c>
      <c r="E28" s="38" t="n">
        <v>530.14</v>
      </c>
      <c r="F28" s="39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35" t="s">
        <v>40</v>
      </c>
      <c r="B29" s="36" t="s">
        <v>18</v>
      </c>
      <c r="C29" s="37" t="s">
        <v>41</v>
      </c>
      <c r="D29" s="38" t="s">
        <v>33</v>
      </c>
      <c r="E29" s="38" t="n">
        <v>272121.2</v>
      </c>
      <c r="F29" s="39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35" t="s">
        <v>42</v>
      </c>
      <c r="B30" s="36" t="s">
        <v>18</v>
      </c>
      <c r="C30" s="37" t="s">
        <v>43</v>
      </c>
      <c r="D30" s="38" t="s">
        <v>33</v>
      </c>
      <c r="E30" s="38" t="n">
        <v>257153.24</v>
      </c>
      <c r="F30" s="39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35" t="s">
        <v>44</v>
      </c>
      <c r="B31" s="36" t="s">
        <v>18</v>
      </c>
      <c r="C31" s="37" t="s">
        <v>45</v>
      </c>
      <c r="D31" s="38" t="s">
        <v>33</v>
      </c>
      <c r="E31" s="38" t="n">
        <v>14967.96</v>
      </c>
      <c r="F31" s="39" t="str">
        <f aca="false">IF(OR(D31="-",IF(E31="-",0,E31)&gt;=IF(D31="-",0,D31)),"-",IF(D31="-",0,D31)-IF(E31="-",0,E31))</f>
        <v>-</v>
      </c>
    </row>
    <row r="32" customFormat="false" ht="78.75" hidden="false" customHeight="true" outlineLevel="0" collapsed="false">
      <c r="A32" s="40" t="s">
        <v>46</v>
      </c>
      <c r="B32" s="36" t="s">
        <v>18</v>
      </c>
      <c r="C32" s="37" t="s">
        <v>47</v>
      </c>
      <c r="D32" s="38" t="s">
        <v>33</v>
      </c>
      <c r="E32" s="38" t="n">
        <v>295074.62</v>
      </c>
      <c r="F32" s="39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40" t="s">
        <v>48</v>
      </c>
      <c r="B33" s="36" t="s">
        <v>18</v>
      </c>
      <c r="C33" s="37" t="s">
        <v>49</v>
      </c>
      <c r="D33" s="38" t="s">
        <v>33</v>
      </c>
      <c r="E33" s="38" t="n">
        <v>295074.62</v>
      </c>
      <c r="F33" s="3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35" t="s">
        <v>50</v>
      </c>
      <c r="B34" s="36" t="s">
        <v>18</v>
      </c>
      <c r="C34" s="37" t="s">
        <v>51</v>
      </c>
      <c r="D34" s="38" t="s">
        <v>33</v>
      </c>
      <c r="E34" s="38" t="n">
        <v>566412.21</v>
      </c>
      <c r="F34" s="3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52</v>
      </c>
      <c r="B35" s="36" t="s">
        <v>18</v>
      </c>
      <c r="C35" s="37" t="s">
        <v>53</v>
      </c>
      <c r="D35" s="38" t="s">
        <v>33</v>
      </c>
      <c r="E35" s="38" t="n">
        <v>566412.21</v>
      </c>
      <c r="F35" s="39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35" t="s">
        <v>54</v>
      </c>
      <c r="B36" s="36" t="s">
        <v>18</v>
      </c>
      <c r="C36" s="37" t="s">
        <v>55</v>
      </c>
      <c r="D36" s="38" t="s">
        <v>33</v>
      </c>
      <c r="E36" s="38" t="n">
        <v>8370858.72</v>
      </c>
      <c r="F36" s="39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56</v>
      </c>
      <c r="B37" s="36" t="s">
        <v>18</v>
      </c>
      <c r="C37" s="37" t="s">
        <v>57</v>
      </c>
      <c r="D37" s="38" t="s">
        <v>33</v>
      </c>
      <c r="E37" s="38" t="n">
        <v>8370858.72</v>
      </c>
      <c r="F37" s="39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35" t="s">
        <v>58</v>
      </c>
      <c r="B38" s="36" t="s">
        <v>18</v>
      </c>
      <c r="C38" s="37" t="s">
        <v>59</v>
      </c>
      <c r="D38" s="38" t="n">
        <v>1940390</v>
      </c>
      <c r="E38" s="38" t="n">
        <v>1557602.31</v>
      </c>
      <c r="F38" s="39" t="n">
        <f aca="false">IF(OR(D38="-",IF(E38="-",0,E38)&gt;=IF(D38="-",0,D38)),"-",IF(D38="-",0,D38)-IF(E38="-",0,E38))</f>
        <v>382787.69</v>
      </c>
    </row>
    <row r="39" customFormat="false" ht="22.5" hidden="false" customHeight="true" outlineLevel="0" collapsed="false">
      <c r="A39" s="35" t="s">
        <v>60</v>
      </c>
      <c r="B39" s="36" t="s">
        <v>18</v>
      </c>
      <c r="C39" s="37" t="s">
        <v>61</v>
      </c>
      <c r="D39" s="38" t="n">
        <v>1940390</v>
      </c>
      <c r="E39" s="38" t="n">
        <v>1557602.31</v>
      </c>
      <c r="F39" s="39" t="n">
        <f aca="false">IF(OR(D39="-",IF(E39="-",0,E39)&gt;=IF(D39="-",0,D39)),"-",IF(D39="-",0,D39)-IF(E39="-",0,E39))</f>
        <v>382787.69</v>
      </c>
    </row>
    <row r="40" customFormat="false" ht="67.5" hidden="false" customHeight="true" outlineLevel="0" collapsed="false">
      <c r="A40" s="35" t="s">
        <v>62</v>
      </c>
      <c r="B40" s="36" t="s">
        <v>18</v>
      </c>
      <c r="C40" s="37" t="s">
        <v>63</v>
      </c>
      <c r="D40" s="38" t="n">
        <v>895930</v>
      </c>
      <c r="E40" s="38" t="n">
        <v>784567.46</v>
      </c>
      <c r="F40" s="39" t="n">
        <f aca="false">IF(OR(D40="-",IF(E40="-",0,E40)&gt;=IF(D40="-",0,D40)),"-",IF(D40="-",0,D40)-IF(E40="-",0,E40))</f>
        <v>111362.54</v>
      </c>
    </row>
    <row r="41" customFormat="false" ht="101.25" hidden="false" customHeight="true" outlineLevel="0" collapsed="false">
      <c r="A41" s="40" t="s">
        <v>64</v>
      </c>
      <c r="B41" s="36" t="s">
        <v>18</v>
      </c>
      <c r="C41" s="37" t="s">
        <v>65</v>
      </c>
      <c r="D41" s="38" t="n">
        <v>895930</v>
      </c>
      <c r="E41" s="38" t="n">
        <v>784567.46</v>
      </c>
      <c r="F41" s="39" t="n">
        <f aca="false">IF(OR(D41="-",IF(E41="-",0,E41)&gt;=IF(D41="-",0,D41)),"-",IF(D41="-",0,D41)-IF(E41="-",0,E41))</f>
        <v>111362.54</v>
      </c>
    </row>
    <row r="42" customFormat="false" ht="78.75" hidden="false" customHeight="true" outlineLevel="0" collapsed="false">
      <c r="A42" s="40" t="s">
        <v>66</v>
      </c>
      <c r="B42" s="36" t="s">
        <v>18</v>
      </c>
      <c r="C42" s="37" t="s">
        <v>67</v>
      </c>
      <c r="D42" s="38" t="n">
        <v>6490</v>
      </c>
      <c r="E42" s="38" t="n">
        <v>4374.31</v>
      </c>
      <c r="F42" s="39" t="n">
        <f aca="false">IF(OR(D42="-",IF(E42="-",0,E42)&gt;=IF(D42="-",0,D42)),"-",IF(D42="-",0,D42)-IF(E42="-",0,E42))</f>
        <v>2115.69</v>
      </c>
    </row>
    <row r="43" customFormat="false" ht="112.5" hidden="false" customHeight="true" outlineLevel="0" collapsed="false">
      <c r="A43" s="40" t="s">
        <v>68</v>
      </c>
      <c r="B43" s="36" t="s">
        <v>18</v>
      </c>
      <c r="C43" s="37" t="s">
        <v>69</v>
      </c>
      <c r="D43" s="38" t="n">
        <v>6490</v>
      </c>
      <c r="E43" s="38" t="n">
        <v>4374.31</v>
      </c>
      <c r="F43" s="39" t="n">
        <f aca="false">IF(OR(D43="-",IF(E43="-",0,E43)&gt;=IF(D43="-",0,D43)),"-",IF(D43="-",0,D43)-IF(E43="-",0,E43))</f>
        <v>2115.69</v>
      </c>
    </row>
    <row r="44" customFormat="false" ht="67.5" hidden="false" customHeight="true" outlineLevel="0" collapsed="false">
      <c r="A44" s="35" t="s">
        <v>70</v>
      </c>
      <c r="B44" s="36" t="s">
        <v>18</v>
      </c>
      <c r="C44" s="37" t="s">
        <v>71</v>
      </c>
      <c r="D44" s="38" t="n">
        <v>1180100</v>
      </c>
      <c r="E44" s="38" t="n">
        <v>868393.11</v>
      </c>
      <c r="F44" s="39" t="n">
        <f aca="false">IF(OR(D44="-",IF(E44="-",0,E44)&gt;=IF(D44="-",0,D44)),"-",IF(D44="-",0,D44)-IF(E44="-",0,E44))</f>
        <v>311706.89</v>
      </c>
    </row>
    <row r="45" customFormat="false" ht="101.25" hidden="false" customHeight="true" outlineLevel="0" collapsed="false">
      <c r="A45" s="40" t="s">
        <v>72</v>
      </c>
      <c r="B45" s="36" t="s">
        <v>18</v>
      </c>
      <c r="C45" s="37" t="s">
        <v>73</v>
      </c>
      <c r="D45" s="38" t="n">
        <v>1180100</v>
      </c>
      <c r="E45" s="38" t="n">
        <v>868393.11</v>
      </c>
      <c r="F45" s="39" t="n">
        <f aca="false">IF(OR(D45="-",IF(E45="-",0,E45)&gt;=IF(D45="-",0,D45)),"-",IF(D45="-",0,D45)-IF(E45="-",0,E45))</f>
        <v>311706.89</v>
      </c>
    </row>
    <row r="46" customFormat="false" ht="67.5" hidden="false" customHeight="true" outlineLevel="0" collapsed="false">
      <c r="A46" s="35" t="s">
        <v>74</v>
      </c>
      <c r="B46" s="36" t="s">
        <v>18</v>
      </c>
      <c r="C46" s="37" t="s">
        <v>75</v>
      </c>
      <c r="D46" s="38" t="n">
        <v>-142130</v>
      </c>
      <c r="E46" s="38" t="n">
        <v>-99732.57</v>
      </c>
      <c r="F46" s="39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0" t="s">
        <v>76</v>
      </c>
      <c r="B47" s="36" t="s">
        <v>18</v>
      </c>
      <c r="C47" s="37" t="s">
        <v>77</v>
      </c>
      <c r="D47" s="38" t="n">
        <v>-142130</v>
      </c>
      <c r="E47" s="38" t="n">
        <v>-99732.57</v>
      </c>
      <c r="F47" s="39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5" t="s">
        <v>78</v>
      </c>
      <c r="B48" s="36" t="s">
        <v>18</v>
      </c>
      <c r="C48" s="37" t="s">
        <v>79</v>
      </c>
      <c r="D48" s="38" t="n">
        <v>35340200</v>
      </c>
      <c r="E48" s="38" t="n">
        <v>22359628.15</v>
      </c>
      <c r="F48" s="39" t="n">
        <f aca="false">IF(OR(D48="-",IF(E48="-",0,E48)&gt;=IF(D48="-",0,D48)),"-",IF(D48="-",0,D48)-IF(E48="-",0,E48))</f>
        <v>12980571.85</v>
      </c>
    </row>
    <row r="49" customFormat="false" ht="12.75" hidden="false" customHeight="true" outlineLevel="0" collapsed="false">
      <c r="A49" s="35" t="s">
        <v>80</v>
      </c>
      <c r="B49" s="36" t="s">
        <v>18</v>
      </c>
      <c r="C49" s="37" t="s">
        <v>81</v>
      </c>
      <c r="D49" s="38" t="n">
        <v>6087100</v>
      </c>
      <c r="E49" s="38" t="n">
        <v>648196.01</v>
      </c>
      <c r="F49" s="39" t="n">
        <f aca="false">IF(OR(D49="-",IF(E49="-",0,E49)&gt;=IF(D49="-",0,D49)),"-",IF(D49="-",0,D49)-IF(E49="-",0,E49))</f>
        <v>5438903.99</v>
      </c>
    </row>
    <row r="50" customFormat="false" ht="33.75" hidden="false" customHeight="true" outlineLevel="0" collapsed="false">
      <c r="A50" s="35" t="s">
        <v>82</v>
      </c>
      <c r="B50" s="36" t="s">
        <v>18</v>
      </c>
      <c r="C50" s="37" t="s">
        <v>83</v>
      </c>
      <c r="D50" s="38" t="n">
        <v>6087100</v>
      </c>
      <c r="E50" s="38" t="n">
        <v>648196.01</v>
      </c>
      <c r="F50" s="39" t="n">
        <f aca="false">IF(OR(D50="-",IF(E50="-",0,E50)&gt;=IF(D50="-",0,D50)),"-",IF(D50="-",0,D50)-IF(E50="-",0,E50))</f>
        <v>5438903.99</v>
      </c>
    </row>
    <row r="51" customFormat="false" ht="67.5" hidden="false" customHeight="true" outlineLevel="0" collapsed="false">
      <c r="A51" s="35" t="s">
        <v>84</v>
      </c>
      <c r="B51" s="36" t="s">
        <v>18</v>
      </c>
      <c r="C51" s="37" t="s">
        <v>85</v>
      </c>
      <c r="D51" s="38" t="n">
        <v>6087100</v>
      </c>
      <c r="E51" s="38" t="n">
        <v>648196.01</v>
      </c>
      <c r="F51" s="39" t="n">
        <f aca="false">IF(OR(D51="-",IF(E51="-",0,E51)&gt;=IF(D51="-",0,D51)),"-",IF(D51="-",0,D51)-IF(E51="-",0,E51))</f>
        <v>5438903.99</v>
      </c>
    </row>
    <row r="52" customFormat="false" ht="12.75" hidden="false" customHeight="true" outlineLevel="0" collapsed="false">
      <c r="A52" s="35" t="s">
        <v>86</v>
      </c>
      <c r="B52" s="36" t="s">
        <v>18</v>
      </c>
      <c r="C52" s="37" t="s">
        <v>87</v>
      </c>
      <c r="D52" s="38" t="n">
        <v>29253100</v>
      </c>
      <c r="E52" s="38" t="n">
        <v>21711432.14</v>
      </c>
      <c r="F52" s="39" t="n">
        <f aca="false">IF(OR(D52="-",IF(E52="-",0,E52)&gt;=IF(D52="-",0,D52)),"-",IF(D52="-",0,D52)-IF(E52="-",0,E52))</f>
        <v>7541667.86</v>
      </c>
    </row>
    <row r="53" customFormat="false" ht="12.75" hidden="false" customHeight="true" outlineLevel="0" collapsed="false">
      <c r="A53" s="35" t="s">
        <v>88</v>
      </c>
      <c r="B53" s="36" t="s">
        <v>18</v>
      </c>
      <c r="C53" s="37" t="s">
        <v>89</v>
      </c>
      <c r="D53" s="38" t="n">
        <v>22453100</v>
      </c>
      <c r="E53" s="38" t="n">
        <v>21019648.31</v>
      </c>
      <c r="F53" s="39" t="n">
        <f aca="false">IF(OR(D53="-",IF(E53="-",0,E53)&gt;=IF(D53="-",0,D53)),"-",IF(D53="-",0,D53)-IF(E53="-",0,E53))</f>
        <v>1433451.69</v>
      </c>
    </row>
    <row r="54" customFormat="false" ht="33.75" hidden="false" customHeight="true" outlineLevel="0" collapsed="false">
      <c r="A54" s="35" t="s">
        <v>90</v>
      </c>
      <c r="B54" s="36" t="s">
        <v>18</v>
      </c>
      <c r="C54" s="37" t="s">
        <v>91</v>
      </c>
      <c r="D54" s="38" t="n">
        <v>22453100</v>
      </c>
      <c r="E54" s="38" t="n">
        <v>21019648.31</v>
      </c>
      <c r="F54" s="39" t="n">
        <f aca="false">IF(OR(D54="-",IF(E54="-",0,E54)&gt;=IF(D54="-",0,D54)),"-",IF(D54="-",0,D54)-IF(E54="-",0,E54))</f>
        <v>1433451.69</v>
      </c>
    </row>
    <row r="55" customFormat="false" ht="12.75" hidden="false" customHeight="true" outlineLevel="0" collapsed="false">
      <c r="A55" s="35" t="s">
        <v>92</v>
      </c>
      <c r="B55" s="36" t="s">
        <v>18</v>
      </c>
      <c r="C55" s="37" t="s">
        <v>93</v>
      </c>
      <c r="D55" s="38" t="n">
        <v>6800000</v>
      </c>
      <c r="E55" s="38" t="n">
        <v>691783.83</v>
      </c>
      <c r="F55" s="39" t="n">
        <f aca="false">IF(OR(D55="-",IF(E55="-",0,E55)&gt;=IF(D55="-",0,D55)),"-",IF(D55="-",0,D55)-IF(E55="-",0,E55))</f>
        <v>6108216.17</v>
      </c>
    </row>
    <row r="56" customFormat="false" ht="33.75" hidden="false" customHeight="true" outlineLevel="0" collapsed="false">
      <c r="A56" s="35" t="s">
        <v>94</v>
      </c>
      <c r="B56" s="36" t="s">
        <v>18</v>
      </c>
      <c r="C56" s="37" t="s">
        <v>95</v>
      </c>
      <c r="D56" s="38" t="n">
        <v>6800000</v>
      </c>
      <c r="E56" s="38" t="n">
        <v>691783.83</v>
      </c>
      <c r="F56" s="39" t="n">
        <f aca="false">IF(OR(D56="-",IF(E56="-",0,E56)&gt;=IF(D56="-",0,D56)),"-",IF(D56="-",0,D56)-IF(E56="-",0,E56))</f>
        <v>6108216.17</v>
      </c>
    </row>
    <row r="57" customFormat="false" ht="33.75" hidden="false" customHeight="true" outlineLevel="0" collapsed="false">
      <c r="A57" s="35" t="s">
        <v>96</v>
      </c>
      <c r="B57" s="36" t="s">
        <v>18</v>
      </c>
      <c r="C57" s="37" t="s">
        <v>97</v>
      </c>
      <c r="D57" s="38" t="n">
        <v>10236300</v>
      </c>
      <c r="E57" s="38" t="n">
        <v>5834731.41</v>
      </c>
      <c r="F57" s="39" t="n">
        <f aca="false">IF(OR(D57="-",IF(E57="-",0,E57)&gt;=IF(D57="-",0,D57)),"-",IF(D57="-",0,D57)-IF(E57="-",0,E57))</f>
        <v>4401568.59</v>
      </c>
    </row>
    <row r="58" customFormat="false" ht="78.75" hidden="false" customHeight="true" outlineLevel="0" collapsed="false">
      <c r="A58" s="40" t="s">
        <v>98</v>
      </c>
      <c r="B58" s="36" t="s">
        <v>18</v>
      </c>
      <c r="C58" s="37" t="s">
        <v>99</v>
      </c>
      <c r="D58" s="38" t="n">
        <v>7036300</v>
      </c>
      <c r="E58" s="38" t="n">
        <v>4195574.31</v>
      </c>
      <c r="F58" s="39" t="n">
        <f aca="false">IF(OR(D58="-",IF(E58="-",0,E58)&gt;=IF(D58="-",0,D58)),"-",IF(D58="-",0,D58)-IF(E58="-",0,E58))</f>
        <v>2840725.69</v>
      </c>
    </row>
    <row r="59" customFormat="false" ht="56.25" hidden="false" customHeight="true" outlineLevel="0" collapsed="false">
      <c r="A59" s="35" t="s">
        <v>100</v>
      </c>
      <c r="B59" s="36" t="s">
        <v>18</v>
      </c>
      <c r="C59" s="37" t="s">
        <v>101</v>
      </c>
      <c r="D59" s="38" t="n">
        <v>5024000</v>
      </c>
      <c r="E59" s="38" t="n">
        <v>3234127.8</v>
      </c>
      <c r="F59" s="39" t="n">
        <f aca="false">IF(OR(D59="-",IF(E59="-",0,E59)&gt;=IF(D59="-",0,D59)),"-",IF(D59="-",0,D59)-IF(E59="-",0,E59))</f>
        <v>1789872.2</v>
      </c>
    </row>
    <row r="60" customFormat="false" ht="67.5" hidden="false" customHeight="true" outlineLevel="0" collapsed="false">
      <c r="A60" s="40" t="s">
        <v>102</v>
      </c>
      <c r="B60" s="36" t="s">
        <v>18</v>
      </c>
      <c r="C60" s="37" t="s">
        <v>103</v>
      </c>
      <c r="D60" s="38" t="n">
        <v>5024000</v>
      </c>
      <c r="E60" s="38" t="n">
        <v>3234127.8</v>
      </c>
      <c r="F60" s="39" t="n">
        <f aca="false">IF(OR(D60="-",IF(E60="-",0,E60)&gt;=IF(D60="-",0,D60)),"-",IF(D60="-",0,D60)-IF(E60="-",0,E60))</f>
        <v>1789872.2</v>
      </c>
    </row>
    <row r="61" customFormat="false" ht="67.5" hidden="false" customHeight="true" outlineLevel="0" collapsed="false">
      <c r="A61" s="40" t="s">
        <v>104</v>
      </c>
      <c r="B61" s="36" t="s">
        <v>18</v>
      </c>
      <c r="C61" s="37" t="s">
        <v>105</v>
      </c>
      <c r="D61" s="38" t="n">
        <v>95500</v>
      </c>
      <c r="E61" s="38" t="n">
        <v>39789.55</v>
      </c>
      <c r="F61" s="39" t="n">
        <f aca="false">IF(OR(D61="-",IF(E61="-",0,E61)&gt;=IF(D61="-",0,D61)),"-",IF(D61="-",0,D61)-IF(E61="-",0,E61))</f>
        <v>55710.45</v>
      </c>
    </row>
    <row r="62" customFormat="false" ht="56.25" hidden="false" customHeight="true" outlineLevel="0" collapsed="false">
      <c r="A62" s="35" t="s">
        <v>106</v>
      </c>
      <c r="B62" s="36" t="s">
        <v>18</v>
      </c>
      <c r="C62" s="37" t="s">
        <v>107</v>
      </c>
      <c r="D62" s="38" t="n">
        <v>95500</v>
      </c>
      <c r="E62" s="38" t="n">
        <v>39789.55</v>
      </c>
      <c r="F62" s="39" t="n">
        <f aca="false">IF(OR(D62="-",IF(E62="-",0,E62)&gt;=IF(D62="-",0,D62)),"-",IF(D62="-",0,D62)-IF(E62="-",0,E62))</f>
        <v>55710.45</v>
      </c>
    </row>
    <row r="63" customFormat="false" ht="33.75" hidden="false" customHeight="true" outlineLevel="0" collapsed="false">
      <c r="A63" s="35" t="s">
        <v>108</v>
      </c>
      <c r="B63" s="36" t="s">
        <v>18</v>
      </c>
      <c r="C63" s="37" t="s">
        <v>109</v>
      </c>
      <c r="D63" s="38" t="n">
        <v>1916800</v>
      </c>
      <c r="E63" s="38" t="n">
        <v>921656.96</v>
      </c>
      <c r="F63" s="39" t="n">
        <f aca="false">IF(OR(D63="-",IF(E63="-",0,E63)&gt;=IF(D63="-",0,D63)),"-",IF(D63="-",0,D63)-IF(E63="-",0,E63))</f>
        <v>995143.04</v>
      </c>
    </row>
    <row r="64" customFormat="false" ht="33.75" hidden="false" customHeight="true" outlineLevel="0" collapsed="false">
      <c r="A64" s="35" t="s">
        <v>110</v>
      </c>
      <c r="B64" s="36" t="s">
        <v>18</v>
      </c>
      <c r="C64" s="37" t="s">
        <v>111</v>
      </c>
      <c r="D64" s="38" t="n">
        <v>1916800</v>
      </c>
      <c r="E64" s="38" t="n">
        <v>921656.96</v>
      </c>
      <c r="F64" s="39" t="n">
        <f aca="false">IF(OR(D64="-",IF(E64="-",0,E64)&gt;=IF(D64="-",0,D64)),"-",IF(D64="-",0,D64)-IF(E64="-",0,E64))</f>
        <v>995143.04</v>
      </c>
    </row>
    <row r="65" customFormat="false" ht="67.5" hidden="false" customHeight="true" outlineLevel="0" collapsed="false">
      <c r="A65" s="40" t="s">
        <v>112</v>
      </c>
      <c r="B65" s="36" t="s">
        <v>18</v>
      </c>
      <c r="C65" s="37" t="s">
        <v>113</v>
      </c>
      <c r="D65" s="38" t="n">
        <v>3200000</v>
      </c>
      <c r="E65" s="38" t="n">
        <v>1639157.1</v>
      </c>
      <c r="F65" s="39" t="n">
        <f aca="false">IF(OR(D65="-",IF(E65="-",0,E65)&gt;=IF(D65="-",0,D65)),"-",IF(D65="-",0,D65)-IF(E65="-",0,E65))</f>
        <v>1560842.9</v>
      </c>
    </row>
    <row r="66" customFormat="false" ht="67.5" hidden="false" customHeight="true" outlineLevel="0" collapsed="false">
      <c r="A66" s="40" t="s">
        <v>114</v>
      </c>
      <c r="B66" s="36" t="s">
        <v>18</v>
      </c>
      <c r="C66" s="37" t="s">
        <v>115</v>
      </c>
      <c r="D66" s="38" t="n">
        <v>3200000</v>
      </c>
      <c r="E66" s="38" t="n">
        <v>1639157.1</v>
      </c>
      <c r="F66" s="39" t="n">
        <f aca="false">IF(OR(D66="-",IF(E66="-",0,E66)&gt;=IF(D66="-",0,D66)),"-",IF(D66="-",0,D66)-IF(E66="-",0,E66))</f>
        <v>1560842.9</v>
      </c>
    </row>
    <row r="67" customFormat="false" ht="67.5" hidden="false" customHeight="true" outlineLevel="0" collapsed="false">
      <c r="A67" s="35" t="s">
        <v>116</v>
      </c>
      <c r="B67" s="36" t="s">
        <v>18</v>
      </c>
      <c r="C67" s="37" t="s">
        <v>117</v>
      </c>
      <c r="D67" s="38" t="n">
        <v>3200000</v>
      </c>
      <c r="E67" s="38" t="n">
        <v>1639157.1</v>
      </c>
      <c r="F67" s="39" t="n">
        <f aca="false">IF(OR(D67="-",IF(E67="-",0,E67)&gt;=IF(D67="-",0,D67)),"-",IF(D67="-",0,D67)-IF(E67="-",0,E67))</f>
        <v>1560842.9</v>
      </c>
    </row>
    <row r="68" customFormat="false" ht="22.5" hidden="false" customHeight="true" outlineLevel="0" collapsed="false">
      <c r="A68" s="35" t="s">
        <v>118</v>
      </c>
      <c r="B68" s="36" t="s">
        <v>18</v>
      </c>
      <c r="C68" s="37" t="s">
        <v>119</v>
      </c>
      <c r="D68" s="38" t="n">
        <v>3741632.39</v>
      </c>
      <c r="E68" s="38" t="n">
        <v>2562829.09</v>
      </c>
      <c r="F68" s="39" t="n">
        <f aca="false">IF(OR(D68="-",IF(E68="-",0,E68)&gt;=IF(D68="-",0,D68)),"-",IF(D68="-",0,D68)-IF(E68="-",0,E68))</f>
        <v>1178803.3</v>
      </c>
    </row>
    <row r="69" customFormat="false" ht="12.75" hidden="false" customHeight="true" outlineLevel="0" collapsed="false">
      <c r="A69" s="35" t="s">
        <v>120</v>
      </c>
      <c r="B69" s="36" t="s">
        <v>18</v>
      </c>
      <c r="C69" s="37" t="s">
        <v>121</v>
      </c>
      <c r="D69" s="38" t="n">
        <v>3276200</v>
      </c>
      <c r="E69" s="38" t="n">
        <v>2205949.96</v>
      </c>
      <c r="F69" s="39" t="n">
        <f aca="false">IF(OR(D69="-",IF(E69="-",0,E69)&gt;=IF(D69="-",0,D69)),"-",IF(D69="-",0,D69)-IF(E69="-",0,E69))</f>
        <v>1070250.04</v>
      </c>
    </row>
    <row r="70" customFormat="false" ht="12.75" hidden="false" customHeight="true" outlineLevel="0" collapsed="false">
      <c r="A70" s="35" t="s">
        <v>122</v>
      </c>
      <c r="B70" s="36" t="s">
        <v>18</v>
      </c>
      <c r="C70" s="37" t="s">
        <v>123</v>
      </c>
      <c r="D70" s="38" t="n">
        <v>3276200</v>
      </c>
      <c r="E70" s="38" t="n">
        <v>2205949.96</v>
      </c>
      <c r="F70" s="39" t="n">
        <f aca="false">IF(OR(D70="-",IF(E70="-",0,E70)&gt;=IF(D70="-",0,D70)),"-",IF(D70="-",0,D70)-IF(E70="-",0,E70))</f>
        <v>1070250.04</v>
      </c>
    </row>
    <row r="71" customFormat="false" ht="22.5" hidden="false" customHeight="true" outlineLevel="0" collapsed="false">
      <c r="A71" s="35" t="s">
        <v>124</v>
      </c>
      <c r="B71" s="36" t="s">
        <v>18</v>
      </c>
      <c r="C71" s="37" t="s">
        <v>125</v>
      </c>
      <c r="D71" s="38" t="n">
        <v>3276200</v>
      </c>
      <c r="E71" s="38" t="n">
        <v>2205949.96</v>
      </c>
      <c r="F71" s="39" t="n">
        <f aca="false">IF(OR(D71="-",IF(E71="-",0,E71)&gt;=IF(D71="-",0,D71)),"-",IF(D71="-",0,D71)-IF(E71="-",0,E71))</f>
        <v>1070250.04</v>
      </c>
    </row>
    <row r="72" customFormat="false" ht="12.75" hidden="false" customHeight="true" outlineLevel="0" collapsed="false">
      <c r="A72" s="35" t="s">
        <v>126</v>
      </c>
      <c r="B72" s="36" t="s">
        <v>18</v>
      </c>
      <c r="C72" s="37" t="s">
        <v>127</v>
      </c>
      <c r="D72" s="38" t="n">
        <v>465432.39</v>
      </c>
      <c r="E72" s="38" t="n">
        <v>356879.13</v>
      </c>
      <c r="F72" s="39" t="n">
        <f aca="false">IF(OR(D72="-",IF(E72="-",0,E72)&gt;=IF(D72="-",0,D72)),"-",IF(D72="-",0,D72)-IF(E72="-",0,E72))</f>
        <v>108553.26</v>
      </c>
    </row>
    <row r="73" customFormat="false" ht="12.75" hidden="false" customHeight="true" outlineLevel="0" collapsed="false">
      <c r="A73" s="35" t="s">
        <v>128</v>
      </c>
      <c r="B73" s="36" t="s">
        <v>18</v>
      </c>
      <c r="C73" s="37" t="s">
        <v>129</v>
      </c>
      <c r="D73" s="38" t="n">
        <v>465432.39</v>
      </c>
      <c r="E73" s="38" t="n">
        <v>356879.13</v>
      </c>
      <c r="F73" s="39" t="n">
        <f aca="false">IF(OR(D73="-",IF(E73="-",0,E73)&gt;=IF(D73="-",0,D73)),"-",IF(D73="-",0,D73)-IF(E73="-",0,E73))</f>
        <v>108553.26</v>
      </c>
    </row>
    <row r="74" customFormat="false" ht="22.5" hidden="false" customHeight="true" outlineLevel="0" collapsed="false">
      <c r="A74" s="35" t="s">
        <v>130</v>
      </c>
      <c r="B74" s="36" t="s">
        <v>18</v>
      </c>
      <c r="C74" s="37" t="s">
        <v>131</v>
      </c>
      <c r="D74" s="38" t="n">
        <v>465432.39</v>
      </c>
      <c r="E74" s="38" t="n">
        <v>356879.13</v>
      </c>
      <c r="F74" s="39" t="n">
        <f aca="false">IF(OR(D74="-",IF(E74="-",0,E74)&gt;=IF(D74="-",0,D74)),"-",IF(D74="-",0,D74)-IF(E74="-",0,E74))</f>
        <v>108553.26</v>
      </c>
    </row>
    <row r="75" customFormat="false" ht="22.5" hidden="false" customHeight="true" outlineLevel="0" collapsed="false">
      <c r="A75" s="35" t="s">
        <v>132</v>
      </c>
      <c r="B75" s="36" t="s">
        <v>18</v>
      </c>
      <c r="C75" s="37" t="s">
        <v>133</v>
      </c>
      <c r="D75" s="38" t="n">
        <v>15960000</v>
      </c>
      <c r="E75" s="38" t="n">
        <v>5459355.38</v>
      </c>
      <c r="F75" s="39" t="n">
        <f aca="false">IF(OR(D75="-",IF(E75="-",0,E75)&gt;=IF(D75="-",0,D75)),"-",IF(D75="-",0,D75)-IF(E75="-",0,E75))</f>
        <v>10500644.62</v>
      </c>
    </row>
    <row r="76" customFormat="false" ht="67.5" hidden="false" customHeight="true" outlineLevel="0" collapsed="false">
      <c r="A76" s="40" t="s">
        <v>134</v>
      </c>
      <c r="B76" s="36" t="s">
        <v>18</v>
      </c>
      <c r="C76" s="37" t="s">
        <v>135</v>
      </c>
      <c r="D76" s="38" t="n">
        <v>9171000</v>
      </c>
      <c r="E76" s="38" t="n">
        <v>1909174.5</v>
      </c>
      <c r="F76" s="39" t="n">
        <f aca="false">IF(OR(D76="-",IF(E76="-",0,E76)&gt;=IF(D76="-",0,D76)),"-",IF(D76="-",0,D76)-IF(E76="-",0,E76))</f>
        <v>7261825.5</v>
      </c>
    </row>
    <row r="77" customFormat="false" ht="78.75" hidden="false" customHeight="true" outlineLevel="0" collapsed="false">
      <c r="A77" s="40" t="s">
        <v>136</v>
      </c>
      <c r="B77" s="36" t="s">
        <v>18</v>
      </c>
      <c r="C77" s="37" t="s">
        <v>137</v>
      </c>
      <c r="D77" s="38" t="n">
        <v>9171000</v>
      </c>
      <c r="E77" s="38" t="n">
        <v>1909174.5</v>
      </c>
      <c r="F77" s="39" t="n">
        <f aca="false">IF(OR(D77="-",IF(E77="-",0,E77)&gt;=IF(D77="-",0,D77)),"-",IF(D77="-",0,D77)-IF(E77="-",0,E77))</f>
        <v>7261825.5</v>
      </c>
    </row>
    <row r="78" customFormat="false" ht="78.75" hidden="false" customHeight="true" outlineLevel="0" collapsed="false">
      <c r="A78" s="40" t="s">
        <v>138</v>
      </c>
      <c r="B78" s="36" t="s">
        <v>18</v>
      </c>
      <c r="C78" s="37" t="s">
        <v>139</v>
      </c>
      <c r="D78" s="38" t="n">
        <v>9171000</v>
      </c>
      <c r="E78" s="38" t="n">
        <v>1909174.5</v>
      </c>
      <c r="F78" s="39" t="n">
        <f aca="false">IF(OR(D78="-",IF(E78="-",0,E78)&gt;=IF(D78="-",0,D78)),"-",IF(D78="-",0,D78)-IF(E78="-",0,E78))</f>
        <v>7261825.5</v>
      </c>
    </row>
    <row r="79" customFormat="false" ht="22.5" hidden="false" customHeight="true" outlineLevel="0" collapsed="false">
      <c r="A79" s="35" t="s">
        <v>140</v>
      </c>
      <c r="B79" s="36" t="s">
        <v>18</v>
      </c>
      <c r="C79" s="37" t="s">
        <v>141</v>
      </c>
      <c r="D79" s="38" t="n">
        <v>6789000</v>
      </c>
      <c r="E79" s="38" t="n">
        <v>3550180.88</v>
      </c>
      <c r="F79" s="39" t="n">
        <f aca="false">IF(OR(D79="-",IF(E79="-",0,E79)&gt;=IF(D79="-",0,D79)),"-",IF(D79="-",0,D79)-IF(E79="-",0,E79))</f>
        <v>3238819.12</v>
      </c>
    </row>
    <row r="80" customFormat="false" ht="33.75" hidden="false" customHeight="true" outlineLevel="0" collapsed="false">
      <c r="A80" s="35" t="s">
        <v>142</v>
      </c>
      <c r="B80" s="36" t="s">
        <v>18</v>
      </c>
      <c r="C80" s="37" t="s">
        <v>143</v>
      </c>
      <c r="D80" s="38" t="n">
        <v>1063000</v>
      </c>
      <c r="E80" s="38" t="n">
        <v>3550180.88</v>
      </c>
      <c r="F80" s="39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35" t="s">
        <v>144</v>
      </c>
      <c r="B81" s="36" t="s">
        <v>18</v>
      </c>
      <c r="C81" s="37" t="s">
        <v>145</v>
      </c>
      <c r="D81" s="38" t="n">
        <v>1063000</v>
      </c>
      <c r="E81" s="38" t="n">
        <v>3550180.88</v>
      </c>
      <c r="F81" s="39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35" t="s">
        <v>146</v>
      </c>
      <c r="B82" s="36" t="s">
        <v>18</v>
      </c>
      <c r="C82" s="37" t="s">
        <v>147</v>
      </c>
      <c r="D82" s="38" t="n">
        <v>5726000</v>
      </c>
      <c r="E82" s="38" t="s">
        <v>33</v>
      </c>
      <c r="F82" s="39" t="n">
        <f aca="false">IF(OR(D82="-",IF(E82="-",0,E82)&gt;=IF(D82="-",0,D82)),"-",IF(D82="-",0,D82)-IF(E82="-",0,E82))</f>
        <v>5726000</v>
      </c>
    </row>
    <row r="83" customFormat="false" ht="45" hidden="false" customHeight="true" outlineLevel="0" collapsed="false">
      <c r="A83" s="35" t="s">
        <v>148</v>
      </c>
      <c r="B83" s="36" t="s">
        <v>18</v>
      </c>
      <c r="C83" s="37" t="s">
        <v>149</v>
      </c>
      <c r="D83" s="38" t="n">
        <v>5726000</v>
      </c>
      <c r="E83" s="38" t="s">
        <v>33</v>
      </c>
      <c r="F83" s="39" t="n">
        <f aca="false">IF(OR(D83="-",IF(E83="-",0,E83)&gt;=IF(D83="-",0,D83)),"-",IF(D83="-",0,D83)-IF(E83="-",0,E83))</f>
        <v>5726000</v>
      </c>
    </row>
    <row r="84" customFormat="false" ht="12.75" hidden="false" customHeight="true" outlineLevel="0" collapsed="false">
      <c r="A84" s="35" t="s">
        <v>150</v>
      </c>
      <c r="B84" s="36" t="s">
        <v>18</v>
      </c>
      <c r="C84" s="37" t="s">
        <v>151</v>
      </c>
      <c r="D84" s="38" t="n">
        <v>105612362.91</v>
      </c>
      <c r="E84" s="38" t="n">
        <v>58802931.49</v>
      </c>
      <c r="F84" s="39" t="n">
        <f aca="false">IF(OR(D84="-",IF(E84="-",0,E84)&gt;=IF(D84="-",0,D84)),"-",IF(D84="-",0,D84)-IF(E84="-",0,E84))</f>
        <v>46809431.42</v>
      </c>
    </row>
    <row r="85" customFormat="false" ht="33.75" hidden="false" customHeight="true" outlineLevel="0" collapsed="false">
      <c r="A85" s="35" t="s">
        <v>152</v>
      </c>
      <c r="B85" s="36" t="s">
        <v>18</v>
      </c>
      <c r="C85" s="37" t="s">
        <v>153</v>
      </c>
      <c r="D85" s="38" t="n">
        <v>105612362.91</v>
      </c>
      <c r="E85" s="38" t="n">
        <v>59054148.92</v>
      </c>
      <c r="F85" s="39" t="n">
        <f aca="false">IF(OR(D85="-",IF(E85="-",0,E85)&gt;=IF(D85="-",0,D85)),"-",IF(D85="-",0,D85)-IF(E85="-",0,E85))</f>
        <v>46558213.99</v>
      </c>
    </row>
    <row r="86" customFormat="false" ht="22.5" hidden="false" customHeight="true" outlineLevel="0" collapsed="false">
      <c r="A86" s="35" t="s">
        <v>154</v>
      </c>
      <c r="B86" s="36" t="s">
        <v>18</v>
      </c>
      <c r="C86" s="37" t="s">
        <v>155</v>
      </c>
      <c r="D86" s="38" t="n">
        <v>60252200</v>
      </c>
      <c r="E86" s="38" t="n">
        <v>36151320</v>
      </c>
      <c r="F86" s="39" t="n">
        <f aca="false">IF(OR(D86="-",IF(E86="-",0,E86)&gt;=IF(D86="-",0,D86)),"-",IF(D86="-",0,D86)-IF(E86="-",0,E86))</f>
        <v>24100880</v>
      </c>
    </row>
    <row r="87" customFormat="false" ht="33.75" hidden="false" customHeight="true" outlineLevel="0" collapsed="false">
      <c r="A87" s="35" t="s">
        <v>156</v>
      </c>
      <c r="B87" s="36" t="s">
        <v>18</v>
      </c>
      <c r="C87" s="37" t="s">
        <v>157</v>
      </c>
      <c r="D87" s="38" t="n">
        <v>60252200</v>
      </c>
      <c r="E87" s="38" t="n">
        <v>36151320</v>
      </c>
      <c r="F87" s="39" t="n">
        <f aca="false">IF(OR(D87="-",IF(E87="-",0,E87)&gt;=IF(D87="-",0,D87)),"-",IF(D87="-",0,D87)-IF(E87="-",0,E87))</f>
        <v>24100880</v>
      </c>
    </row>
    <row r="88" customFormat="false" ht="33.75" hidden="false" customHeight="true" outlineLevel="0" collapsed="false">
      <c r="A88" s="35" t="s">
        <v>158</v>
      </c>
      <c r="B88" s="36" t="s">
        <v>18</v>
      </c>
      <c r="C88" s="37" t="s">
        <v>159</v>
      </c>
      <c r="D88" s="38" t="n">
        <v>60252200</v>
      </c>
      <c r="E88" s="38" t="n">
        <v>36151320</v>
      </c>
      <c r="F88" s="39" t="n">
        <f aca="false">IF(OR(D88="-",IF(E88="-",0,E88)&gt;=IF(D88="-",0,D88)),"-",IF(D88="-",0,D88)-IF(E88="-",0,E88))</f>
        <v>24100880</v>
      </c>
    </row>
    <row r="89" customFormat="false" ht="22.5" hidden="false" customHeight="true" outlineLevel="0" collapsed="false">
      <c r="A89" s="35" t="s">
        <v>160</v>
      </c>
      <c r="B89" s="36" t="s">
        <v>18</v>
      </c>
      <c r="C89" s="37" t="s">
        <v>161</v>
      </c>
      <c r="D89" s="38" t="n">
        <v>40990202.91</v>
      </c>
      <c r="E89" s="38" t="n">
        <v>20712568.92</v>
      </c>
      <c r="F89" s="39" t="n">
        <f aca="false">IF(OR(D89="-",IF(E89="-",0,E89)&gt;=IF(D89="-",0,D89)),"-",IF(D89="-",0,D89)-IF(E89="-",0,E89))</f>
        <v>20277633.99</v>
      </c>
    </row>
    <row r="90" customFormat="false" ht="22.5" hidden="false" customHeight="true" outlineLevel="0" collapsed="false">
      <c r="A90" s="35" t="s">
        <v>162</v>
      </c>
      <c r="B90" s="36" t="s">
        <v>18</v>
      </c>
      <c r="C90" s="37" t="s">
        <v>163</v>
      </c>
      <c r="D90" s="38" t="n">
        <v>17333053.92</v>
      </c>
      <c r="E90" s="38" t="n">
        <v>17333053.92</v>
      </c>
      <c r="F90" s="39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35" t="s">
        <v>164</v>
      </c>
      <c r="B91" s="36" t="s">
        <v>18</v>
      </c>
      <c r="C91" s="37" t="s">
        <v>165</v>
      </c>
      <c r="D91" s="38" t="n">
        <v>17333053.92</v>
      </c>
      <c r="E91" s="38" t="n">
        <v>17333053.92</v>
      </c>
      <c r="F91" s="39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5" t="s">
        <v>166</v>
      </c>
      <c r="B92" s="36" t="s">
        <v>18</v>
      </c>
      <c r="C92" s="37" t="s">
        <v>167</v>
      </c>
      <c r="D92" s="38" t="n">
        <v>13000000</v>
      </c>
      <c r="E92" s="38" t="s">
        <v>33</v>
      </c>
      <c r="F92" s="39" t="n">
        <f aca="false">IF(OR(D92="-",IF(E92="-",0,E92)&gt;=IF(D92="-",0,D92)),"-",IF(D92="-",0,D92)-IF(E92="-",0,E92))</f>
        <v>13000000</v>
      </c>
    </row>
    <row r="93" customFormat="false" ht="33.75" hidden="false" customHeight="true" outlineLevel="0" collapsed="false">
      <c r="A93" s="35" t="s">
        <v>168</v>
      </c>
      <c r="B93" s="36" t="s">
        <v>18</v>
      </c>
      <c r="C93" s="37" t="s">
        <v>169</v>
      </c>
      <c r="D93" s="38" t="n">
        <v>13000000</v>
      </c>
      <c r="E93" s="38" t="s">
        <v>33</v>
      </c>
      <c r="F93" s="39" t="n">
        <f aca="false">IF(OR(D93="-",IF(E93="-",0,E93)&gt;=IF(D93="-",0,D93)),"-",IF(D93="-",0,D93)-IF(E93="-",0,E93))</f>
        <v>13000000</v>
      </c>
    </row>
    <row r="94" customFormat="false" ht="12.75" hidden="false" customHeight="true" outlineLevel="0" collapsed="false">
      <c r="A94" s="35" t="s">
        <v>170</v>
      </c>
      <c r="B94" s="36" t="s">
        <v>18</v>
      </c>
      <c r="C94" s="37" t="s">
        <v>171</v>
      </c>
      <c r="D94" s="38" t="n">
        <v>10657148.99</v>
      </c>
      <c r="E94" s="38" t="n">
        <v>3379515</v>
      </c>
      <c r="F94" s="39" t="n">
        <f aca="false">IF(OR(D94="-",IF(E94="-",0,E94)&gt;=IF(D94="-",0,D94)),"-",IF(D94="-",0,D94)-IF(E94="-",0,E94))</f>
        <v>7277633.99</v>
      </c>
    </row>
    <row r="95" customFormat="false" ht="12.75" hidden="false" customHeight="true" outlineLevel="0" collapsed="false">
      <c r="A95" s="35" t="s">
        <v>172</v>
      </c>
      <c r="B95" s="36" t="s">
        <v>18</v>
      </c>
      <c r="C95" s="37" t="s">
        <v>173</v>
      </c>
      <c r="D95" s="38" t="n">
        <v>10657148.99</v>
      </c>
      <c r="E95" s="38" t="n">
        <v>3379515</v>
      </c>
      <c r="F95" s="39" t="n">
        <f aca="false">IF(OR(D95="-",IF(E95="-",0,E95)&gt;=IF(D95="-",0,D95)),"-",IF(D95="-",0,D95)-IF(E95="-",0,E95))</f>
        <v>7277633.99</v>
      </c>
    </row>
    <row r="96" customFormat="false" ht="22.5" hidden="false" customHeight="true" outlineLevel="0" collapsed="false">
      <c r="A96" s="35" t="s">
        <v>174</v>
      </c>
      <c r="B96" s="36" t="s">
        <v>18</v>
      </c>
      <c r="C96" s="37" t="s">
        <v>175</v>
      </c>
      <c r="D96" s="38" t="n">
        <v>4369960</v>
      </c>
      <c r="E96" s="38" t="n">
        <v>2190260</v>
      </c>
      <c r="F96" s="39" t="n">
        <f aca="false">IF(OR(D96="-",IF(E96="-",0,E96)&gt;=IF(D96="-",0,D96)),"-",IF(D96="-",0,D96)-IF(E96="-",0,E96))</f>
        <v>2179700</v>
      </c>
    </row>
    <row r="97" customFormat="false" ht="33.75" hidden="false" customHeight="true" outlineLevel="0" collapsed="false">
      <c r="A97" s="35" t="s">
        <v>176</v>
      </c>
      <c r="B97" s="36" t="s">
        <v>18</v>
      </c>
      <c r="C97" s="37" t="s">
        <v>177</v>
      </c>
      <c r="D97" s="38" t="n">
        <v>2637960</v>
      </c>
      <c r="E97" s="38" t="n">
        <v>1324260</v>
      </c>
      <c r="F97" s="39" t="n">
        <f aca="false">IF(OR(D97="-",IF(E97="-",0,E97)&gt;=IF(D97="-",0,D97)),"-",IF(D97="-",0,D97)-IF(E97="-",0,E97))</f>
        <v>1313700</v>
      </c>
    </row>
    <row r="98" customFormat="false" ht="33.75" hidden="false" customHeight="true" outlineLevel="0" collapsed="false">
      <c r="A98" s="35" t="s">
        <v>178</v>
      </c>
      <c r="B98" s="36" t="s">
        <v>18</v>
      </c>
      <c r="C98" s="37" t="s">
        <v>179</v>
      </c>
      <c r="D98" s="38" t="n">
        <v>2637960</v>
      </c>
      <c r="E98" s="38" t="n">
        <v>1324260</v>
      </c>
      <c r="F98" s="39" t="n">
        <f aca="false">IF(OR(D98="-",IF(E98="-",0,E98)&gt;=IF(D98="-",0,D98)),"-",IF(D98="-",0,D98)-IF(E98="-",0,E98))</f>
        <v>1313700</v>
      </c>
    </row>
    <row r="99" customFormat="false" ht="33.75" hidden="false" customHeight="true" outlineLevel="0" collapsed="false">
      <c r="A99" s="35" t="s">
        <v>180</v>
      </c>
      <c r="B99" s="36" t="s">
        <v>18</v>
      </c>
      <c r="C99" s="37" t="s">
        <v>181</v>
      </c>
      <c r="D99" s="38" t="n">
        <v>1732000</v>
      </c>
      <c r="E99" s="38" t="n">
        <v>866000</v>
      </c>
      <c r="F99" s="39" t="n">
        <f aca="false">IF(OR(D99="-",IF(E99="-",0,E99)&gt;=IF(D99="-",0,D99)),"-",IF(D99="-",0,D99)-IF(E99="-",0,E99))</f>
        <v>866000</v>
      </c>
    </row>
    <row r="100" customFormat="false" ht="45" hidden="false" customHeight="true" outlineLevel="0" collapsed="false">
      <c r="A100" s="35" t="s">
        <v>182</v>
      </c>
      <c r="B100" s="36" t="s">
        <v>18</v>
      </c>
      <c r="C100" s="37" t="s">
        <v>183</v>
      </c>
      <c r="D100" s="38" t="n">
        <v>1732000</v>
      </c>
      <c r="E100" s="38" t="n">
        <v>866000</v>
      </c>
      <c r="F100" s="39" t="n">
        <f aca="false">IF(OR(D100="-",IF(E100="-",0,E100)&gt;=IF(D100="-",0,D100)),"-",IF(D100="-",0,D100)-IF(E100="-",0,E100))</f>
        <v>866000</v>
      </c>
    </row>
    <row r="101" customFormat="false" ht="33.75" hidden="false" customHeight="true" outlineLevel="0" collapsed="false">
      <c r="A101" s="35" t="s">
        <v>184</v>
      </c>
      <c r="B101" s="36" t="s">
        <v>18</v>
      </c>
      <c r="C101" s="37" t="s">
        <v>185</v>
      </c>
      <c r="D101" s="38" t="s">
        <v>33</v>
      </c>
      <c r="E101" s="38" t="n">
        <v>-251217.43</v>
      </c>
      <c r="F101" s="39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35" t="s">
        <v>186</v>
      </c>
      <c r="B102" s="36" t="s">
        <v>18</v>
      </c>
      <c r="C102" s="37" t="s">
        <v>187</v>
      </c>
      <c r="D102" s="38" t="s">
        <v>33</v>
      </c>
      <c r="E102" s="38" t="n">
        <v>-251217.43</v>
      </c>
      <c r="F102" s="39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35" t="s">
        <v>188</v>
      </c>
      <c r="B103" s="36" t="s">
        <v>18</v>
      </c>
      <c r="C103" s="37" t="s">
        <v>189</v>
      </c>
      <c r="D103" s="38" t="s">
        <v>33</v>
      </c>
      <c r="E103" s="38" t="n">
        <v>-251217.43</v>
      </c>
      <c r="F103" s="39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1"/>
      <c r="B104" s="42"/>
      <c r="C104" s="42"/>
      <c r="D104" s="43"/>
      <c r="E104" s="43"/>
      <c r="F104" s="43"/>
    </row>
  </sheetData>
  <mergeCells count="12">
    <mergeCell ref="A1:D1"/>
    <mergeCell ref="E1:F1"/>
    <mergeCell ref="A2:F2"/>
    <mergeCell ref="A4:F4"/>
    <mergeCell ref="B6:F6"/>
    <mergeCell ref="A9:D9"/>
    <mergeCell ref="A10:A16"/>
    <mergeCell ref="B10:B16"/>
    <mergeCell ref="C10:C16"/>
    <mergeCell ref="D10:D16"/>
    <mergeCell ref="E10:E16"/>
    <mergeCell ref="F10:F16"/>
  </mergeCells>
  <conditionalFormatting sqref="F20 F22">
    <cfRule type="cellIs" priority="2" operator="equal" aboveAverage="0" equalAverage="0" bottom="0" percent="0" rank="0" text="" dxfId="0">
      <formula>0</formula>
    </cfRule>
  </conditionalFormatting>
  <conditionalFormatting sqref="F26:F27">
    <cfRule type="cellIs" priority="3" operator="equal" aboveAverage="0" equalAverage="0" bottom="0" percent="0" rank="0" text="" dxfId="1">
      <formula>0</formula>
    </cfRule>
  </conditionalFormatting>
  <conditionalFormatting sqref="F29">
    <cfRule type="cellIs" priority="4" operator="equal" aboveAverage="0" equalAverage="0" bottom="0" percent="0" rank="0" text="" dxfId="2">
      <formula>0</formula>
    </cfRule>
  </conditionalFormatting>
  <conditionalFormatting sqref="F3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7"/>
    <col collapsed="false" customWidth="true" hidden="false" outlineLevel="0" max="3" min="3" style="0" width="25.41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0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3"/>
      <c r="B3" s="3"/>
      <c r="C3" s="44"/>
      <c r="D3" s="45"/>
      <c r="E3" s="45"/>
      <c r="F3" s="45"/>
    </row>
    <row r="4" customFormat="false" ht="10.15" hidden="false" customHeight="true" outlineLevel="0" collapsed="false">
      <c r="A4" s="46" t="s">
        <v>8</v>
      </c>
      <c r="B4" s="16" t="s">
        <v>9</v>
      </c>
      <c r="C4" s="47" t="s">
        <v>191</v>
      </c>
      <c r="D4" s="17" t="s">
        <v>11</v>
      </c>
      <c r="E4" s="48" t="s">
        <v>12</v>
      </c>
      <c r="F4" s="49" t="s">
        <v>13</v>
      </c>
    </row>
    <row r="5" customFormat="false" ht="5.45" hidden="false" customHeight="true" outlineLevel="0" collapsed="false">
      <c r="A5" s="46"/>
      <c r="B5" s="16"/>
      <c r="C5" s="47"/>
      <c r="D5" s="17"/>
      <c r="E5" s="48"/>
      <c r="F5" s="49"/>
    </row>
    <row r="6" customFormat="false" ht="9.6" hidden="false" customHeight="true" outlineLevel="0" collapsed="false">
      <c r="A6" s="46"/>
      <c r="B6" s="16"/>
      <c r="C6" s="47"/>
      <c r="D6" s="17"/>
      <c r="E6" s="48"/>
      <c r="F6" s="49"/>
    </row>
    <row r="7" customFormat="false" ht="6" hidden="false" customHeight="true" outlineLevel="0" collapsed="false">
      <c r="A7" s="46"/>
      <c r="B7" s="16"/>
      <c r="C7" s="47"/>
      <c r="D7" s="17"/>
      <c r="E7" s="48"/>
      <c r="F7" s="49"/>
    </row>
    <row r="8" customFormat="false" ht="6.6" hidden="false" customHeight="true" outlineLevel="0" collapsed="false">
      <c r="A8" s="46"/>
      <c r="B8" s="16"/>
      <c r="C8" s="47"/>
      <c r="D8" s="17"/>
      <c r="E8" s="48"/>
      <c r="F8" s="49"/>
    </row>
    <row r="9" customFormat="false" ht="10.9" hidden="false" customHeight="true" outlineLevel="0" collapsed="false">
      <c r="A9" s="46"/>
      <c r="B9" s="16"/>
      <c r="C9" s="47"/>
      <c r="D9" s="17"/>
      <c r="E9" s="48"/>
      <c r="F9" s="49"/>
    </row>
    <row r="10" customFormat="false" ht="4.15" hidden="true" customHeight="true" outlineLevel="0" collapsed="false">
      <c r="A10" s="46"/>
      <c r="B10" s="16"/>
      <c r="C10" s="50"/>
      <c r="D10" s="17"/>
      <c r="E10" s="51"/>
      <c r="F10" s="52"/>
    </row>
    <row r="11" customFormat="false" ht="13.15" hidden="true" customHeight="true" outlineLevel="0" collapsed="false">
      <c r="A11" s="46"/>
      <c r="B11" s="16"/>
      <c r="C11" s="53"/>
      <c r="D11" s="17"/>
      <c r="E11" s="54"/>
      <c r="F11" s="55"/>
    </row>
    <row r="12" customFormat="false" ht="13.5" hidden="false" customHeight="true" outlineLevel="0" collapsed="false">
      <c r="A12" s="19" t="n">
        <v>1</v>
      </c>
      <c r="B12" s="20" t="n">
        <v>2</v>
      </c>
      <c r="C12" s="21" t="n">
        <v>3</v>
      </c>
      <c r="D12" s="22" t="s">
        <v>14</v>
      </c>
      <c r="E12" s="56" t="s">
        <v>15</v>
      </c>
      <c r="F12" s="24" t="s">
        <v>16</v>
      </c>
    </row>
    <row r="13" customFormat="false" ht="12.75" hidden="false" customHeight="true" outlineLevel="0" collapsed="false">
      <c r="A13" s="57" t="s">
        <v>192</v>
      </c>
      <c r="B13" s="58" t="s">
        <v>193</v>
      </c>
      <c r="C13" s="59" t="s">
        <v>194</v>
      </c>
      <c r="D13" s="60" t="n">
        <v>282062526.42</v>
      </c>
      <c r="E13" s="61" t="n">
        <v>93605527.42</v>
      </c>
      <c r="F13" s="62" t="n">
        <f aca="false">IF(OR(D13="-",IF(E13="-",0,E13)&gt;=IF(D13="-",0,D13)),"-",IF(D13="-",0,D13)-IF(E13="-",0,E13))</f>
        <v>188456999</v>
      </c>
    </row>
    <row r="14" customFormat="false" ht="12.75" hidden="false" customHeight="true" outlineLevel="0" collapsed="false">
      <c r="A14" s="63" t="s">
        <v>20</v>
      </c>
      <c r="B14" s="64"/>
      <c r="C14" s="65"/>
      <c r="D14" s="66"/>
      <c r="E14" s="67"/>
      <c r="F14" s="68"/>
    </row>
    <row r="15" customFormat="false" ht="12.75" hidden="false" customHeight="true" outlineLevel="0" collapsed="false">
      <c r="A15" s="57" t="s">
        <v>195</v>
      </c>
      <c r="B15" s="58" t="s">
        <v>193</v>
      </c>
      <c r="C15" s="59" t="s">
        <v>196</v>
      </c>
      <c r="D15" s="60" t="n">
        <v>50610071.54</v>
      </c>
      <c r="E15" s="61" t="n">
        <v>18632236.74</v>
      </c>
      <c r="F15" s="62" t="n">
        <f aca="false">IF(OR(D15="-",IF(E15="-",0,E15)&gt;=IF(D15="-",0,D15)),"-",IF(D15="-",0,D15)-IF(E15="-",0,E15))</f>
        <v>31977834.8</v>
      </c>
    </row>
    <row r="16" customFormat="false" ht="45" hidden="false" customHeight="true" outlineLevel="0" collapsed="false">
      <c r="A16" s="57" t="s">
        <v>197</v>
      </c>
      <c r="B16" s="58" t="s">
        <v>193</v>
      </c>
      <c r="C16" s="59" t="s">
        <v>198</v>
      </c>
      <c r="D16" s="60" t="n">
        <v>40568885.05</v>
      </c>
      <c r="E16" s="61" t="n">
        <v>15118107.34</v>
      </c>
      <c r="F16" s="62" t="n">
        <f aca="false">IF(OR(D16="-",IF(E16="-",0,E16)&gt;=IF(D16="-",0,D16)),"-",IF(D16="-",0,D16)-IF(E16="-",0,E16))</f>
        <v>25450777.71</v>
      </c>
    </row>
    <row r="17" customFormat="false" ht="56.25" hidden="false" customHeight="true" outlineLevel="0" collapsed="false">
      <c r="A17" s="25" t="s">
        <v>199</v>
      </c>
      <c r="B17" s="69" t="s">
        <v>193</v>
      </c>
      <c r="C17" s="27" t="s">
        <v>200</v>
      </c>
      <c r="D17" s="28" t="n">
        <v>32726121.92</v>
      </c>
      <c r="E17" s="70" t="n">
        <v>12889419.06</v>
      </c>
      <c r="F17" s="71" t="n">
        <f aca="false">IF(OR(D17="-",IF(E17="-",0,E17)&gt;=IF(D17="-",0,D17)),"-",IF(D17="-",0,D17)-IF(E17="-",0,E17))</f>
        <v>19836702.86</v>
      </c>
    </row>
    <row r="18" customFormat="false" ht="22.5" hidden="false" customHeight="true" outlineLevel="0" collapsed="false">
      <c r="A18" s="25" t="s">
        <v>201</v>
      </c>
      <c r="B18" s="69" t="s">
        <v>193</v>
      </c>
      <c r="C18" s="27" t="s">
        <v>202</v>
      </c>
      <c r="D18" s="28" t="n">
        <v>6854408</v>
      </c>
      <c r="E18" s="70" t="n">
        <v>1785585.15</v>
      </c>
      <c r="F18" s="71" t="n">
        <f aca="false">IF(OR(D18="-",IF(E18="-",0,E18)&gt;=IF(D18="-",0,D18)),"-",IF(D18="-",0,D18)-IF(E18="-",0,E18))</f>
        <v>5068822.85</v>
      </c>
    </row>
    <row r="19" customFormat="false" ht="12.75" hidden="false" customHeight="true" outlineLevel="0" collapsed="false">
      <c r="A19" s="25" t="s">
        <v>203</v>
      </c>
      <c r="B19" s="69" t="s">
        <v>193</v>
      </c>
      <c r="C19" s="27" t="s">
        <v>204</v>
      </c>
      <c r="D19" s="28" t="n">
        <v>24905.13</v>
      </c>
      <c r="E19" s="70" t="n">
        <v>24905.13</v>
      </c>
      <c r="F19" s="71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5" t="s">
        <v>205</v>
      </c>
      <c r="B20" s="69" t="s">
        <v>193</v>
      </c>
      <c r="C20" s="27" t="s">
        <v>206</v>
      </c>
      <c r="D20" s="28" t="n">
        <v>686728</v>
      </c>
      <c r="E20" s="70" t="n">
        <v>314664</v>
      </c>
      <c r="F20" s="71" t="n">
        <f aca="false">IF(OR(D20="-",IF(E20="-",0,E20)&gt;=IF(D20="-",0,D20)),"-",IF(D20="-",0,D20)-IF(E20="-",0,E20))</f>
        <v>372064</v>
      </c>
    </row>
    <row r="21" customFormat="false" ht="12.75" hidden="false" customHeight="true" outlineLevel="0" collapsed="false">
      <c r="A21" s="25" t="s">
        <v>207</v>
      </c>
      <c r="B21" s="69" t="s">
        <v>193</v>
      </c>
      <c r="C21" s="27" t="s">
        <v>208</v>
      </c>
      <c r="D21" s="28" t="n">
        <v>276722</v>
      </c>
      <c r="E21" s="70" t="n">
        <v>103534</v>
      </c>
      <c r="F21" s="71" t="n">
        <f aca="false">IF(OR(D21="-",IF(E21="-",0,E21)&gt;=IF(D21="-",0,D21)),"-",IF(D21="-",0,D21)-IF(E21="-",0,E21))</f>
        <v>173188</v>
      </c>
    </row>
    <row r="22" customFormat="false" ht="22.5" hidden="false" customHeight="true" outlineLevel="0" collapsed="false">
      <c r="A22" s="25" t="s">
        <v>209</v>
      </c>
      <c r="B22" s="69" t="s">
        <v>193</v>
      </c>
      <c r="C22" s="27" t="s">
        <v>210</v>
      </c>
      <c r="D22" s="28" t="n">
        <v>24348433.34</v>
      </c>
      <c r="E22" s="70" t="n">
        <v>10015738.41</v>
      </c>
      <c r="F22" s="71" t="n">
        <f aca="false">IF(OR(D22="-",IF(E22="-",0,E22)&gt;=IF(D22="-",0,D22)),"-",IF(D22="-",0,D22)-IF(E22="-",0,E22))</f>
        <v>14332694.93</v>
      </c>
    </row>
    <row r="23" customFormat="false" ht="33.75" hidden="false" customHeight="true" outlineLevel="0" collapsed="false">
      <c r="A23" s="25" t="s">
        <v>211</v>
      </c>
      <c r="B23" s="69" t="s">
        <v>193</v>
      </c>
      <c r="C23" s="27" t="s">
        <v>212</v>
      </c>
      <c r="D23" s="28" t="n">
        <v>7360748.19</v>
      </c>
      <c r="E23" s="70" t="n">
        <v>2650554.62</v>
      </c>
      <c r="F23" s="71" t="n">
        <f aca="false">IF(OR(D23="-",IF(E23="-",0,E23)&gt;=IF(D23="-",0,D23)),"-",IF(D23="-",0,D23)-IF(E23="-",0,E23))</f>
        <v>4710193.57</v>
      </c>
    </row>
    <row r="24" customFormat="false" ht="22.5" hidden="false" customHeight="true" outlineLevel="0" collapsed="false">
      <c r="A24" s="25" t="s">
        <v>213</v>
      </c>
      <c r="B24" s="69" t="s">
        <v>193</v>
      </c>
      <c r="C24" s="27" t="s">
        <v>214</v>
      </c>
      <c r="D24" s="28" t="n">
        <v>1933678</v>
      </c>
      <c r="E24" s="70" t="n">
        <v>460685.96</v>
      </c>
      <c r="F24" s="71" t="n">
        <f aca="false">IF(OR(D24="-",IF(E24="-",0,E24)&gt;=IF(D24="-",0,D24)),"-",IF(D24="-",0,D24)-IF(E24="-",0,E24))</f>
        <v>1472992.04</v>
      </c>
    </row>
    <row r="25" customFormat="false" ht="12.75" hidden="false" customHeight="true" outlineLevel="0" collapsed="false">
      <c r="A25" s="25" t="s">
        <v>215</v>
      </c>
      <c r="B25" s="69" t="s">
        <v>193</v>
      </c>
      <c r="C25" s="27" t="s">
        <v>216</v>
      </c>
      <c r="D25" s="28" t="n">
        <v>3505230</v>
      </c>
      <c r="E25" s="70" t="n">
        <v>915629.45</v>
      </c>
      <c r="F25" s="71" t="n">
        <f aca="false">IF(OR(D25="-",IF(E25="-",0,E25)&gt;=IF(D25="-",0,D25)),"-",IF(D25="-",0,D25)-IF(E25="-",0,E25))</f>
        <v>2589600.55</v>
      </c>
    </row>
    <row r="26" customFormat="false" ht="12.75" hidden="false" customHeight="true" outlineLevel="0" collapsed="false">
      <c r="A26" s="25" t="s">
        <v>217</v>
      </c>
      <c r="B26" s="69" t="s">
        <v>193</v>
      </c>
      <c r="C26" s="27" t="s">
        <v>218</v>
      </c>
      <c r="D26" s="28" t="n">
        <v>1415500</v>
      </c>
      <c r="E26" s="70" t="n">
        <v>409269.74</v>
      </c>
      <c r="F26" s="71" t="n">
        <f aca="false">IF(OR(D26="-",IF(E26="-",0,E26)&gt;=IF(D26="-",0,D26)),"-",IF(D26="-",0,D26)-IF(E26="-",0,E26))</f>
        <v>1006230.26</v>
      </c>
    </row>
    <row r="27" customFormat="false" ht="22.5" hidden="false" customHeight="true" outlineLevel="0" collapsed="false">
      <c r="A27" s="25" t="s">
        <v>219</v>
      </c>
      <c r="B27" s="69" t="s">
        <v>193</v>
      </c>
      <c r="C27" s="27" t="s">
        <v>220</v>
      </c>
      <c r="D27" s="28" t="n">
        <v>24905.13</v>
      </c>
      <c r="E27" s="70" t="n">
        <v>24905.13</v>
      </c>
      <c r="F27" s="71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5" t="s">
        <v>221</v>
      </c>
      <c r="B28" s="69" t="s">
        <v>193</v>
      </c>
      <c r="C28" s="27" t="s">
        <v>222</v>
      </c>
      <c r="D28" s="28" t="n">
        <v>276722</v>
      </c>
      <c r="E28" s="70" t="n">
        <v>103534</v>
      </c>
      <c r="F28" s="71" t="n">
        <f aca="false">IF(OR(D28="-",IF(E28="-",0,E28)&gt;=IF(D28="-",0,D28)),"-",IF(D28="-",0,D28)-IF(E28="-",0,E28))</f>
        <v>173188</v>
      </c>
    </row>
    <row r="29" customFormat="false" ht="12.75" hidden="false" customHeight="true" outlineLevel="0" collapsed="false">
      <c r="A29" s="25" t="s">
        <v>223</v>
      </c>
      <c r="B29" s="69" t="s">
        <v>193</v>
      </c>
      <c r="C29" s="27" t="s">
        <v>224</v>
      </c>
      <c r="D29" s="28" t="n">
        <v>597200</v>
      </c>
      <c r="E29" s="70" t="n">
        <v>269900</v>
      </c>
      <c r="F29" s="71" t="n">
        <f aca="false">IF(OR(D29="-",IF(E29="-",0,E29)&gt;=IF(D29="-",0,D29)),"-",IF(D29="-",0,D29)-IF(E29="-",0,E29))</f>
        <v>327300</v>
      </c>
    </row>
    <row r="30" customFormat="false" ht="12.75" hidden="false" customHeight="true" outlineLevel="0" collapsed="false">
      <c r="A30" s="25" t="s">
        <v>223</v>
      </c>
      <c r="B30" s="69" t="s">
        <v>193</v>
      </c>
      <c r="C30" s="27" t="s">
        <v>225</v>
      </c>
      <c r="D30" s="28" t="n">
        <v>89528</v>
      </c>
      <c r="E30" s="70" t="n">
        <v>44764</v>
      </c>
      <c r="F30" s="71" t="n">
        <f aca="false">IF(OR(D30="-",IF(E30="-",0,E30)&gt;=IF(D30="-",0,D30)),"-",IF(D30="-",0,D30)-IF(E30="-",0,E30))</f>
        <v>44764</v>
      </c>
    </row>
    <row r="31" customFormat="false" ht="22.5" hidden="false" customHeight="true" outlineLevel="0" collapsed="false">
      <c r="A31" s="25" t="s">
        <v>209</v>
      </c>
      <c r="B31" s="69" t="s">
        <v>193</v>
      </c>
      <c r="C31" s="27" t="s">
        <v>226</v>
      </c>
      <c r="D31" s="28" t="n">
        <v>781060.2</v>
      </c>
      <c r="E31" s="70" t="n">
        <v>171371.76</v>
      </c>
      <c r="F31" s="71" t="n">
        <f aca="false">IF(OR(D31="-",IF(E31="-",0,E31)&gt;=IF(D31="-",0,D31)),"-",IF(D31="-",0,D31)-IF(E31="-",0,E31))</f>
        <v>609688.44</v>
      </c>
    </row>
    <row r="32" customFormat="false" ht="33.75" hidden="false" customHeight="true" outlineLevel="0" collapsed="false">
      <c r="A32" s="25" t="s">
        <v>211</v>
      </c>
      <c r="B32" s="69" t="s">
        <v>193</v>
      </c>
      <c r="C32" s="27" t="s">
        <v>227</v>
      </c>
      <c r="D32" s="28" t="n">
        <v>235880.19</v>
      </c>
      <c r="E32" s="70" t="n">
        <v>51754.27</v>
      </c>
      <c r="F32" s="71" t="n">
        <f aca="false">IF(OR(D32="-",IF(E32="-",0,E32)&gt;=IF(D32="-",0,D32)),"-",IF(D32="-",0,D32)-IF(E32="-",0,E32))</f>
        <v>184125.92</v>
      </c>
    </row>
    <row r="33" customFormat="false" ht="33.75" hidden="false" customHeight="true" outlineLevel="0" collapsed="false">
      <c r="A33" s="57" t="s">
        <v>228</v>
      </c>
      <c r="B33" s="58" t="s">
        <v>193</v>
      </c>
      <c r="C33" s="59" t="s">
        <v>229</v>
      </c>
      <c r="D33" s="60" t="n">
        <v>852731</v>
      </c>
      <c r="E33" s="61" t="n">
        <v>852731</v>
      </c>
      <c r="F33" s="62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5" t="s">
        <v>205</v>
      </c>
      <c r="B34" s="69" t="s">
        <v>193</v>
      </c>
      <c r="C34" s="27" t="s">
        <v>230</v>
      </c>
      <c r="D34" s="28" t="n">
        <v>852731</v>
      </c>
      <c r="E34" s="70" t="n">
        <v>852731</v>
      </c>
      <c r="F34" s="71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5" t="s">
        <v>223</v>
      </c>
      <c r="B35" s="69" t="s">
        <v>193</v>
      </c>
      <c r="C35" s="27" t="s">
        <v>231</v>
      </c>
      <c r="D35" s="28" t="n">
        <v>852731</v>
      </c>
      <c r="E35" s="70" t="n">
        <v>852731</v>
      </c>
      <c r="F35" s="71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57" t="s">
        <v>232</v>
      </c>
      <c r="B36" s="58" t="s">
        <v>193</v>
      </c>
      <c r="C36" s="59" t="s">
        <v>233</v>
      </c>
      <c r="D36" s="60" t="n">
        <v>2058000</v>
      </c>
      <c r="E36" s="61" t="s">
        <v>33</v>
      </c>
      <c r="F36" s="62" t="n">
        <f aca="false">IF(OR(D36="-",IF(E36="-",0,E36)&gt;=IF(D36="-",0,D36)),"-",IF(D36="-",0,D36)-IF(E36="-",0,E36))</f>
        <v>2058000</v>
      </c>
    </row>
    <row r="37" customFormat="false" ht="12.75" hidden="false" customHeight="true" outlineLevel="0" collapsed="false">
      <c r="A37" s="25" t="s">
        <v>207</v>
      </c>
      <c r="B37" s="69" t="s">
        <v>193</v>
      </c>
      <c r="C37" s="27" t="s">
        <v>234</v>
      </c>
      <c r="D37" s="28" t="n">
        <v>2058000</v>
      </c>
      <c r="E37" s="70" t="s">
        <v>33</v>
      </c>
      <c r="F37" s="71" t="n">
        <f aca="false">IF(OR(D37="-",IF(E37="-",0,E37)&gt;=IF(D37="-",0,D37)),"-",IF(D37="-",0,D37)-IF(E37="-",0,E37))</f>
        <v>2058000</v>
      </c>
    </row>
    <row r="38" customFormat="false" ht="12.75" hidden="false" customHeight="true" outlineLevel="0" collapsed="false">
      <c r="A38" s="25" t="s">
        <v>235</v>
      </c>
      <c r="B38" s="69" t="s">
        <v>193</v>
      </c>
      <c r="C38" s="27" t="s">
        <v>236</v>
      </c>
      <c r="D38" s="28" t="n">
        <v>2058000</v>
      </c>
      <c r="E38" s="70" t="s">
        <v>33</v>
      </c>
      <c r="F38" s="71" t="n">
        <f aca="false">IF(OR(D38="-",IF(E38="-",0,E38)&gt;=IF(D38="-",0,D38)),"-",IF(D38="-",0,D38)-IF(E38="-",0,E38))</f>
        <v>2058000</v>
      </c>
    </row>
    <row r="39" customFormat="false" ht="12.75" hidden="false" customHeight="true" outlineLevel="0" collapsed="false">
      <c r="A39" s="57" t="s">
        <v>237</v>
      </c>
      <c r="B39" s="58" t="s">
        <v>193</v>
      </c>
      <c r="C39" s="59" t="s">
        <v>238</v>
      </c>
      <c r="D39" s="60" t="n">
        <v>1000000</v>
      </c>
      <c r="E39" s="61" t="s">
        <v>33</v>
      </c>
      <c r="F39" s="62" t="n">
        <f aca="false">IF(OR(D39="-",IF(E39="-",0,E39)&gt;=IF(D39="-",0,D39)),"-",IF(D39="-",0,D39)-IF(E39="-",0,E39))</f>
        <v>1000000</v>
      </c>
    </row>
    <row r="40" customFormat="false" ht="12.75" hidden="false" customHeight="true" outlineLevel="0" collapsed="false">
      <c r="A40" s="25" t="s">
        <v>207</v>
      </c>
      <c r="B40" s="69" t="s">
        <v>193</v>
      </c>
      <c r="C40" s="27" t="s">
        <v>239</v>
      </c>
      <c r="D40" s="28" t="n">
        <v>1000000</v>
      </c>
      <c r="E40" s="70" t="s">
        <v>33</v>
      </c>
      <c r="F40" s="71" t="n">
        <f aca="false">IF(OR(D40="-",IF(E40="-",0,E40)&gt;=IF(D40="-",0,D40)),"-",IF(D40="-",0,D40)-IF(E40="-",0,E40))</f>
        <v>1000000</v>
      </c>
    </row>
    <row r="41" customFormat="false" ht="12.75" hidden="false" customHeight="true" outlineLevel="0" collapsed="false">
      <c r="A41" s="25" t="s">
        <v>240</v>
      </c>
      <c r="B41" s="69" t="s">
        <v>193</v>
      </c>
      <c r="C41" s="27" t="s">
        <v>241</v>
      </c>
      <c r="D41" s="28" t="n">
        <v>1000000</v>
      </c>
      <c r="E41" s="70" t="s">
        <v>33</v>
      </c>
      <c r="F41" s="71" t="n">
        <f aca="false">IF(OR(D41="-",IF(E41="-",0,E41)&gt;=IF(D41="-",0,D41)),"-",IF(D41="-",0,D41)-IF(E41="-",0,E41))</f>
        <v>1000000</v>
      </c>
    </row>
    <row r="42" customFormat="false" ht="12.75" hidden="false" customHeight="true" outlineLevel="0" collapsed="false">
      <c r="A42" s="57" t="s">
        <v>242</v>
      </c>
      <c r="B42" s="58" t="s">
        <v>193</v>
      </c>
      <c r="C42" s="59" t="s">
        <v>243</v>
      </c>
      <c r="D42" s="60" t="n">
        <v>6130455.49</v>
      </c>
      <c r="E42" s="61" t="n">
        <v>2661398.4</v>
      </c>
      <c r="F42" s="62" t="n">
        <f aca="false">IF(OR(D42="-",IF(E42="-",0,E42)&gt;=IF(D42="-",0,D42)),"-",IF(D42="-",0,D42)-IF(E42="-",0,E42))</f>
        <v>3469057.09</v>
      </c>
    </row>
    <row r="43" customFormat="false" ht="22.5" hidden="false" customHeight="true" outlineLevel="0" collapsed="false">
      <c r="A43" s="25" t="s">
        <v>201</v>
      </c>
      <c r="B43" s="69" t="s">
        <v>193</v>
      </c>
      <c r="C43" s="27" t="s">
        <v>244</v>
      </c>
      <c r="D43" s="28" t="n">
        <v>4125395</v>
      </c>
      <c r="E43" s="70" t="n">
        <v>1934776.39</v>
      </c>
      <c r="F43" s="71" t="n">
        <f aca="false">IF(OR(D43="-",IF(E43="-",0,E43)&gt;=IF(D43="-",0,D43)),"-",IF(D43="-",0,D43)-IF(E43="-",0,E43))</f>
        <v>2190618.61</v>
      </c>
    </row>
    <row r="44" customFormat="false" ht="12.75" hidden="false" customHeight="true" outlineLevel="0" collapsed="false">
      <c r="A44" s="25" t="s">
        <v>203</v>
      </c>
      <c r="B44" s="69" t="s">
        <v>193</v>
      </c>
      <c r="C44" s="27" t="s">
        <v>245</v>
      </c>
      <c r="D44" s="28" t="n">
        <v>182799</v>
      </c>
      <c r="E44" s="70" t="s">
        <v>33</v>
      </c>
      <c r="F44" s="71" t="n">
        <f aca="false">IF(OR(D44="-",IF(E44="-",0,E44)&gt;=IF(D44="-",0,D44)),"-",IF(D44="-",0,D44)-IF(E44="-",0,E44))</f>
        <v>182799</v>
      </c>
    </row>
    <row r="45" customFormat="false" ht="12.75" hidden="false" customHeight="true" outlineLevel="0" collapsed="false">
      <c r="A45" s="25" t="s">
        <v>207</v>
      </c>
      <c r="B45" s="69" t="s">
        <v>193</v>
      </c>
      <c r="C45" s="27" t="s">
        <v>246</v>
      </c>
      <c r="D45" s="28" t="n">
        <v>1822261.49</v>
      </c>
      <c r="E45" s="70" t="n">
        <v>726622.01</v>
      </c>
      <c r="F45" s="71" t="n">
        <f aca="false">IF(OR(D45="-",IF(E45="-",0,E45)&gt;=IF(D45="-",0,D45)),"-",IF(D45="-",0,D45)-IF(E45="-",0,E45))</f>
        <v>1095639.48</v>
      </c>
    </row>
    <row r="46" customFormat="false" ht="12.75" hidden="false" customHeight="true" outlineLevel="0" collapsed="false">
      <c r="A46" s="25" t="s">
        <v>215</v>
      </c>
      <c r="B46" s="69" t="s">
        <v>193</v>
      </c>
      <c r="C46" s="27" t="s">
        <v>247</v>
      </c>
      <c r="D46" s="28" t="n">
        <v>2920495</v>
      </c>
      <c r="E46" s="70" t="n">
        <v>1654914.3</v>
      </c>
      <c r="F46" s="71" t="n">
        <f aca="false">IF(OR(D46="-",IF(E46="-",0,E46)&gt;=IF(D46="-",0,D46)),"-",IF(D46="-",0,D46)-IF(E46="-",0,E46))</f>
        <v>1265580.7</v>
      </c>
    </row>
    <row r="47" customFormat="false" ht="12.75" hidden="false" customHeight="true" outlineLevel="0" collapsed="false">
      <c r="A47" s="25" t="s">
        <v>217</v>
      </c>
      <c r="B47" s="69" t="s">
        <v>193</v>
      </c>
      <c r="C47" s="27" t="s">
        <v>248</v>
      </c>
      <c r="D47" s="28" t="n">
        <v>904900</v>
      </c>
      <c r="E47" s="70" t="n">
        <v>252362.09</v>
      </c>
      <c r="F47" s="71" t="n">
        <f aca="false">IF(OR(D47="-",IF(E47="-",0,E47)&gt;=IF(D47="-",0,D47)),"-",IF(D47="-",0,D47)-IF(E47="-",0,E47))</f>
        <v>652537.91</v>
      </c>
    </row>
    <row r="48" customFormat="false" ht="22.5" hidden="false" customHeight="true" outlineLevel="0" collapsed="false">
      <c r="A48" s="25" t="s">
        <v>249</v>
      </c>
      <c r="B48" s="69" t="s">
        <v>193</v>
      </c>
      <c r="C48" s="27" t="s">
        <v>250</v>
      </c>
      <c r="D48" s="28" t="n">
        <v>182799</v>
      </c>
      <c r="E48" s="70" t="s">
        <v>33</v>
      </c>
      <c r="F48" s="71" t="n">
        <f aca="false">IF(OR(D48="-",IF(E48="-",0,E48)&gt;=IF(D48="-",0,D48)),"-",IF(D48="-",0,D48)-IF(E48="-",0,E48))</f>
        <v>182799</v>
      </c>
    </row>
    <row r="49" customFormat="false" ht="22.5" hidden="false" customHeight="true" outlineLevel="0" collapsed="false">
      <c r="A49" s="25" t="s">
        <v>251</v>
      </c>
      <c r="B49" s="69" t="s">
        <v>193</v>
      </c>
      <c r="C49" s="27" t="s">
        <v>252</v>
      </c>
      <c r="D49" s="28" t="n">
        <v>658527.49</v>
      </c>
      <c r="E49" s="70" t="n">
        <v>658527.01</v>
      </c>
      <c r="F49" s="71" t="n">
        <f aca="false">IF(OR(D49="-",IF(E49="-",0,E49)&gt;=IF(D49="-",0,D49)),"-",IF(D49="-",0,D49)-IF(E49="-",0,E49))</f>
        <v>0.479999999981374</v>
      </c>
    </row>
    <row r="50" customFormat="false" ht="22.5" hidden="false" customHeight="true" outlineLevel="0" collapsed="false">
      <c r="A50" s="25" t="s">
        <v>253</v>
      </c>
      <c r="B50" s="69" t="s">
        <v>193</v>
      </c>
      <c r="C50" s="27" t="s">
        <v>254</v>
      </c>
      <c r="D50" s="28" t="n">
        <v>1095700</v>
      </c>
      <c r="E50" s="70" t="n">
        <v>61</v>
      </c>
      <c r="F50" s="71" t="n">
        <f aca="false">IF(OR(D50="-",IF(E50="-",0,E50)&gt;=IF(D50="-",0,D50)),"-",IF(D50="-",0,D50)-IF(E50="-",0,E50))</f>
        <v>1095639</v>
      </c>
    </row>
    <row r="51" customFormat="false" ht="12.75" hidden="false" customHeight="true" outlineLevel="0" collapsed="false">
      <c r="A51" s="25" t="s">
        <v>221</v>
      </c>
      <c r="B51" s="69" t="s">
        <v>193</v>
      </c>
      <c r="C51" s="27" t="s">
        <v>255</v>
      </c>
      <c r="D51" s="28" t="n">
        <v>68034</v>
      </c>
      <c r="E51" s="70" t="n">
        <v>68034</v>
      </c>
      <c r="F51" s="71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25" t="s">
        <v>215</v>
      </c>
      <c r="B52" s="69" t="s">
        <v>193</v>
      </c>
      <c r="C52" s="27" t="s">
        <v>256</v>
      </c>
      <c r="D52" s="28" t="n">
        <v>300000</v>
      </c>
      <c r="E52" s="70" t="n">
        <v>27500</v>
      </c>
      <c r="F52" s="71" t="n">
        <f aca="false">IF(OR(D52="-",IF(E52="-",0,E52)&gt;=IF(D52="-",0,D52)),"-",IF(D52="-",0,D52)-IF(E52="-",0,E52))</f>
        <v>272500</v>
      </c>
    </row>
    <row r="53" customFormat="false" ht="12.75" hidden="false" customHeight="true" outlineLevel="0" collapsed="false">
      <c r="A53" s="57" t="s">
        <v>257</v>
      </c>
      <c r="B53" s="58" t="s">
        <v>193</v>
      </c>
      <c r="C53" s="59" t="s">
        <v>258</v>
      </c>
      <c r="D53" s="60" t="n">
        <v>1732000</v>
      </c>
      <c r="E53" s="61" t="n">
        <v>628959.2</v>
      </c>
      <c r="F53" s="62" t="n">
        <f aca="false">IF(OR(D53="-",IF(E53="-",0,E53)&gt;=IF(D53="-",0,D53)),"-",IF(D53="-",0,D53)-IF(E53="-",0,E53))</f>
        <v>1103040.8</v>
      </c>
    </row>
    <row r="54" customFormat="false" ht="12.75" hidden="false" customHeight="true" outlineLevel="0" collapsed="false">
      <c r="A54" s="57" t="s">
        <v>259</v>
      </c>
      <c r="B54" s="58" t="s">
        <v>193</v>
      </c>
      <c r="C54" s="59" t="s">
        <v>260</v>
      </c>
      <c r="D54" s="60" t="n">
        <v>1732000</v>
      </c>
      <c r="E54" s="61" t="n">
        <v>628959.2</v>
      </c>
      <c r="F54" s="62" t="n">
        <f aca="false">IF(OR(D54="-",IF(E54="-",0,E54)&gt;=IF(D54="-",0,D54)),"-",IF(D54="-",0,D54)-IF(E54="-",0,E54))</f>
        <v>1103040.8</v>
      </c>
    </row>
    <row r="55" customFormat="false" ht="56.25" hidden="false" customHeight="true" outlineLevel="0" collapsed="false">
      <c r="A55" s="25" t="s">
        <v>199</v>
      </c>
      <c r="B55" s="69" t="s">
        <v>193</v>
      </c>
      <c r="C55" s="27" t="s">
        <v>261</v>
      </c>
      <c r="D55" s="28" t="n">
        <v>1645400</v>
      </c>
      <c r="E55" s="70" t="n">
        <v>607832.2</v>
      </c>
      <c r="F55" s="71" t="n">
        <f aca="false">IF(OR(D55="-",IF(E55="-",0,E55)&gt;=IF(D55="-",0,D55)),"-",IF(D55="-",0,D55)-IF(E55="-",0,E55))</f>
        <v>1037567.8</v>
      </c>
    </row>
    <row r="56" customFormat="false" ht="22.5" hidden="false" customHeight="true" outlineLevel="0" collapsed="false">
      <c r="A56" s="25" t="s">
        <v>201</v>
      </c>
      <c r="B56" s="69" t="s">
        <v>193</v>
      </c>
      <c r="C56" s="27" t="s">
        <v>262</v>
      </c>
      <c r="D56" s="28" t="n">
        <v>86600</v>
      </c>
      <c r="E56" s="70" t="n">
        <v>21127</v>
      </c>
      <c r="F56" s="71" t="n">
        <f aca="false">IF(OR(D56="-",IF(E56="-",0,E56)&gt;=IF(D56="-",0,D56)),"-",IF(D56="-",0,D56)-IF(E56="-",0,E56))</f>
        <v>65473</v>
      </c>
    </row>
    <row r="57" customFormat="false" ht="22.5" hidden="false" customHeight="true" outlineLevel="0" collapsed="false">
      <c r="A57" s="25" t="s">
        <v>209</v>
      </c>
      <c r="B57" s="69" t="s">
        <v>193</v>
      </c>
      <c r="C57" s="27" t="s">
        <v>263</v>
      </c>
      <c r="D57" s="28" t="n">
        <v>1267227</v>
      </c>
      <c r="E57" s="70" t="n">
        <v>469386.02</v>
      </c>
      <c r="F57" s="71" t="n">
        <f aca="false">IF(OR(D57="-",IF(E57="-",0,E57)&gt;=IF(D57="-",0,D57)),"-",IF(D57="-",0,D57)-IF(E57="-",0,E57))</f>
        <v>797840.98</v>
      </c>
    </row>
    <row r="58" customFormat="false" ht="33.75" hidden="false" customHeight="true" outlineLevel="0" collapsed="false">
      <c r="A58" s="25" t="s">
        <v>211</v>
      </c>
      <c r="B58" s="69" t="s">
        <v>193</v>
      </c>
      <c r="C58" s="27" t="s">
        <v>264</v>
      </c>
      <c r="D58" s="28" t="n">
        <v>378173</v>
      </c>
      <c r="E58" s="70" t="n">
        <v>138446.18</v>
      </c>
      <c r="F58" s="71" t="n">
        <f aca="false">IF(OR(D58="-",IF(E58="-",0,E58)&gt;=IF(D58="-",0,D58)),"-",IF(D58="-",0,D58)-IF(E58="-",0,E58))</f>
        <v>239726.82</v>
      </c>
    </row>
    <row r="59" customFormat="false" ht="12.75" hidden="false" customHeight="true" outlineLevel="0" collapsed="false">
      <c r="A59" s="25" t="s">
        <v>215</v>
      </c>
      <c r="B59" s="69" t="s">
        <v>193</v>
      </c>
      <c r="C59" s="27" t="s">
        <v>265</v>
      </c>
      <c r="D59" s="28" t="n">
        <v>86600</v>
      </c>
      <c r="E59" s="70" t="n">
        <v>21127</v>
      </c>
      <c r="F59" s="71" t="n">
        <f aca="false">IF(OR(D59="-",IF(E59="-",0,E59)&gt;=IF(D59="-",0,D59)),"-",IF(D59="-",0,D59)-IF(E59="-",0,E59))</f>
        <v>65473</v>
      </c>
    </row>
    <row r="60" customFormat="false" ht="22.5" hidden="false" customHeight="true" outlineLevel="0" collapsed="false">
      <c r="A60" s="57" t="s">
        <v>266</v>
      </c>
      <c r="B60" s="58" t="s">
        <v>193</v>
      </c>
      <c r="C60" s="59" t="s">
        <v>267</v>
      </c>
      <c r="D60" s="60" t="n">
        <v>11996960</v>
      </c>
      <c r="E60" s="61" t="n">
        <v>1341836.36</v>
      </c>
      <c r="F60" s="62" t="n">
        <f aca="false">IF(OR(D60="-",IF(E60="-",0,E60)&gt;=IF(D60="-",0,D60)),"-",IF(D60="-",0,D60)-IF(E60="-",0,E60))</f>
        <v>10655123.64</v>
      </c>
    </row>
    <row r="61" customFormat="false" ht="33.75" hidden="false" customHeight="true" outlineLevel="0" collapsed="false">
      <c r="A61" s="57" t="s">
        <v>268</v>
      </c>
      <c r="B61" s="58" t="s">
        <v>193</v>
      </c>
      <c r="C61" s="59" t="s">
        <v>269</v>
      </c>
      <c r="D61" s="60" t="n">
        <v>9359000</v>
      </c>
      <c r="E61" s="61" t="n">
        <v>29850</v>
      </c>
      <c r="F61" s="62" t="n">
        <f aca="false">IF(OR(D61="-",IF(E61="-",0,E61)&gt;=IF(D61="-",0,D61)),"-",IF(D61="-",0,D61)-IF(E61="-",0,E61))</f>
        <v>9329150</v>
      </c>
    </row>
    <row r="62" customFormat="false" ht="22.5" hidden="false" customHeight="true" outlineLevel="0" collapsed="false">
      <c r="A62" s="25" t="s">
        <v>201</v>
      </c>
      <c r="B62" s="69" t="s">
        <v>193</v>
      </c>
      <c r="C62" s="27" t="s">
        <v>270</v>
      </c>
      <c r="D62" s="28" t="n">
        <v>9359000</v>
      </c>
      <c r="E62" s="70" t="n">
        <v>29850</v>
      </c>
      <c r="F62" s="71" t="n">
        <f aca="false">IF(OR(D62="-",IF(E62="-",0,E62)&gt;=IF(D62="-",0,D62)),"-",IF(D62="-",0,D62)-IF(E62="-",0,E62))</f>
        <v>9329150</v>
      </c>
    </row>
    <row r="63" customFormat="false" ht="12.75" hidden="false" customHeight="true" outlineLevel="0" collapsed="false">
      <c r="A63" s="25" t="s">
        <v>215</v>
      </c>
      <c r="B63" s="69" t="s">
        <v>193</v>
      </c>
      <c r="C63" s="27" t="s">
        <v>271</v>
      </c>
      <c r="D63" s="28" t="n">
        <v>8492000</v>
      </c>
      <c r="E63" s="70" t="s">
        <v>33</v>
      </c>
      <c r="F63" s="71" t="n">
        <f aca="false">IF(OR(D63="-",IF(E63="-",0,E63)&gt;=IF(D63="-",0,D63)),"-",IF(D63="-",0,D63)-IF(E63="-",0,E63))</f>
        <v>8492000</v>
      </c>
    </row>
    <row r="64" customFormat="false" ht="12.75" hidden="false" customHeight="true" outlineLevel="0" collapsed="false">
      <c r="A64" s="25" t="s">
        <v>215</v>
      </c>
      <c r="B64" s="69" t="s">
        <v>193</v>
      </c>
      <c r="C64" s="27" t="s">
        <v>272</v>
      </c>
      <c r="D64" s="28" t="n">
        <v>860000</v>
      </c>
      <c r="E64" s="70" t="n">
        <v>29850</v>
      </c>
      <c r="F64" s="71" t="n">
        <f aca="false">IF(OR(D64="-",IF(E64="-",0,E64)&gt;=IF(D64="-",0,D64)),"-",IF(D64="-",0,D64)-IF(E64="-",0,E64))</f>
        <v>830150</v>
      </c>
    </row>
    <row r="65" customFormat="false" ht="12.75" hidden="false" customHeight="true" outlineLevel="0" collapsed="false">
      <c r="A65" s="25" t="s">
        <v>215</v>
      </c>
      <c r="B65" s="69" t="s">
        <v>193</v>
      </c>
      <c r="C65" s="27" t="s">
        <v>273</v>
      </c>
      <c r="D65" s="28" t="n">
        <v>7000</v>
      </c>
      <c r="E65" s="70" t="s">
        <v>33</v>
      </c>
      <c r="F65" s="71" t="n">
        <f aca="false">IF(OR(D65="-",IF(E65="-",0,E65)&gt;=IF(D65="-",0,D65)),"-",IF(D65="-",0,D65)-IF(E65="-",0,E65))</f>
        <v>7000</v>
      </c>
    </row>
    <row r="66" customFormat="false" ht="22.5" hidden="false" customHeight="true" outlineLevel="0" collapsed="false">
      <c r="A66" s="57" t="s">
        <v>274</v>
      </c>
      <c r="B66" s="58" t="s">
        <v>193</v>
      </c>
      <c r="C66" s="59" t="s">
        <v>275</v>
      </c>
      <c r="D66" s="60" t="n">
        <v>2637960</v>
      </c>
      <c r="E66" s="61" t="n">
        <v>1311986.36</v>
      </c>
      <c r="F66" s="62" t="n">
        <f aca="false">IF(OR(D66="-",IF(E66="-",0,E66)&gt;=IF(D66="-",0,D66)),"-",IF(D66="-",0,D66)-IF(E66="-",0,E66))</f>
        <v>1325973.64</v>
      </c>
    </row>
    <row r="67" customFormat="false" ht="56.25" hidden="false" customHeight="true" outlineLevel="0" collapsed="false">
      <c r="A67" s="25" t="s">
        <v>199</v>
      </c>
      <c r="B67" s="69" t="s">
        <v>193</v>
      </c>
      <c r="C67" s="27" t="s">
        <v>276</v>
      </c>
      <c r="D67" s="28" t="n">
        <v>2502286</v>
      </c>
      <c r="E67" s="70" t="n">
        <v>1186312.36</v>
      </c>
      <c r="F67" s="71" t="n">
        <f aca="false">IF(OR(D67="-",IF(E67="-",0,E67)&gt;=IF(D67="-",0,D67)),"-",IF(D67="-",0,D67)-IF(E67="-",0,E67))</f>
        <v>1315973.64</v>
      </c>
    </row>
    <row r="68" customFormat="false" ht="22.5" hidden="false" customHeight="true" outlineLevel="0" collapsed="false">
      <c r="A68" s="25" t="s">
        <v>201</v>
      </c>
      <c r="B68" s="69" t="s">
        <v>193</v>
      </c>
      <c r="C68" s="27" t="s">
        <v>277</v>
      </c>
      <c r="D68" s="28" t="n">
        <v>135674</v>
      </c>
      <c r="E68" s="70" t="n">
        <v>125674</v>
      </c>
      <c r="F68" s="71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25" t="s">
        <v>209</v>
      </c>
      <c r="B69" s="69" t="s">
        <v>193</v>
      </c>
      <c r="C69" s="27" t="s">
        <v>278</v>
      </c>
      <c r="D69" s="28" t="n">
        <v>1924198</v>
      </c>
      <c r="E69" s="70" t="n">
        <v>929318.56</v>
      </c>
      <c r="F69" s="71" t="n">
        <f aca="false">IF(OR(D69="-",IF(E69="-",0,E69)&gt;=IF(D69="-",0,D69)),"-",IF(D69="-",0,D69)-IF(E69="-",0,E69))</f>
        <v>994879.44</v>
      </c>
    </row>
    <row r="70" customFormat="false" ht="33.75" hidden="false" customHeight="true" outlineLevel="0" collapsed="false">
      <c r="A70" s="25" t="s">
        <v>211</v>
      </c>
      <c r="B70" s="69" t="s">
        <v>193</v>
      </c>
      <c r="C70" s="27" t="s">
        <v>279</v>
      </c>
      <c r="D70" s="28" t="n">
        <v>578088</v>
      </c>
      <c r="E70" s="70" t="n">
        <v>256993.8</v>
      </c>
      <c r="F70" s="71" t="n">
        <f aca="false">IF(OR(D70="-",IF(E70="-",0,E70)&gt;=IF(D70="-",0,D70)),"-",IF(D70="-",0,D70)-IF(E70="-",0,E70))</f>
        <v>321094.2</v>
      </c>
    </row>
    <row r="71" customFormat="false" ht="22.5" hidden="false" customHeight="true" outlineLevel="0" collapsed="false">
      <c r="A71" s="25" t="s">
        <v>213</v>
      </c>
      <c r="B71" s="69" t="s">
        <v>193</v>
      </c>
      <c r="C71" s="27" t="s">
        <v>280</v>
      </c>
      <c r="D71" s="28" t="n">
        <v>107479.43</v>
      </c>
      <c r="E71" s="70" t="n">
        <v>107479.43</v>
      </c>
      <c r="F71" s="71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5" t="s">
        <v>215</v>
      </c>
      <c r="B72" s="69" t="s">
        <v>193</v>
      </c>
      <c r="C72" s="27" t="s">
        <v>281</v>
      </c>
      <c r="D72" s="28" t="n">
        <v>17634.57</v>
      </c>
      <c r="E72" s="70" t="n">
        <v>7634.57</v>
      </c>
      <c r="F72" s="71" t="n">
        <f aca="false">IF(OR(D72="-",IF(E72="-",0,E72)&gt;=IF(D72="-",0,D72)),"-",IF(D72="-",0,D72)-IF(E72="-",0,E72))</f>
        <v>10000</v>
      </c>
    </row>
    <row r="73" customFormat="false" ht="12.75" hidden="false" customHeight="true" outlineLevel="0" collapsed="false">
      <c r="A73" s="25" t="s">
        <v>215</v>
      </c>
      <c r="B73" s="69" t="s">
        <v>193</v>
      </c>
      <c r="C73" s="27" t="s">
        <v>282</v>
      </c>
      <c r="D73" s="28" t="n">
        <v>10560</v>
      </c>
      <c r="E73" s="70" t="n">
        <v>10560</v>
      </c>
      <c r="F73" s="71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57" t="s">
        <v>283</v>
      </c>
      <c r="B74" s="58" t="s">
        <v>193</v>
      </c>
      <c r="C74" s="59" t="s">
        <v>284</v>
      </c>
      <c r="D74" s="60" t="n">
        <v>44441765.46</v>
      </c>
      <c r="E74" s="61" t="n">
        <v>6598656.77</v>
      </c>
      <c r="F74" s="62" t="n">
        <f aca="false">IF(OR(D74="-",IF(E74="-",0,E74)&gt;=IF(D74="-",0,D74)),"-",IF(D74="-",0,D74)-IF(E74="-",0,E74))</f>
        <v>37843108.69</v>
      </c>
    </row>
    <row r="75" customFormat="false" ht="12.75" hidden="false" customHeight="true" outlineLevel="0" collapsed="false">
      <c r="A75" s="57" t="s">
        <v>285</v>
      </c>
      <c r="B75" s="58" t="s">
        <v>193</v>
      </c>
      <c r="C75" s="59" t="s">
        <v>286</v>
      </c>
      <c r="D75" s="60" t="n">
        <v>41247845.56</v>
      </c>
      <c r="E75" s="61" t="n">
        <v>6370881.23</v>
      </c>
      <c r="F75" s="62" t="n">
        <f aca="false">IF(OR(D75="-",IF(E75="-",0,E75)&gt;=IF(D75="-",0,D75)),"-",IF(D75="-",0,D75)-IF(E75="-",0,E75))</f>
        <v>34876964.33</v>
      </c>
    </row>
    <row r="76" customFormat="false" ht="22.5" hidden="false" customHeight="true" outlineLevel="0" collapsed="false">
      <c r="A76" s="25" t="s">
        <v>201</v>
      </c>
      <c r="B76" s="69" t="s">
        <v>193</v>
      </c>
      <c r="C76" s="27" t="s">
        <v>287</v>
      </c>
      <c r="D76" s="28" t="n">
        <v>41247845.56</v>
      </c>
      <c r="E76" s="70" t="n">
        <v>6370881.23</v>
      </c>
      <c r="F76" s="71" t="n">
        <f aca="false">IF(OR(D76="-",IF(E76="-",0,E76)&gt;=IF(D76="-",0,D76)),"-",IF(D76="-",0,D76)-IF(E76="-",0,E76))</f>
        <v>34876964.33</v>
      </c>
    </row>
    <row r="77" customFormat="false" ht="12.75" hidden="false" customHeight="true" outlineLevel="0" collapsed="false">
      <c r="A77" s="25" t="s">
        <v>215</v>
      </c>
      <c r="B77" s="69" t="s">
        <v>193</v>
      </c>
      <c r="C77" s="27" t="s">
        <v>288</v>
      </c>
      <c r="D77" s="28" t="n">
        <v>11453600</v>
      </c>
      <c r="E77" s="70" t="n">
        <v>3992711.78</v>
      </c>
      <c r="F77" s="71" t="n">
        <f aca="false">IF(OR(D77="-",IF(E77="-",0,E77)&gt;=IF(D77="-",0,D77)),"-",IF(D77="-",0,D77)-IF(E77="-",0,E77))</f>
        <v>7460888.22</v>
      </c>
    </row>
    <row r="78" customFormat="false" ht="12.75" hidden="false" customHeight="true" outlineLevel="0" collapsed="false">
      <c r="A78" s="25" t="s">
        <v>215</v>
      </c>
      <c r="B78" s="69" t="s">
        <v>193</v>
      </c>
      <c r="C78" s="27" t="s">
        <v>289</v>
      </c>
      <c r="D78" s="28" t="n">
        <v>21221245.56</v>
      </c>
      <c r="E78" s="70" t="n">
        <v>108500</v>
      </c>
      <c r="F78" s="71" t="n">
        <f aca="false">IF(OR(D78="-",IF(E78="-",0,E78)&gt;=IF(D78="-",0,D78)),"-",IF(D78="-",0,D78)-IF(E78="-",0,E78))</f>
        <v>21112745.56</v>
      </c>
    </row>
    <row r="79" customFormat="false" ht="12.75" hidden="false" customHeight="true" outlineLevel="0" collapsed="false">
      <c r="A79" s="25" t="s">
        <v>215</v>
      </c>
      <c r="B79" s="69" t="s">
        <v>193</v>
      </c>
      <c r="C79" s="27" t="s">
        <v>290</v>
      </c>
      <c r="D79" s="28" t="n">
        <v>8073000</v>
      </c>
      <c r="E79" s="70" t="n">
        <v>2269669.45</v>
      </c>
      <c r="F79" s="71" t="n">
        <f aca="false">IF(OR(D79="-",IF(E79="-",0,E79)&gt;=IF(D79="-",0,D79)),"-",IF(D79="-",0,D79)-IF(E79="-",0,E79))</f>
        <v>5803330.55</v>
      </c>
    </row>
    <row r="80" customFormat="false" ht="12.75" hidden="false" customHeight="true" outlineLevel="0" collapsed="false">
      <c r="A80" s="25" t="s">
        <v>215</v>
      </c>
      <c r="B80" s="69" t="s">
        <v>193</v>
      </c>
      <c r="C80" s="27" t="s">
        <v>291</v>
      </c>
      <c r="D80" s="28" t="n">
        <v>500000</v>
      </c>
      <c r="E80" s="70" t="s">
        <v>33</v>
      </c>
      <c r="F80" s="71" t="n">
        <f aca="false">IF(OR(D80="-",IF(E80="-",0,E80)&gt;=IF(D80="-",0,D80)),"-",IF(D80="-",0,D80)-IF(E80="-",0,E80))</f>
        <v>500000</v>
      </c>
    </row>
    <row r="81" customFormat="false" ht="12.75" hidden="false" customHeight="true" outlineLevel="0" collapsed="false">
      <c r="A81" s="57" t="s">
        <v>292</v>
      </c>
      <c r="B81" s="58" t="s">
        <v>193</v>
      </c>
      <c r="C81" s="59" t="s">
        <v>293</v>
      </c>
      <c r="D81" s="60" t="n">
        <v>3193919.9</v>
      </c>
      <c r="E81" s="61" t="n">
        <v>227775.54</v>
      </c>
      <c r="F81" s="62" t="n">
        <f aca="false">IF(OR(D81="-",IF(E81="-",0,E81)&gt;=IF(D81="-",0,D81)),"-",IF(D81="-",0,D81)-IF(E81="-",0,E81))</f>
        <v>2966144.36</v>
      </c>
    </row>
    <row r="82" customFormat="false" ht="22.5" hidden="false" customHeight="true" outlineLevel="0" collapsed="false">
      <c r="A82" s="25" t="s">
        <v>201</v>
      </c>
      <c r="B82" s="69" t="s">
        <v>193</v>
      </c>
      <c r="C82" s="27" t="s">
        <v>294</v>
      </c>
      <c r="D82" s="28" t="n">
        <v>2872768.82</v>
      </c>
      <c r="E82" s="70" t="n">
        <v>67200</v>
      </c>
      <c r="F82" s="71" t="n">
        <f aca="false">IF(OR(D82="-",IF(E82="-",0,E82)&gt;=IF(D82="-",0,D82)),"-",IF(D82="-",0,D82)-IF(E82="-",0,E82))</f>
        <v>2805568.82</v>
      </c>
    </row>
    <row r="83" customFormat="false" ht="12.75" hidden="false" customHeight="true" outlineLevel="0" collapsed="false">
      <c r="A83" s="25" t="s">
        <v>205</v>
      </c>
      <c r="B83" s="69" t="s">
        <v>193</v>
      </c>
      <c r="C83" s="27" t="s">
        <v>295</v>
      </c>
      <c r="D83" s="28" t="n">
        <v>321151.08</v>
      </c>
      <c r="E83" s="70" t="n">
        <v>160575.54</v>
      </c>
      <c r="F83" s="71" t="n">
        <f aca="false">IF(OR(D83="-",IF(E83="-",0,E83)&gt;=IF(D83="-",0,D83)),"-",IF(D83="-",0,D83)-IF(E83="-",0,E83))</f>
        <v>160575.54</v>
      </c>
    </row>
    <row r="84" customFormat="false" ht="12.75" hidden="false" customHeight="true" outlineLevel="0" collapsed="false">
      <c r="A84" s="25" t="s">
        <v>215</v>
      </c>
      <c r="B84" s="69" t="s">
        <v>193</v>
      </c>
      <c r="C84" s="27" t="s">
        <v>296</v>
      </c>
      <c r="D84" s="28" t="n">
        <v>1610000</v>
      </c>
      <c r="E84" s="70" t="s">
        <v>33</v>
      </c>
      <c r="F84" s="71" t="n">
        <f aca="false">IF(OR(D84="-",IF(E84="-",0,E84)&gt;=IF(D84="-",0,D84)),"-",IF(D84="-",0,D84)-IF(E84="-",0,E84))</f>
        <v>1610000</v>
      </c>
    </row>
    <row r="85" customFormat="false" ht="12.75" hidden="false" customHeight="true" outlineLevel="0" collapsed="false">
      <c r="A85" s="25" t="s">
        <v>215</v>
      </c>
      <c r="B85" s="69" t="s">
        <v>193</v>
      </c>
      <c r="C85" s="27" t="s">
        <v>297</v>
      </c>
      <c r="D85" s="28" t="n">
        <v>300000</v>
      </c>
      <c r="E85" s="70" t="n">
        <v>67200</v>
      </c>
      <c r="F85" s="71" t="n">
        <f aca="false">IF(OR(D85="-",IF(E85="-",0,E85)&gt;=IF(D85="-",0,D85)),"-",IF(D85="-",0,D85)-IF(E85="-",0,E85))</f>
        <v>232800</v>
      </c>
    </row>
    <row r="86" customFormat="false" ht="12.75" hidden="false" customHeight="true" outlineLevel="0" collapsed="false">
      <c r="A86" s="25" t="s">
        <v>215</v>
      </c>
      <c r="B86" s="69" t="s">
        <v>193</v>
      </c>
      <c r="C86" s="27" t="s">
        <v>298</v>
      </c>
      <c r="D86" s="28" t="n">
        <v>962768.82</v>
      </c>
      <c r="E86" s="70" t="s">
        <v>33</v>
      </c>
      <c r="F86" s="71" t="n">
        <f aca="false">IF(OR(D86="-",IF(E86="-",0,E86)&gt;=IF(D86="-",0,D86)),"-",IF(D86="-",0,D86)-IF(E86="-",0,E86))</f>
        <v>962768.82</v>
      </c>
    </row>
    <row r="87" customFormat="false" ht="12.75" hidden="false" customHeight="true" outlineLevel="0" collapsed="false">
      <c r="A87" s="25" t="s">
        <v>223</v>
      </c>
      <c r="B87" s="69" t="s">
        <v>193</v>
      </c>
      <c r="C87" s="27" t="s">
        <v>299</v>
      </c>
      <c r="D87" s="28" t="n">
        <v>321151.08</v>
      </c>
      <c r="E87" s="70" t="n">
        <v>160575.54</v>
      </c>
      <c r="F87" s="71" t="n">
        <f aca="false">IF(OR(D87="-",IF(E87="-",0,E87)&gt;=IF(D87="-",0,D87)),"-",IF(D87="-",0,D87)-IF(E87="-",0,E87))</f>
        <v>160575.54</v>
      </c>
    </row>
    <row r="88" customFormat="false" ht="12.75" hidden="false" customHeight="true" outlineLevel="0" collapsed="false">
      <c r="A88" s="57" t="s">
        <v>300</v>
      </c>
      <c r="B88" s="58" t="s">
        <v>193</v>
      </c>
      <c r="C88" s="59" t="s">
        <v>301</v>
      </c>
      <c r="D88" s="60" t="n">
        <v>77171346.64</v>
      </c>
      <c r="E88" s="61" t="n">
        <v>16937151.91</v>
      </c>
      <c r="F88" s="62" t="n">
        <f aca="false">IF(OR(D88="-",IF(E88="-",0,E88)&gt;=IF(D88="-",0,D88)),"-",IF(D88="-",0,D88)-IF(E88="-",0,E88))</f>
        <v>60234194.73</v>
      </c>
    </row>
    <row r="89" customFormat="false" ht="12.75" hidden="false" customHeight="true" outlineLevel="0" collapsed="false">
      <c r="A89" s="57" t="s">
        <v>302</v>
      </c>
      <c r="B89" s="58" t="s">
        <v>193</v>
      </c>
      <c r="C89" s="59" t="s">
        <v>303</v>
      </c>
      <c r="D89" s="60" t="n">
        <v>8795714.93</v>
      </c>
      <c r="E89" s="61" t="n">
        <v>4040791.34</v>
      </c>
      <c r="F89" s="62" t="n">
        <f aca="false">IF(OR(D89="-",IF(E89="-",0,E89)&gt;=IF(D89="-",0,D89)),"-",IF(D89="-",0,D89)-IF(E89="-",0,E89))</f>
        <v>4754923.59</v>
      </c>
    </row>
    <row r="90" customFormat="false" ht="22.5" hidden="false" customHeight="true" outlineLevel="0" collapsed="false">
      <c r="A90" s="25" t="s">
        <v>201</v>
      </c>
      <c r="B90" s="69" t="s">
        <v>193</v>
      </c>
      <c r="C90" s="27" t="s">
        <v>304</v>
      </c>
      <c r="D90" s="28" t="n">
        <v>8795714.93</v>
      </c>
      <c r="E90" s="70" t="n">
        <v>4040791.34</v>
      </c>
      <c r="F90" s="71" t="n">
        <f aca="false">IF(OR(D90="-",IF(E90="-",0,E90)&gt;=IF(D90="-",0,D90)),"-",IF(D90="-",0,D90)-IF(E90="-",0,E90))</f>
        <v>4754923.59</v>
      </c>
    </row>
    <row r="91" customFormat="false" ht="12.75" hidden="false" customHeight="true" outlineLevel="0" collapsed="false">
      <c r="A91" s="25" t="s">
        <v>215</v>
      </c>
      <c r="B91" s="69" t="s">
        <v>193</v>
      </c>
      <c r="C91" s="27" t="s">
        <v>305</v>
      </c>
      <c r="D91" s="28" t="n">
        <v>1817779.51</v>
      </c>
      <c r="E91" s="70" t="n">
        <v>1559288.01</v>
      </c>
      <c r="F91" s="71" t="n">
        <f aca="false">IF(OR(D91="-",IF(E91="-",0,E91)&gt;=IF(D91="-",0,D91)),"-",IF(D91="-",0,D91)-IF(E91="-",0,E91))</f>
        <v>258491.5</v>
      </c>
    </row>
    <row r="92" customFormat="false" ht="12.75" hidden="false" customHeight="true" outlineLevel="0" collapsed="false">
      <c r="A92" s="25" t="s">
        <v>217</v>
      </c>
      <c r="B92" s="69" t="s">
        <v>193</v>
      </c>
      <c r="C92" s="27" t="s">
        <v>306</v>
      </c>
      <c r="D92" s="28" t="n">
        <v>416719</v>
      </c>
      <c r="E92" s="70" t="s">
        <v>33</v>
      </c>
      <c r="F92" s="71" t="n">
        <f aca="false">IF(OR(D92="-",IF(E92="-",0,E92)&gt;=IF(D92="-",0,D92)),"-",IF(D92="-",0,D92)-IF(E92="-",0,E92))</f>
        <v>416719</v>
      </c>
    </row>
    <row r="93" customFormat="false" ht="12.75" hidden="false" customHeight="true" outlineLevel="0" collapsed="false">
      <c r="A93" s="25" t="s">
        <v>215</v>
      </c>
      <c r="B93" s="69" t="s">
        <v>193</v>
      </c>
      <c r="C93" s="27" t="s">
        <v>307</v>
      </c>
      <c r="D93" s="28" t="n">
        <v>6561216.42</v>
      </c>
      <c r="E93" s="70" t="n">
        <v>2481503.33</v>
      </c>
      <c r="F93" s="71" t="n">
        <f aca="false">IF(OR(D93="-",IF(E93="-",0,E93)&gt;=IF(D93="-",0,D93)),"-",IF(D93="-",0,D93)-IF(E93="-",0,E93))</f>
        <v>4079713.09</v>
      </c>
    </row>
    <row r="94" customFormat="false" ht="12.75" hidden="false" customHeight="true" outlineLevel="0" collapsed="false">
      <c r="A94" s="57" t="s">
        <v>308</v>
      </c>
      <c r="B94" s="58" t="s">
        <v>193</v>
      </c>
      <c r="C94" s="59" t="s">
        <v>309</v>
      </c>
      <c r="D94" s="60" t="n">
        <v>2020000</v>
      </c>
      <c r="E94" s="61" t="n">
        <v>79657.47</v>
      </c>
      <c r="F94" s="62" t="n">
        <f aca="false">IF(OR(D94="-",IF(E94="-",0,E94)&gt;=IF(D94="-",0,D94)),"-",IF(D94="-",0,D94)-IF(E94="-",0,E94))</f>
        <v>1940342.53</v>
      </c>
    </row>
    <row r="95" customFormat="false" ht="22.5" hidden="false" customHeight="true" outlineLevel="0" collapsed="false">
      <c r="A95" s="25" t="s">
        <v>201</v>
      </c>
      <c r="B95" s="69" t="s">
        <v>193</v>
      </c>
      <c r="C95" s="27" t="s">
        <v>310</v>
      </c>
      <c r="D95" s="28" t="n">
        <v>2020000</v>
      </c>
      <c r="E95" s="70" t="n">
        <v>79657.47</v>
      </c>
      <c r="F95" s="71" t="n">
        <f aca="false">IF(OR(D95="-",IF(E95="-",0,E95)&gt;=IF(D95="-",0,D95)),"-",IF(D95="-",0,D95)-IF(E95="-",0,E95))</f>
        <v>1940342.53</v>
      </c>
    </row>
    <row r="96" customFormat="false" ht="12.75" hidden="false" customHeight="true" outlineLevel="0" collapsed="false">
      <c r="A96" s="25" t="s">
        <v>215</v>
      </c>
      <c r="B96" s="69" t="s">
        <v>193</v>
      </c>
      <c r="C96" s="27" t="s">
        <v>311</v>
      </c>
      <c r="D96" s="28" t="n">
        <v>420000</v>
      </c>
      <c r="E96" s="70" t="n">
        <v>79657.47</v>
      </c>
      <c r="F96" s="71" t="n">
        <f aca="false">IF(OR(D96="-",IF(E96="-",0,E96)&gt;=IF(D96="-",0,D96)),"-",IF(D96="-",0,D96)-IF(E96="-",0,E96))</f>
        <v>340342.53</v>
      </c>
    </row>
    <row r="97" customFormat="false" ht="12.75" hidden="false" customHeight="true" outlineLevel="0" collapsed="false">
      <c r="A97" s="25" t="s">
        <v>215</v>
      </c>
      <c r="B97" s="69" t="s">
        <v>193</v>
      </c>
      <c r="C97" s="27" t="s">
        <v>312</v>
      </c>
      <c r="D97" s="28" t="n">
        <v>1600000</v>
      </c>
      <c r="E97" s="70" t="s">
        <v>33</v>
      </c>
      <c r="F97" s="71" t="n">
        <f aca="false">IF(OR(D97="-",IF(E97="-",0,E97)&gt;=IF(D97="-",0,D97)),"-",IF(D97="-",0,D97)-IF(E97="-",0,E97))</f>
        <v>1600000</v>
      </c>
    </row>
    <row r="98" customFormat="false" ht="12.75" hidden="false" customHeight="true" outlineLevel="0" collapsed="false">
      <c r="A98" s="57" t="s">
        <v>313</v>
      </c>
      <c r="B98" s="58" t="s">
        <v>193</v>
      </c>
      <c r="C98" s="59" t="s">
        <v>314</v>
      </c>
      <c r="D98" s="60" t="n">
        <v>66355631.71</v>
      </c>
      <c r="E98" s="61" t="n">
        <v>12816703.1</v>
      </c>
      <c r="F98" s="62" t="n">
        <f aca="false">IF(OR(D98="-",IF(E98="-",0,E98)&gt;=IF(D98="-",0,D98)),"-",IF(D98="-",0,D98)-IF(E98="-",0,E98))</f>
        <v>53538928.61</v>
      </c>
    </row>
    <row r="99" customFormat="false" ht="22.5" hidden="false" customHeight="true" outlineLevel="0" collapsed="false">
      <c r="A99" s="25" t="s">
        <v>201</v>
      </c>
      <c r="B99" s="69" t="s">
        <v>193</v>
      </c>
      <c r="C99" s="27" t="s">
        <v>315</v>
      </c>
      <c r="D99" s="28" t="n">
        <v>66355631.71</v>
      </c>
      <c r="E99" s="70" t="n">
        <v>12816703.1</v>
      </c>
      <c r="F99" s="71" t="n">
        <f aca="false">IF(OR(D99="-",IF(E99="-",0,E99)&gt;=IF(D99="-",0,D99)),"-",IF(D99="-",0,D99)-IF(E99="-",0,E99))</f>
        <v>53538928.61</v>
      </c>
    </row>
    <row r="100" customFormat="false" ht="12.75" hidden="false" customHeight="true" outlineLevel="0" collapsed="false">
      <c r="A100" s="25" t="s">
        <v>215</v>
      </c>
      <c r="B100" s="69" t="s">
        <v>193</v>
      </c>
      <c r="C100" s="27" t="s">
        <v>316</v>
      </c>
      <c r="D100" s="28" t="n">
        <v>36085561</v>
      </c>
      <c r="E100" s="70" t="n">
        <v>7445993.57</v>
      </c>
      <c r="F100" s="71" t="n">
        <f aca="false">IF(OR(D100="-",IF(E100="-",0,E100)&gt;=IF(D100="-",0,D100)),"-",IF(D100="-",0,D100)-IF(E100="-",0,E100))</f>
        <v>28639567.43</v>
      </c>
    </row>
    <row r="101" customFormat="false" ht="12.75" hidden="false" customHeight="true" outlineLevel="0" collapsed="false">
      <c r="A101" s="25" t="s">
        <v>217</v>
      </c>
      <c r="B101" s="69" t="s">
        <v>193</v>
      </c>
      <c r="C101" s="27" t="s">
        <v>317</v>
      </c>
      <c r="D101" s="28" t="n">
        <v>9368865.5</v>
      </c>
      <c r="E101" s="70" t="n">
        <v>5195910.73</v>
      </c>
      <c r="F101" s="71" t="n">
        <f aca="false">IF(OR(D101="-",IF(E101="-",0,E101)&gt;=IF(D101="-",0,D101)),"-",IF(D101="-",0,D101)-IF(E101="-",0,E101))</f>
        <v>4172954.77</v>
      </c>
    </row>
    <row r="102" customFormat="false" ht="12.75" hidden="false" customHeight="true" outlineLevel="0" collapsed="false">
      <c r="A102" s="25" t="s">
        <v>215</v>
      </c>
      <c r="B102" s="69" t="s">
        <v>193</v>
      </c>
      <c r="C102" s="27" t="s">
        <v>318</v>
      </c>
      <c r="D102" s="28" t="n">
        <v>3473684.22</v>
      </c>
      <c r="E102" s="70" t="s">
        <v>33</v>
      </c>
      <c r="F102" s="71" t="n">
        <f aca="false">IF(OR(D102="-",IF(E102="-",0,E102)&gt;=IF(D102="-",0,D102)),"-",IF(D102="-",0,D102)-IF(E102="-",0,E102))</f>
        <v>3473684.22</v>
      </c>
    </row>
    <row r="103" customFormat="false" ht="12.75" hidden="false" customHeight="true" outlineLevel="0" collapsed="false">
      <c r="A103" s="25" t="s">
        <v>215</v>
      </c>
      <c r="B103" s="69" t="s">
        <v>193</v>
      </c>
      <c r="C103" s="27" t="s">
        <v>319</v>
      </c>
      <c r="D103" s="28" t="n">
        <v>500000</v>
      </c>
      <c r="E103" s="70" t="n">
        <v>174798.8</v>
      </c>
      <c r="F103" s="71" t="n">
        <f aca="false">IF(OR(D103="-",IF(E103="-",0,E103)&gt;=IF(D103="-",0,D103)),"-",IF(D103="-",0,D103)-IF(E103="-",0,E103))</f>
        <v>325201.2</v>
      </c>
    </row>
    <row r="104" customFormat="false" ht="12.75" hidden="false" customHeight="true" outlineLevel="0" collapsed="false">
      <c r="A104" s="25" t="s">
        <v>215</v>
      </c>
      <c r="B104" s="69" t="s">
        <v>193</v>
      </c>
      <c r="C104" s="27" t="s">
        <v>320</v>
      </c>
      <c r="D104" s="28" t="n">
        <v>100000</v>
      </c>
      <c r="E104" s="70" t="s">
        <v>33</v>
      </c>
      <c r="F104" s="71" t="n">
        <f aca="false">IF(OR(D104="-",IF(E104="-",0,E104)&gt;=IF(D104="-",0,D104)),"-",IF(D104="-",0,D104)-IF(E104="-",0,E104))</f>
        <v>100000</v>
      </c>
    </row>
    <row r="105" customFormat="false" ht="12.75" hidden="false" customHeight="true" outlineLevel="0" collapsed="false">
      <c r="A105" s="25" t="s">
        <v>215</v>
      </c>
      <c r="B105" s="69" t="s">
        <v>193</v>
      </c>
      <c r="C105" s="27" t="s">
        <v>321</v>
      </c>
      <c r="D105" s="28" t="n">
        <v>500000</v>
      </c>
      <c r="E105" s="70" t="s">
        <v>33</v>
      </c>
      <c r="F105" s="71" t="n">
        <f aca="false">IF(OR(D105="-",IF(E105="-",0,E105)&gt;=IF(D105="-",0,D105)),"-",IF(D105="-",0,D105)-IF(E105="-",0,E105))</f>
        <v>500000</v>
      </c>
    </row>
    <row r="106" customFormat="false" ht="12.75" hidden="false" customHeight="true" outlineLevel="0" collapsed="false">
      <c r="A106" s="25" t="s">
        <v>215</v>
      </c>
      <c r="B106" s="69" t="s">
        <v>193</v>
      </c>
      <c r="C106" s="27" t="s">
        <v>322</v>
      </c>
      <c r="D106" s="28" t="n">
        <v>30000</v>
      </c>
      <c r="E106" s="70" t="s">
        <v>33</v>
      </c>
      <c r="F106" s="71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25" t="s">
        <v>215</v>
      </c>
      <c r="B107" s="69" t="s">
        <v>193</v>
      </c>
      <c r="C107" s="27" t="s">
        <v>323</v>
      </c>
      <c r="D107" s="28" t="n">
        <v>35248.99</v>
      </c>
      <c r="E107" s="70" t="s">
        <v>33</v>
      </c>
      <c r="F107" s="71" t="n">
        <f aca="false">IF(OR(D107="-",IF(E107="-",0,E107)&gt;=IF(D107="-",0,D107)),"-",IF(D107="-",0,D107)-IF(E107="-",0,E107))</f>
        <v>35248.99</v>
      </c>
    </row>
    <row r="108" customFormat="false" ht="12.75" hidden="false" customHeight="true" outlineLevel="0" collapsed="false">
      <c r="A108" s="25" t="s">
        <v>215</v>
      </c>
      <c r="B108" s="69" t="s">
        <v>193</v>
      </c>
      <c r="C108" s="27" t="s">
        <v>324</v>
      </c>
      <c r="D108" s="28" t="n">
        <v>15500000</v>
      </c>
      <c r="E108" s="70" t="s">
        <v>33</v>
      </c>
      <c r="F108" s="71" t="n">
        <f aca="false">IF(OR(D108="-",IF(E108="-",0,E108)&gt;=IF(D108="-",0,D108)),"-",IF(D108="-",0,D108)-IF(E108="-",0,E108))</f>
        <v>15500000</v>
      </c>
    </row>
    <row r="109" customFormat="false" ht="12.75" hidden="false" customHeight="true" outlineLevel="0" collapsed="false">
      <c r="A109" s="25" t="s">
        <v>215</v>
      </c>
      <c r="B109" s="69" t="s">
        <v>193</v>
      </c>
      <c r="C109" s="27" t="s">
        <v>325</v>
      </c>
      <c r="D109" s="28" t="n">
        <v>300000</v>
      </c>
      <c r="E109" s="70" t="s">
        <v>33</v>
      </c>
      <c r="F109" s="71" t="n">
        <f aca="false">IF(OR(D109="-",IF(E109="-",0,E109)&gt;=IF(D109="-",0,D109)),"-",IF(D109="-",0,D109)-IF(E109="-",0,E109))</f>
        <v>300000</v>
      </c>
    </row>
    <row r="110" customFormat="false" ht="12.75" hidden="false" customHeight="true" outlineLevel="0" collapsed="false">
      <c r="A110" s="25" t="s">
        <v>215</v>
      </c>
      <c r="B110" s="69" t="s">
        <v>193</v>
      </c>
      <c r="C110" s="27" t="s">
        <v>326</v>
      </c>
      <c r="D110" s="28" t="n">
        <v>462272</v>
      </c>
      <c r="E110" s="70" t="s">
        <v>33</v>
      </c>
      <c r="F110" s="71" t="n">
        <f aca="false">IF(OR(D110="-",IF(E110="-",0,E110)&gt;=IF(D110="-",0,D110)),"-",IF(D110="-",0,D110)-IF(E110="-",0,E110))</f>
        <v>462272</v>
      </c>
    </row>
    <row r="111" customFormat="false" ht="12.75" hidden="false" customHeight="true" outlineLevel="0" collapsed="false">
      <c r="A111" s="57" t="s">
        <v>327</v>
      </c>
      <c r="B111" s="58" t="s">
        <v>193</v>
      </c>
      <c r="C111" s="59" t="s">
        <v>328</v>
      </c>
      <c r="D111" s="60" t="n">
        <v>1040000</v>
      </c>
      <c r="E111" s="61" t="n">
        <v>322654.4</v>
      </c>
      <c r="F111" s="62" t="n">
        <f aca="false">IF(OR(D111="-",IF(E111="-",0,E111)&gt;=IF(D111="-",0,D111)),"-",IF(D111="-",0,D111)-IF(E111="-",0,E111))</f>
        <v>717345.6</v>
      </c>
    </row>
    <row r="112" customFormat="false" ht="12.75" hidden="false" customHeight="true" outlineLevel="0" collapsed="false">
      <c r="A112" s="57" t="s">
        <v>329</v>
      </c>
      <c r="B112" s="58" t="s">
        <v>193</v>
      </c>
      <c r="C112" s="59" t="s">
        <v>330</v>
      </c>
      <c r="D112" s="60" t="n">
        <v>540000</v>
      </c>
      <c r="E112" s="61" t="n">
        <v>36940</v>
      </c>
      <c r="F112" s="62" t="n">
        <f aca="false">IF(OR(D112="-",IF(E112="-",0,E112)&gt;=IF(D112="-",0,D112)),"-",IF(D112="-",0,D112)-IF(E112="-",0,E112))</f>
        <v>503060</v>
      </c>
    </row>
    <row r="113" customFormat="false" ht="22.5" hidden="false" customHeight="true" outlineLevel="0" collapsed="false">
      <c r="A113" s="25" t="s">
        <v>201</v>
      </c>
      <c r="B113" s="69" t="s">
        <v>193</v>
      </c>
      <c r="C113" s="27" t="s">
        <v>331</v>
      </c>
      <c r="D113" s="28" t="n">
        <v>540000</v>
      </c>
      <c r="E113" s="70" t="n">
        <v>36940</v>
      </c>
      <c r="F113" s="71" t="n">
        <f aca="false">IF(OR(D113="-",IF(E113="-",0,E113)&gt;=IF(D113="-",0,D113)),"-",IF(D113="-",0,D113)-IF(E113="-",0,E113))</f>
        <v>503060</v>
      </c>
    </row>
    <row r="114" customFormat="false" ht="12.75" hidden="false" customHeight="true" outlineLevel="0" collapsed="false">
      <c r="A114" s="25" t="s">
        <v>215</v>
      </c>
      <c r="B114" s="69" t="s">
        <v>193</v>
      </c>
      <c r="C114" s="27" t="s">
        <v>332</v>
      </c>
      <c r="D114" s="28" t="n">
        <v>540000</v>
      </c>
      <c r="E114" s="70" t="n">
        <v>36940</v>
      </c>
      <c r="F114" s="71" t="n">
        <f aca="false">IF(OR(D114="-",IF(E114="-",0,E114)&gt;=IF(D114="-",0,D114)),"-",IF(D114="-",0,D114)-IF(E114="-",0,E114))</f>
        <v>503060</v>
      </c>
    </row>
    <row r="115" customFormat="false" ht="12.75" hidden="false" customHeight="true" outlineLevel="0" collapsed="false">
      <c r="A115" s="57" t="s">
        <v>333</v>
      </c>
      <c r="B115" s="58" t="s">
        <v>193</v>
      </c>
      <c r="C115" s="59" t="s">
        <v>334</v>
      </c>
      <c r="D115" s="60" t="n">
        <v>500000</v>
      </c>
      <c r="E115" s="61" t="n">
        <v>285714.4</v>
      </c>
      <c r="F115" s="62" t="n">
        <f aca="false">IF(OR(D115="-",IF(E115="-",0,E115)&gt;=IF(D115="-",0,D115)),"-",IF(D115="-",0,D115)-IF(E115="-",0,E115))</f>
        <v>214285.6</v>
      </c>
    </row>
    <row r="116" customFormat="false" ht="22.5" hidden="false" customHeight="true" outlineLevel="0" collapsed="false">
      <c r="A116" s="25" t="s">
        <v>201</v>
      </c>
      <c r="B116" s="69" t="s">
        <v>193</v>
      </c>
      <c r="C116" s="27" t="s">
        <v>335</v>
      </c>
      <c r="D116" s="28" t="n">
        <v>500000</v>
      </c>
      <c r="E116" s="70" t="n">
        <v>285714.4</v>
      </c>
      <c r="F116" s="71" t="n">
        <f aca="false">IF(OR(D116="-",IF(E116="-",0,E116)&gt;=IF(D116="-",0,D116)),"-",IF(D116="-",0,D116)-IF(E116="-",0,E116))</f>
        <v>214285.6</v>
      </c>
    </row>
    <row r="117" customFormat="false" ht="12.75" hidden="false" customHeight="true" outlineLevel="0" collapsed="false">
      <c r="A117" s="25" t="s">
        <v>215</v>
      </c>
      <c r="B117" s="69" t="s">
        <v>193</v>
      </c>
      <c r="C117" s="27" t="s">
        <v>336</v>
      </c>
      <c r="D117" s="28" t="n">
        <v>500000</v>
      </c>
      <c r="E117" s="70" t="n">
        <v>285714.4</v>
      </c>
      <c r="F117" s="71" t="n">
        <f aca="false">IF(OR(D117="-",IF(E117="-",0,E117)&gt;=IF(D117="-",0,D117)),"-",IF(D117="-",0,D117)-IF(E117="-",0,E117))</f>
        <v>214285.6</v>
      </c>
    </row>
    <row r="118" customFormat="false" ht="12.75" hidden="false" customHeight="true" outlineLevel="0" collapsed="false">
      <c r="A118" s="57" t="s">
        <v>337</v>
      </c>
      <c r="B118" s="58" t="s">
        <v>193</v>
      </c>
      <c r="C118" s="59" t="s">
        <v>338</v>
      </c>
      <c r="D118" s="60" t="n">
        <v>40686545.78</v>
      </c>
      <c r="E118" s="61" t="n">
        <v>16642434.92</v>
      </c>
      <c r="F118" s="62" t="n">
        <f aca="false">IF(OR(D118="-",IF(E118="-",0,E118)&gt;=IF(D118="-",0,D118)),"-",IF(D118="-",0,D118)-IF(E118="-",0,E118))</f>
        <v>24044110.86</v>
      </c>
    </row>
    <row r="119" customFormat="false" ht="12.75" hidden="false" customHeight="true" outlineLevel="0" collapsed="false">
      <c r="A119" s="57" t="s">
        <v>339</v>
      </c>
      <c r="B119" s="58" t="s">
        <v>193</v>
      </c>
      <c r="C119" s="59" t="s">
        <v>340</v>
      </c>
      <c r="D119" s="60" t="n">
        <v>40686545.78</v>
      </c>
      <c r="E119" s="61" t="n">
        <v>16642434.92</v>
      </c>
      <c r="F119" s="62" t="n">
        <f aca="false">IF(OR(D119="-",IF(E119="-",0,E119)&gt;=IF(D119="-",0,D119)),"-",IF(D119="-",0,D119)-IF(E119="-",0,E119))</f>
        <v>24044110.86</v>
      </c>
    </row>
    <row r="120" customFormat="false" ht="56.25" hidden="false" customHeight="true" outlineLevel="0" collapsed="false">
      <c r="A120" s="25" t="s">
        <v>199</v>
      </c>
      <c r="B120" s="69" t="s">
        <v>193</v>
      </c>
      <c r="C120" s="27" t="s">
        <v>341</v>
      </c>
      <c r="D120" s="28" t="n">
        <v>28292076</v>
      </c>
      <c r="E120" s="70" t="n">
        <v>12594074.11</v>
      </c>
      <c r="F120" s="71" t="n">
        <f aca="false">IF(OR(D120="-",IF(E120="-",0,E120)&gt;=IF(D120="-",0,D120)),"-",IF(D120="-",0,D120)-IF(E120="-",0,E120))</f>
        <v>15698001.89</v>
      </c>
    </row>
    <row r="121" customFormat="false" ht="22.5" hidden="false" customHeight="true" outlineLevel="0" collapsed="false">
      <c r="A121" s="25" t="s">
        <v>201</v>
      </c>
      <c r="B121" s="69" t="s">
        <v>193</v>
      </c>
      <c r="C121" s="27" t="s">
        <v>342</v>
      </c>
      <c r="D121" s="28" t="n">
        <v>12383469.78</v>
      </c>
      <c r="E121" s="70" t="n">
        <v>4047885.78</v>
      </c>
      <c r="F121" s="71" t="n">
        <f aca="false">IF(OR(D121="-",IF(E121="-",0,E121)&gt;=IF(D121="-",0,D121)),"-",IF(D121="-",0,D121)-IF(E121="-",0,E121))</f>
        <v>8335584</v>
      </c>
    </row>
    <row r="122" customFormat="false" ht="12.75" hidden="false" customHeight="true" outlineLevel="0" collapsed="false">
      <c r="A122" s="25" t="s">
        <v>207</v>
      </c>
      <c r="B122" s="69" t="s">
        <v>193</v>
      </c>
      <c r="C122" s="27" t="s">
        <v>343</v>
      </c>
      <c r="D122" s="28" t="n">
        <v>11000</v>
      </c>
      <c r="E122" s="70" t="n">
        <v>475.03</v>
      </c>
      <c r="F122" s="71" t="n">
        <f aca="false">IF(OR(D122="-",IF(E122="-",0,E122)&gt;=IF(D122="-",0,D122)),"-",IF(D122="-",0,D122)-IF(E122="-",0,E122))</f>
        <v>10524.97</v>
      </c>
    </row>
    <row r="123" customFormat="false" ht="12.75" hidden="false" customHeight="true" outlineLevel="0" collapsed="false">
      <c r="A123" s="25" t="s">
        <v>344</v>
      </c>
      <c r="B123" s="69" t="s">
        <v>193</v>
      </c>
      <c r="C123" s="27" t="s">
        <v>345</v>
      </c>
      <c r="D123" s="28" t="n">
        <v>12526808</v>
      </c>
      <c r="E123" s="70" t="n">
        <v>5926900.7</v>
      </c>
      <c r="F123" s="71" t="n">
        <f aca="false">IF(OR(D123="-",IF(E123="-",0,E123)&gt;=IF(D123="-",0,D123)),"-",IF(D123="-",0,D123)-IF(E123="-",0,E123))</f>
        <v>6599907.3</v>
      </c>
    </row>
    <row r="124" customFormat="false" ht="22.5" hidden="false" customHeight="true" outlineLevel="0" collapsed="false">
      <c r="A124" s="25" t="s">
        <v>346</v>
      </c>
      <c r="B124" s="69" t="s">
        <v>193</v>
      </c>
      <c r="C124" s="27" t="s">
        <v>347</v>
      </c>
      <c r="D124" s="28" t="n">
        <v>15200</v>
      </c>
      <c r="E124" s="70" t="s">
        <v>33</v>
      </c>
      <c r="F124" s="71" t="n">
        <f aca="false">IF(OR(D124="-",IF(E124="-",0,E124)&gt;=IF(D124="-",0,D124)),"-",IF(D124="-",0,D124)-IF(E124="-",0,E124))</f>
        <v>15200</v>
      </c>
    </row>
    <row r="125" customFormat="false" ht="33.75" hidden="false" customHeight="true" outlineLevel="0" collapsed="false">
      <c r="A125" s="25" t="s">
        <v>348</v>
      </c>
      <c r="B125" s="69" t="s">
        <v>193</v>
      </c>
      <c r="C125" s="27" t="s">
        <v>349</v>
      </c>
      <c r="D125" s="28" t="n">
        <v>3748668</v>
      </c>
      <c r="E125" s="70" t="n">
        <v>1511245.75</v>
      </c>
      <c r="F125" s="71" t="n">
        <f aca="false">IF(OR(D125="-",IF(E125="-",0,E125)&gt;=IF(D125="-",0,D125)),"-",IF(D125="-",0,D125)-IF(E125="-",0,E125))</f>
        <v>2237422.25</v>
      </c>
    </row>
    <row r="126" customFormat="false" ht="22.5" hidden="false" customHeight="true" outlineLevel="0" collapsed="false">
      <c r="A126" s="25" t="s">
        <v>213</v>
      </c>
      <c r="B126" s="69" t="s">
        <v>193</v>
      </c>
      <c r="C126" s="27" t="s">
        <v>350</v>
      </c>
      <c r="D126" s="28" t="n">
        <v>605201.4</v>
      </c>
      <c r="E126" s="70" t="n">
        <v>203176.82</v>
      </c>
      <c r="F126" s="71" t="n">
        <f aca="false">IF(OR(D126="-",IF(E126="-",0,E126)&gt;=IF(D126="-",0,D126)),"-",IF(D126="-",0,D126)-IF(E126="-",0,E126))</f>
        <v>402024.58</v>
      </c>
    </row>
    <row r="127" customFormat="false" ht="22.5" hidden="false" customHeight="true" outlineLevel="0" collapsed="false">
      <c r="A127" s="25" t="s">
        <v>351</v>
      </c>
      <c r="B127" s="69" t="s">
        <v>193</v>
      </c>
      <c r="C127" s="27" t="s">
        <v>352</v>
      </c>
      <c r="D127" s="28" t="n">
        <v>750000</v>
      </c>
      <c r="E127" s="70" t="n">
        <v>61721.78</v>
      </c>
      <c r="F127" s="71" t="n">
        <f aca="false">IF(OR(D127="-",IF(E127="-",0,E127)&gt;=IF(D127="-",0,D127)),"-",IF(D127="-",0,D127)-IF(E127="-",0,E127))</f>
        <v>688278.22</v>
      </c>
    </row>
    <row r="128" customFormat="false" ht="12.75" hidden="false" customHeight="true" outlineLevel="0" collapsed="false">
      <c r="A128" s="25" t="s">
        <v>215</v>
      </c>
      <c r="B128" s="69" t="s">
        <v>193</v>
      </c>
      <c r="C128" s="27" t="s">
        <v>353</v>
      </c>
      <c r="D128" s="28" t="n">
        <v>6036861</v>
      </c>
      <c r="E128" s="70" t="n">
        <v>1837707.08</v>
      </c>
      <c r="F128" s="71" t="n">
        <f aca="false">IF(OR(D128="-",IF(E128="-",0,E128)&gt;=IF(D128="-",0,D128)),"-",IF(D128="-",0,D128)-IF(E128="-",0,E128))</f>
        <v>4199153.92</v>
      </c>
    </row>
    <row r="129" customFormat="false" ht="12.75" hidden="false" customHeight="true" outlineLevel="0" collapsed="false">
      <c r="A129" s="25" t="s">
        <v>217</v>
      </c>
      <c r="B129" s="69" t="s">
        <v>193</v>
      </c>
      <c r="C129" s="27" t="s">
        <v>354</v>
      </c>
      <c r="D129" s="28" t="n">
        <v>2028290</v>
      </c>
      <c r="E129" s="70" t="n">
        <v>850299.02</v>
      </c>
      <c r="F129" s="71" t="n">
        <f aca="false">IF(OR(D129="-",IF(E129="-",0,E129)&gt;=IF(D129="-",0,D129)),"-",IF(D129="-",0,D129)-IF(E129="-",0,E129))</f>
        <v>1177990.98</v>
      </c>
    </row>
    <row r="130" customFormat="false" ht="12.75" hidden="false" customHeight="true" outlineLevel="0" collapsed="false">
      <c r="A130" s="25" t="s">
        <v>221</v>
      </c>
      <c r="B130" s="69" t="s">
        <v>193</v>
      </c>
      <c r="C130" s="27" t="s">
        <v>355</v>
      </c>
      <c r="D130" s="28" t="n">
        <v>11000</v>
      </c>
      <c r="E130" s="70" t="n">
        <v>475.03</v>
      </c>
      <c r="F130" s="71" t="n">
        <f aca="false">IF(OR(D130="-",IF(E130="-",0,E130)&gt;=IF(D130="-",0,D130)),"-",IF(D130="-",0,D130)-IF(E130="-",0,E130))</f>
        <v>10524.97</v>
      </c>
    </row>
    <row r="131" customFormat="false" ht="12.75" hidden="false" customHeight="true" outlineLevel="0" collapsed="false">
      <c r="A131" s="25" t="s">
        <v>215</v>
      </c>
      <c r="B131" s="69" t="s">
        <v>193</v>
      </c>
      <c r="C131" s="27" t="s">
        <v>356</v>
      </c>
      <c r="D131" s="28" t="n">
        <v>1984170</v>
      </c>
      <c r="E131" s="70" t="n">
        <v>789721.08</v>
      </c>
      <c r="F131" s="71" t="n">
        <f aca="false">IF(OR(D131="-",IF(E131="-",0,E131)&gt;=IF(D131="-",0,D131)),"-",IF(D131="-",0,D131)-IF(E131="-",0,E131))</f>
        <v>1194448.92</v>
      </c>
    </row>
    <row r="132" customFormat="false" ht="12.75" hidden="false" customHeight="true" outlineLevel="0" collapsed="false">
      <c r="A132" s="25" t="s">
        <v>344</v>
      </c>
      <c r="B132" s="69" t="s">
        <v>193</v>
      </c>
      <c r="C132" s="27" t="s">
        <v>357</v>
      </c>
      <c r="D132" s="28" t="n">
        <v>9217664</v>
      </c>
      <c r="E132" s="70" t="n">
        <v>3961873.4</v>
      </c>
      <c r="F132" s="71" t="n">
        <f aca="false">IF(OR(D132="-",IF(E132="-",0,E132)&gt;=IF(D132="-",0,D132)),"-",IF(D132="-",0,D132)-IF(E132="-",0,E132))</f>
        <v>5255790.6</v>
      </c>
    </row>
    <row r="133" customFormat="false" ht="33.75" hidden="false" customHeight="true" outlineLevel="0" collapsed="false">
      <c r="A133" s="25" t="s">
        <v>348</v>
      </c>
      <c r="B133" s="69" t="s">
        <v>193</v>
      </c>
      <c r="C133" s="27" t="s">
        <v>358</v>
      </c>
      <c r="D133" s="28" t="n">
        <v>2783736</v>
      </c>
      <c r="E133" s="70" t="n">
        <v>1194054.26</v>
      </c>
      <c r="F133" s="71" t="n">
        <f aca="false">IF(OR(D133="-",IF(E133="-",0,E133)&gt;=IF(D133="-",0,D133)),"-",IF(D133="-",0,D133)-IF(E133="-",0,E133))</f>
        <v>1589681.74</v>
      </c>
    </row>
    <row r="134" customFormat="false" ht="22.5" hidden="false" customHeight="true" outlineLevel="0" collapsed="false">
      <c r="A134" s="25" t="s">
        <v>213</v>
      </c>
      <c r="B134" s="69" t="s">
        <v>193</v>
      </c>
      <c r="C134" s="27" t="s">
        <v>359</v>
      </c>
      <c r="D134" s="28" t="n">
        <v>248592.64</v>
      </c>
      <c r="E134" s="70" t="n">
        <v>132800</v>
      </c>
      <c r="F134" s="71" t="n">
        <f aca="false">IF(OR(D134="-",IF(E134="-",0,E134)&gt;=IF(D134="-",0,D134)),"-",IF(D134="-",0,D134)-IF(E134="-",0,E134))</f>
        <v>115792.64</v>
      </c>
    </row>
    <row r="135" customFormat="false" ht="12.75" hidden="false" customHeight="true" outlineLevel="0" collapsed="false">
      <c r="A135" s="25" t="s">
        <v>215</v>
      </c>
      <c r="B135" s="69" t="s">
        <v>193</v>
      </c>
      <c r="C135" s="27" t="s">
        <v>360</v>
      </c>
      <c r="D135" s="28" t="n">
        <v>730354.74</v>
      </c>
      <c r="E135" s="70" t="n">
        <v>172460</v>
      </c>
      <c r="F135" s="71" t="n">
        <f aca="false">IF(OR(D135="-",IF(E135="-",0,E135)&gt;=IF(D135="-",0,D135)),"-",IF(D135="-",0,D135)-IF(E135="-",0,E135))</f>
        <v>557894.74</v>
      </c>
    </row>
    <row r="136" customFormat="false" ht="12.75" hidden="false" customHeight="true" outlineLevel="0" collapsed="false">
      <c r="A136" s="57" t="s">
        <v>361</v>
      </c>
      <c r="B136" s="58" t="s">
        <v>193</v>
      </c>
      <c r="C136" s="59" t="s">
        <v>362</v>
      </c>
      <c r="D136" s="60" t="n">
        <v>20916396</v>
      </c>
      <c r="E136" s="61" t="n">
        <v>19878336</v>
      </c>
      <c r="F136" s="62" t="n">
        <f aca="false">IF(OR(D136="-",IF(E136="-",0,E136)&gt;=IF(D136="-",0,D136)),"-",IF(D136="-",0,D136)-IF(E136="-",0,E136))</f>
        <v>1038060</v>
      </c>
    </row>
    <row r="137" customFormat="false" ht="12.75" hidden="false" customHeight="true" outlineLevel="0" collapsed="false">
      <c r="A137" s="57" t="s">
        <v>363</v>
      </c>
      <c r="B137" s="58" t="s">
        <v>193</v>
      </c>
      <c r="C137" s="59" t="s">
        <v>364</v>
      </c>
      <c r="D137" s="60" t="n">
        <v>2076120</v>
      </c>
      <c r="E137" s="61" t="n">
        <v>1038060</v>
      </c>
      <c r="F137" s="62" t="n">
        <f aca="false">IF(OR(D137="-",IF(E137="-",0,E137)&gt;=IF(D137="-",0,D137)),"-",IF(D137="-",0,D137)-IF(E137="-",0,E137))</f>
        <v>1038060</v>
      </c>
    </row>
    <row r="138" customFormat="false" ht="12.75" hidden="false" customHeight="true" outlineLevel="0" collapsed="false">
      <c r="A138" s="25" t="s">
        <v>203</v>
      </c>
      <c r="B138" s="69" t="s">
        <v>193</v>
      </c>
      <c r="C138" s="27" t="s">
        <v>365</v>
      </c>
      <c r="D138" s="28" t="n">
        <v>2076120</v>
      </c>
      <c r="E138" s="70" t="n">
        <v>1038060</v>
      </c>
      <c r="F138" s="71" t="n">
        <f aca="false">IF(OR(D138="-",IF(E138="-",0,E138)&gt;=IF(D138="-",0,D138)),"-",IF(D138="-",0,D138)-IF(E138="-",0,E138))</f>
        <v>1038060</v>
      </c>
    </row>
    <row r="139" customFormat="false" ht="22.5" hidden="false" customHeight="true" outlineLevel="0" collapsed="false">
      <c r="A139" s="25" t="s">
        <v>219</v>
      </c>
      <c r="B139" s="69" t="s">
        <v>193</v>
      </c>
      <c r="C139" s="27" t="s">
        <v>366</v>
      </c>
      <c r="D139" s="28" t="n">
        <v>2076120</v>
      </c>
      <c r="E139" s="70" t="n">
        <v>1038060</v>
      </c>
      <c r="F139" s="71" t="n">
        <f aca="false">IF(OR(D139="-",IF(E139="-",0,E139)&gt;=IF(D139="-",0,D139)),"-",IF(D139="-",0,D139)-IF(E139="-",0,E139))</f>
        <v>1038060</v>
      </c>
    </row>
    <row r="140" customFormat="false" ht="12.75" hidden="false" customHeight="true" outlineLevel="0" collapsed="false">
      <c r="A140" s="57" t="s">
        <v>367</v>
      </c>
      <c r="B140" s="58" t="s">
        <v>193</v>
      </c>
      <c r="C140" s="59" t="s">
        <v>368</v>
      </c>
      <c r="D140" s="60" t="n">
        <v>18840276</v>
      </c>
      <c r="E140" s="61" t="n">
        <v>18840276</v>
      </c>
      <c r="F140" s="62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25" t="s">
        <v>203</v>
      </c>
      <c r="B141" s="69" t="s">
        <v>193</v>
      </c>
      <c r="C141" s="27" t="s">
        <v>369</v>
      </c>
      <c r="D141" s="28" t="n">
        <v>18840276</v>
      </c>
      <c r="E141" s="70" t="n">
        <v>18840276</v>
      </c>
      <c r="F141" s="71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25" t="s">
        <v>370</v>
      </c>
      <c r="B142" s="69" t="s">
        <v>193</v>
      </c>
      <c r="C142" s="27" t="s">
        <v>371</v>
      </c>
      <c r="D142" s="28" t="n">
        <v>18840276</v>
      </c>
      <c r="E142" s="70" t="n">
        <v>18840276</v>
      </c>
      <c r="F142" s="71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57" t="s">
        <v>372</v>
      </c>
      <c r="B143" s="58" t="s">
        <v>193</v>
      </c>
      <c r="C143" s="59" t="s">
        <v>373</v>
      </c>
      <c r="D143" s="60" t="n">
        <v>31371300</v>
      </c>
      <c r="E143" s="61" t="n">
        <v>11696108.18</v>
      </c>
      <c r="F143" s="62" t="n">
        <f aca="false">IF(OR(D143="-",IF(E143="-",0,E143)&gt;=IF(D143="-",0,D143)),"-",IF(D143="-",0,D143)-IF(E143="-",0,E143))</f>
        <v>19675191.82</v>
      </c>
    </row>
    <row r="144" customFormat="false" ht="12.75" hidden="false" customHeight="true" outlineLevel="0" collapsed="false">
      <c r="A144" s="57" t="s">
        <v>374</v>
      </c>
      <c r="B144" s="58" t="s">
        <v>193</v>
      </c>
      <c r="C144" s="59" t="s">
        <v>375</v>
      </c>
      <c r="D144" s="60" t="n">
        <v>31371300</v>
      </c>
      <c r="E144" s="61" t="n">
        <v>11696108.18</v>
      </c>
      <c r="F144" s="62" t="n">
        <f aca="false">IF(OR(D144="-",IF(E144="-",0,E144)&gt;=IF(D144="-",0,D144)),"-",IF(D144="-",0,D144)-IF(E144="-",0,E144))</f>
        <v>19675191.82</v>
      </c>
    </row>
    <row r="145" customFormat="false" ht="56.25" hidden="false" customHeight="true" outlineLevel="0" collapsed="false">
      <c r="A145" s="25" t="s">
        <v>199</v>
      </c>
      <c r="B145" s="69" t="s">
        <v>193</v>
      </c>
      <c r="C145" s="27" t="s">
        <v>376</v>
      </c>
      <c r="D145" s="28" t="n">
        <v>19380600</v>
      </c>
      <c r="E145" s="70" t="n">
        <v>8437702.53</v>
      </c>
      <c r="F145" s="71" t="n">
        <f aca="false">IF(OR(D145="-",IF(E145="-",0,E145)&gt;=IF(D145="-",0,D145)),"-",IF(D145="-",0,D145)-IF(E145="-",0,E145))</f>
        <v>10942897.47</v>
      </c>
    </row>
    <row r="146" customFormat="false" ht="22.5" hidden="false" customHeight="true" outlineLevel="0" collapsed="false">
      <c r="A146" s="25" t="s">
        <v>201</v>
      </c>
      <c r="B146" s="69" t="s">
        <v>193</v>
      </c>
      <c r="C146" s="27" t="s">
        <v>377</v>
      </c>
      <c r="D146" s="28" t="n">
        <v>11964700</v>
      </c>
      <c r="E146" s="70" t="n">
        <v>3257678.49</v>
      </c>
      <c r="F146" s="71" t="n">
        <f aca="false">IF(OR(D146="-",IF(E146="-",0,E146)&gt;=IF(D146="-",0,D146)),"-",IF(D146="-",0,D146)-IF(E146="-",0,E146))</f>
        <v>8707021.51</v>
      </c>
    </row>
    <row r="147" customFormat="false" ht="12.75" hidden="false" customHeight="true" outlineLevel="0" collapsed="false">
      <c r="A147" s="25" t="s">
        <v>207</v>
      </c>
      <c r="B147" s="69" t="s">
        <v>193</v>
      </c>
      <c r="C147" s="27" t="s">
        <v>378</v>
      </c>
      <c r="D147" s="28" t="n">
        <v>26000</v>
      </c>
      <c r="E147" s="70" t="n">
        <v>727.16</v>
      </c>
      <c r="F147" s="71" t="n">
        <f aca="false">IF(OR(D147="-",IF(E147="-",0,E147)&gt;=IF(D147="-",0,D147)),"-",IF(D147="-",0,D147)-IF(E147="-",0,E147))</f>
        <v>25272.84</v>
      </c>
    </row>
    <row r="148" customFormat="false" ht="12.75" hidden="false" customHeight="true" outlineLevel="0" collapsed="false">
      <c r="A148" s="25" t="s">
        <v>344</v>
      </c>
      <c r="B148" s="69" t="s">
        <v>193</v>
      </c>
      <c r="C148" s="27" t="s">
        <v>379</v>
      </c>
      <c r="D148" s="28" t="n">
        <v>14885200</v>
      </c>
      <c r="E148" s="70" t="n">
        <v>6625390.33</v>
      </c>
      <c r="F148" s="71" t="n">
        <f aca="false">IF(OR(D148="-",IF(E148="-",0,E148)&gt;=IF(D148="-",0,D148)),"-",IF(D148="-",0,D148)-IF(E148="-",0,E148))</f>
        <v>8259809.67</v>
      </c>
    </row>
    <row r="149" customFormat="false" ht="33.75" hidden="false" customHeight="true" outlineLevel="0" collapsed="false">
      <c r="A149" s="25" t="s">
        <v>348</v>
      </c>
      <c r="B149" s="69" t="s">
        <v>193</v>
      </c>
      <c r="C149" s="27" t="s">
        <v>380</v>
      </c>
      <c r="D149" s="28" t="n">
        <v>4495400</v>
      </c>
      <c r="E149" s="70" t="n">
        <v>1812312.2</v>
      </c>
      <c r="F149" s="71" t="n">
        <f aca="false">IF(OR(D149="-",IF(E149="-",0,E149)&gt;=IF(D149="-",0,D149)),"-",IF(D149="-",0,D149)-IF(E149="-",0,E149))</f>
        <v>2683087.8</v>
      </c>
    </row>
    <row r="150" customFormat="false" ht="22.5" hidden="false" customHeight="true" outlineLevel="0" collapsed="false">
      <c r="A150" s="25" t="s">
        <v>213</v>
      </c>
      <c r="B150" s="69" t="s">
        <v>193</v>
      </c>
      <c r="C150" s="27" t="s">
        <v>381</v>
      </c>
      <c r="D150" s="28" t="n">
        <v>595100</v>
      </c>
      <c r="E150" s="70" t="n">
        <v>229451.37</v>
      </c>
      <c r="F150" s="71" t="n">
        <f aca="false">IF(OR(D150="-",IF(E150="-",0,E150)&gt;=IF(D150="-",0,D150)),"-",IF(D150="-",0,D150)-IF(E150="-",0,E150))</f>
        <v>365648.63</v>
      </c>
    </row>
    <row r="151" customFormat="false" ht="12.75" hidden="false" customHeight="true" outlineLevel="0" collapsed="false">
      <c r="A151" s="25" t="s">
        <v>215</v>
      </c>
      <c r="B151" s="69" t="s">
        <v>193</v>
      </c>
      <c r="C151" s="27" t="s">
        <v>382</v>
      </c>
      <c r="D151" s="28" t="n">
        <v>7899600</v>
      </c>
      <c r="E151" s="70" t="n">
        <v>1847182.64</v>
      </c>
      <c r="F151" s="71" t="n">
        <f aca="false">IF(OR(D151="-",IF(E151="-",0,E151)&gt;=IF(D151="-",0,D151)),"-",IF(D151="-",0,D151)-IF(E151="-",0,E151))</f>
        <v>6052417.36</v>
      </c>
    </row>
    <row r="152" customFormat="false" ht="12.75" hidden="false" customHeight="true" outlineLevel="0" collapsed="false">
      <c r="A152" s="25" t="s">
        <v>217</v>
      </c>
      <c r="B152" s="69" t="s">
        <v>193</v>
      </c>
      <c r="C152" s="27" t="s">
        <v>383</v>
      </c>
      <c r="D152" s="28" t="n">
        <v>2550000</v>
      </c>
      <c r="E152" s="70" t="n">
        <v>889796.46</v>
      </c>
      <c r="F152" s="71" t="n">
        <f aca="false">IF(OR(D152="-",IF(E152="-",0,E152)&gt;=IF(D152="-",0,D152)),"-",IF(D152="-",0,D152)-IF(E152="-",0,E152))</f>
        <v>1660203.54</v>
      </c>
    </row>
    <row r="153" customFormat="false" ht="12.75" hidden="false" customHeight="true" outlineLevel="0" collapsed="false">
      <c r="A153" s="25" t="s">
        <v>384</v>
      </c>
      <c r="B153" s="69" t="s">
        <v>193</v>
      </c>
      <c r="C153" s="27" t="s">
        <v>385</v>
      </c>
      <c r="D153" s="28" t="n">
        <v>15000</v>
      </c>
      <c r="E153" s="70" t="s">
        <v>33</v>
      </c>
      <c r="F153" s="71" t="n">
        <f aca="false">IF(OR(D153="-",IF(E153="-",0,E153)&gt;=IF(D153="-",0,D153)),"-",IF(D153="-",0,D153)-IF(E153="-",0,E153))</f>
        <v>15000</v>
      </c>
    </row>
    <row r="154" customFormat="false" ht="12.75" hidden="false" customHeight="true" outlineLevel="0" collapsed="false">
      <c r="A154" s="25" t="s">
        <v>221</v>
      </c>
      <c r="B154" s="69" t="s">
        <v>193</v>
      </c>
      <c r="C154" s="27" t="s">
        <v>386</v>
      </c>
      <c r="D154" s="28" t="n">
        <v>11000</v>
      </c>
      <c r="E154" s="70" t="n">
        <v>727.16</v>
      </c>
      <c r="F154" s="71" t="n">
        <f aca="false">IF(OR(D154="-",IF(E154="-",0,E154)&gt;=IF(D154="-",0,D154)),"-",IF(D154="-",0,D154)-IF(E154="-",0,E154))</f>
        <v>10272.84</v>
      </c>
    </row>
    <row r="155" customFormat="false" ht="12.75" hidden="false" customHeight="true" outlineLevel="0" collapsed="false">
      <c r="A155" s="25" t="s">
        <v>215</v>
      </c>
      <c r="B155" s="69" t="s">
        <v>193</v>
      </c>
      <c r="C155" s="27" t="s">
        <v>387</v>
      </c>
      <c r="D155" s="28" t="n">
        <v>920000</v>
      </c>
      <c r="E155" s="70" t="n">
        <v>291248.02</v>
      </c>
      <c r="F155" s="71" t="n">
        <f aca="false">IF(OR(D155="-",IF(E155="-",0,E155)&gt;=IF(D155="-",0,D155)),"-",IF(D155="-",0,D155)-IF(E155="-",0,E155))</f>
        <v>628751.98</v>
      </c>
    </row>
    <row r="156" customFormat="false" ht="12.75" hidden="false" customHeight="true" outlineLevel="0" collapsed="false">
      <c r="A156" s="57" t="s">
        <v>195</v>
      </c>
      <c r="B156" s="58" t="s">
        <v>193</v>
      </c>
      <c r="C156" s="59" t="s">
        <v>388</v>
      </c>
      <c r="D156" s="60" t="n">
        <v>2096141</v>
      </c>
      <c r="E156" s="61" t="n">
        <v>927152.94</v>
      </c>
      <c r="F156" s="62" t="n">
        <f aca="false">IF(OR(D156="-",IF(E156="-",0,E156)&gt;=IF(D156="-",0,D156)),"-",IF(D156="-",0,D156)-IF(E156="-",0,E156))</f>
        <v>1168988.06</v>
      </c>
    </row>
    <row r="157" customFormat="false" ht="33.75" hidden="false" customHeight="true" outlineLevel="0" collapsed="false">
      <c r="A157" s="57" t="s">
        <v>389</v>
      </c>
      <c r="B157" s="58" t="s">
        <v>193</v>
      </c>
      <c r="C157" s="59" t="s">
        <v>390</v>
      </c>
      <c r="D157" s="60" t="n">
        <v>2096141</v>
      </c>
      <c r="E157" s="61" t="n">
        <v>927152.94</v>
      </c>
      <c r="F157" s="62" t="n">
        <f aca="false">IF(OR(D157="-",IF(E157="-",0,E157)&gt;=IF(D157="-",0,D157)),"-",IF(D157="-",0,D157)-IF(E157="-",0,E157))</f>
        <v>1168988.06</v>
      </c>
    </row>
    <row r="158" customFormat="false" ht="56.25" hidden="false" customHeight="true" outlineLevel="0" collapsed="false">
      <c r="A158" s="25" t="s">
        <v>199</v>
      </c>
      <c r="B158" s="69" t="s">
        <v>193</v>
      </c>
      <c r="C158" s="27" t="s">
        <v>391</v>
      </c>
      <c r="D158" s="28" t="n">
        <v>1896141</v>
      </c>
      <c r="E158" s="70" t="n">
        <v>927152.94</v>
      </c>
      <c r="F158" s="71" t="n">
        <f aca="false">IF(OR(D158="-",IF(E158="-",0,E158)&gt;=IF(D158="-",0,D158)),"-",IF(D158="-",0,D158)-IF(E158="-",0,E158))</f>
        <v>968988.06</v>
      </c>
    </row>
    <row r="159" customFormat="false" ht="22.5" hidden="false" customHeight="true" outlineLevel="0" collapsed="false">
      <c r="A159" s="25" t="s">
        <v>201</v>
      </c>
      <c r="B159" s="69" t="s">
        <v>193</v>
      </c>
      <c r="C159" s="27" t="s">
        <v>392</v>
      </c>
      <c r="D159" s="28" t="n">
        <v>200000</v>
      </c>
      <c r="E159" s="70" t="s">
        <v>33</v>
      </c>
      <c r="F159" s="71" t="n">
        <f aca="false">IF(OR(D159="-",IF(E159="-",0,E159)&gt;=IF(D159="-",0,D159)),"-",IF(D159="-",0,D159)-IF(E159="-",0,E159))</f>
        <v>200000</v>
      </c>
    </row>
    <row r="160" customFormat="false" ht="22.5" hidden="false" customHeight="true" outlineLevel="0" collapsed="false">
      <c r="A160" s="25" t="s">
        <v>209</v>
      </c>
      <c r="B160" s="69" t="s">
        <v>193</v>
      </c>
      <c r="C160" s="27" t="s">
        <v>393</v>
      </c>
      <c r="D160" s="28" t="n">
        <v>1456329</v>
      </c>
      <c r="E160" s="70" t="n">
        <v>758798.07</v>
      </c>
      <c r="F160" s="71" t="n">
        <f aca="false">IF(OR(D160="-",IF(E160="-",0,E160)&gt;=IF(D160="-",0,D160)),"-",IF(D160="-",0,D160)-IF(E160="-",0,E160))</f>
        <v>697530.93</v>
      </c>
    </row>
    <row r="161" customFormat="false" ht="33.75" hidden="false" customHeight="true" outlineLevel="0" collapsed="false">
      <c r="A161" s="25" t="s">
        <v>211</v>
      </c>
      <c r="B161" s="69" t="s">
        <v>193</v>
      </c>
      <c r="C161" s="27" t="s">
        <v>394</v>
      </c>
      <c r="D161" s="28" t="n">
        <v>439812</v>
      </c>
      <c r="E161" s="70" t="n">
        <v>168354.87</v>
      </c>
      <c r="F161" s="71" t="n">
        <f aca="false">IF(OR(D161="-",IF(E161="-",0,E161)&gt;=IF(D161="-",0,D161)),"-",IF(D161="-",0,D161)-IF(E161="-",0,E161))</f>
        <v>271457.13</v>
      </c>
    </row>
    <row r="162" customFormat="false" ht="12.75" hidden="false" customHeight="true" outlineLevel="0" collapsed="false">
      <c r="A162" s="25" t="s">
        <v>215</v>
      </c>
      <c r="B162" s="69" t="s">
        <v>193</v>
      </c>
      <c r="C162" s="27" t="s">
        <v>395</v>
      </c>
      <c r="D162" s="28" t="n">
        <v>200000</v>
      </c>
      <c r="E162" s="70" t="s">
        <v>33</v>
      </c>
      <c r="F162" s="71" t="n">
        <f aca="false">IF(OR(D162="-",IF(E162="-",0,E162)&gt;=IF(D162="-",0,D162)),"-",IF(D162="-",0,D162)-IF(E162="-",0,E162))</f>
        <v>200000</v>
      </c>
    </row>
    <row r="163" customFormat="false" ht="9" hidden="false" customHeight="true" outlineLevel="0" collapsed="false">
      <c r="A163" s="72"/>
      <c r="B163" s="73"/>
      <c r="C163" s="74"/>
      <c r="D163" s="75"/>
      <c r="E163" s="73"/>
      <c r="F163" s="73"/>
    </row>
    <row r="164" customFormat="false" ht="13.5" hidden="false" customHeight="true" outlineLevel="0" collapsed="false">
      <c r="A164" s="76" t="s">
        <v>396</v>
      </c>
      <c r="B164" s="77" t="s">
        <v>397</v>
      </c>
      <c r="C164" s="78" t="s">
        <v>194</v>
      </c>
      <c r="D164" s="79" t="n">
        <v>-48516961.12</v>
      </c>
      <c r="E164" s="79" t="n">
        <v>33787876.44</v>
      </c>
      <c r="F164" s="80" t="s">
        <v>398</v>
      </c>
    </row>
  </sheetData>
  <mergeCells count="7">
    <mergeCell ref="A2:F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2.27"/>
    <col collapsed="false" customWidth="true" hidden="false" outlineLevel="0" max="2" min="2" style="0" width="5.56"/>
    <col collapsed="false" customWidth="true" hidden="false" outlineLevel="0" max="3" min="3" style="0" width="26.13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1"/>
      <c r="B1" s="81"/>
      <c r="C1" s="81"/>
      <c r="D1" s="81"/>
      <c r="E1" s="81"/>
      <c r="F1" s="81"/>
    </row>
    <row r="2" customFormat="false" ht="13.1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3"/>
      <c r="B3" s="82"/>
      <c r="C3" s="44"/>
      <c r="D3" s="45"/>
      <c r="E3" s="45"/>
      <c r="F3" s="44"/>
    </row>
    <row r="4" customFormat="false" ht="13.9" hidden="false" customHeight="true" outlineLevel="0" collapsed="false">
      <c r="A4" s="15" t="s">
        <v>8</v>
      </c>
      <c r="B4" s="16" t="s">
        <v>9</v>
      </c>
      <c r="C4" s="83" t="s">
        <v>400</v>
      </c>
      <c r="D4" s="17" t="s">
        <v>11</v>
      </c>
      <c r="E4" s="17" t="s">
        <v>12</v>
      </c>
      <c r="F4" s="18" t="s">
        <v>13</v>
      </c>
    </row>
    <row r="5" customFormat="false" ht="4.9" hidden="false" customHeight="true" outlineLevel="0" collapsed="false">
      <c r="A5" s="15"/>
      <c r="B5" s="16"/>
      <c r="C5" s="83"/>
      <c r="D5" s="17"/>
      <c r="E5" s="17"/>
      <c r="F5" s="18"/>
    </row>
    <row r="6" customFormat="false" ht="6" hidden="false" customHeight="true" outlineLevel="0" collapsed="false">
      <c r="A6" s="15"/>
      <c r="B6" s="16"/>
      <c r="C6" s="83"/>
      <c r="D6" s="17"/>
      <c r="E6" s="17"/>
      <c r="F6" s="18"/>
    </row>
    <row r="7" customFormat="false" ht="4.9" hidden="false" customHeight="true" outlineLevel="0" collapsed="false">
      <c r="A7" s="15"/>
      <c r="B7" s="16"/>
      <c r="C7" s="83"/>
      <c r="D7" s="17"/>
      <c r="E7" s="17"/>
      <c r="F7" s="18"/>
    </row>
    <row r="8" customFormat="false" ht="6" hidden="false" customHeight="true" outlineLevel="0" collapsed="false">
      <c r="A8" s="15"/>
      <c r="B8" s="16"/>
      <c r="C8" s="83"/>
      <c r="D8" s="17"/>
      <c r="E8" s="17"/>
      <c r="F8" s="18"/>
    </row>
    <row r="9" customFormat="false" ht="6" hidden="false" customHeight="true" outlineLevel="0" collapsed="false">
      <c r="A9" s="15"/>
      <c r="B9" s="16"/>
      <c r="C9" s="83"/>
      <c r="D9" s="17"/>
      <c r="E9" s="17"/>
      <c r="F9" s="18"/>
    </row>
    <row r="10" customFormat="false" ht="18" hidden="false" customHeight="true" outlineLevel="0" collapsed="false">
      <c r="A10" s="15"/>
      <c r="B10" s="16"/>
      <c r="C10" s="83"/>
      <c r="D10" s="17"/>
      <c r="E10" s="17"/>
      <c r="F10" s="18"/>
    </row>
    <row r="11" customFormat="false" ht="13.5" hidden="false" customHeight="true" outlineLevel="0" collapsed="false">
      <c r="A11" s="19" t="n">
        <v>1</v>
      </c>
      <c r="B11" s="20" t="n">
        <v>2</v>
      </c>
      <c r="C11" s="21" t="n">
        <v>3</v>
      </c>
      <c r="D11" s="22" t="s">
        <v>14</v>
      </c>
      <c r="E11" s="56" t="s">
        <v>15</v>
      </c>
      <c r="F11" s="24" t="s">
        <v>16</v>
      </c>
    </row>
    <row r="12" customFormat="false" ht="22.5" hidden="false" customHeight="true" outlineLevel="0" collapsed="false">
      <c r="A12" s="84" t="s">
        <v>401</v>
      </c>
      <c r="B12" s="85" t="s">
        <v>402</v>
      </c>
      <c r="C12" s="86" t="s">
        <v>194</v>
      </c>
      <c r="D12" s="87" t="n">
        <v>48516961.12</v>
      </c>
      <c r="E12" s="87" t="n">
        <v>-33787876.44</v>
      </c>
      <c r="F12" s="88" t="n">
        <v>82304837.56</v>
      </c>
    </row>
    <row r="13" customFormat="false" ht="12.75" hidden="false" customHeight="true" outlineLevel="0" collapsed="false">
      <c r="A13" s="89" t="s">
        <v>20</v>
      </c>
      <c r="B13" s="90"/>
      <c r="C13" s="91"/>
      <c r="D13" s="92"/>
      <c r="E13" s="92"/>
      <c r="F13" s="93"/>
    </row>
    <row r="14" customFormat="false" ht="22.5" hidden="false" customHeight="true" outlineLevel="0" collapsed="false">
      <c r="A14" s="57" t="s">
        <v>403</v>
      </c>
      <c r="B14" s="94" t="s">
        <v>404</v>
      </c>
      <c r="C14" s="95" t="s">
        <v>194</v>
      </c>
      <c r="D14" s="60" t="s">
        <v>33</v>
      </c>
      <c r="E14" s="60" t="s">
        <v>33</v>
      </c>
      <c r="F14" s="62" t="s">
        <v>33</v>
      </c>
    </row>
    <row r="15" customFormat="false" ht="12.75" hidden="false" customHeight="true" outlineLevel="0" collapsed="false">
      <c r="A15" s="89" t="s">
        <v>405</v>
      </c>
      <c r="B15" s="90"/>
      <c r="C15" s="91"/>
      <c r="D15" s="92"/>
      <c r="E15" s="92"/>
      <c r="F15" s="93"/>
    </row>
    <row r="16" customFormat="false" ht="12.75" hidden="false" customHeight="true" outlineLevel="0" collapsed="false">
      <c r="A16" s="57" t="s">
        <v>406</v>
      </c>
      <c r="B16" s="94" t="s">
        <v>407</v>
      </c>
      <c r="C16" s="95" t="s">
        <v>194</v>
      </c>
      <c r="D16" s="60" t="s">
        <v>33</v>
      </c>
      <c r="E16" s="60" t="s">
        <v>33</v>
      </c>
      <c r="F16" s="62" t="s">
        <v>33</v>
      </c>
    </row>
    <row r="17" customFormat="false" ht="12.75" hidden="false" customHeight="true" outlineLevel="0" collapsed="false">
      <c r="A17" s="89" t="s">
        <v>405</v>
      </c>
      <c r="B17" s="90"/>
      <c r="C17" s="91"/>
      <c r="D17" s="92"/>
      <c r="E17" s="92"/>
      <c r="F17" s="93"/>
    </row>
    <row r="18" customFormat="false" ht="12.75" hidden="false" customHeight="true" outlineLevel="0" collapsed="false">
      <c r="A18" s="84" t="s">
        <v>408</v>
      </c>
      <c r="B18" s="85" t="s">
        <v>409</v>
      </c>
      <c r="C18" s="86" t="s">
        <v>410</v>
      </c>
      <c r="D18" s="87" t="n">
        <v>48516961.12</v>
      </c>
      <c r="E18" s="87" t="n">
        <v>-33787876.44</v>
      </c>
      <c r="F18" s="88" t="n">
        <v>82304837.56</v>
      </c>
    </row>
    <row r="19" customFormat="false" ht="22.5" hidden="false" customHeight="true" outlineLevel="0" collapsed="false">
      <c r="A19" s="84" t="s">
        <v>411</v>
      </c>
      <c r="B19" s="85" t="s">
        <v>409</v>
      </c>
      <c r="C19" s="86" t="s">
        <v>412</v>
      </c>
      <c r="D19" s="87" t="n">
        <v>48516961.12</v>
      </c>
      <c r="E19" s="87" t="n">
        <v>-33787876.44</v>
      </c>
      <c r="F19" s="88" t="n">
        <v>82304837.56</v>
      </c>
    </row>
    <row r="20" customFormat="false" ht="12.75" hidden="false" customHeight="true" outlineLevel="0" collapsed="false">
      <c r="A20" s="84" t="s">
        <v>413</v>
      </c>
      <c r="B20" s="85" t="s">
        <v>414</v>
      </c>
      <c r="C20" s="86" t="s">
        <v>415</v>
      </c>
      <c r="D20" s="87" t="n">
        <v>-233545565.3</v>
      </c>
      <c r="E20" s="87" t="n">
        <v>-131301161.01</v>
      </c>
      <c r="F20" s="88" t="s">
        <v>398</v>
      </c>
    </row>
    <row r="21" customFormat="false" ht="22.5" hidden="false" customHeight="true" outlineLevel="0" collapsed="false">
      <c r="A21" s="25" t="s">
        <v>416</v>
      </c>
      <c r="B21" s="26" t="s">
        <v>414</v>
      </c>
      <c r="C21" s="96" t="s">
        <v>417</v>
      </c>
      <c r="D21" s="28" t="n">
        <v>-233545565.3</v>
      </c>
      <c r="E21" s="28" t="n">
        <v>-131301161.01</v>
      </c>
      <c r="F21" s="71" t="s">
        <v>398</v>
      </c>
    </row>
    <row r="22" customFormat="false" ht="12.75" hidden="false" customHeight="true" outlineLevel="0" collapsed="false">
      <c r="A22" s="84" t="s">
        <v>418</v>
      </c>
      <c r="B22" s="85" t="s">
        <v>419</v>
      </c>
      <c r="C22" s="86" t="s">
        <v>420</v>
      </c>
      <c r="D22" s="87" t="n">
        <v>282062526.42</v>
      </c>
      <c r="E22" s="87" t="n">
        <v>97513284.57</v>
      </c>
      <c r="F22" s="88" t="s">
        <v>398</v>
      </c>
    </row>
    <row r="23" customFormat="false" ht="22.5" hidden="false" customHeight="true" outlineLevel="0" collapsed="false">
      <c r="A23" s="25" t="s">
        <v>421</v>
      </c>
      <c r="B23" s="26" t="s">
        <v>419</v>
      </c>
      <c r="C23" s="96" t="s">
        <v>422</v>
      </c>
      <c r="D23" s="28" t="n">
        <v>282062526.42</v>
      </c>
      <c r="E23" s="28" t="n">
        <v>97513284.57</v>
      </c>
      <c r="F23" s="71" t="s">
        <v>398</v>
      </c>
    </row>
    <row r="24" customFormat="false" ht="12.75" hidden="false" customHeight="true" outlineLevel="0" collapsed="false">
      <c r="A24" s="97"/>
      <c r="B24" s="98"/>
      <c r="C24" s="99"/>
      <c r="D24" s="100"/>
      <c r="E24" s="100"/>
      <c r="F24" s="101"/>
    </row>
    <row r="25" customFormat="false" ht="3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39" customFormat="false" ht="12.75" hidden="false" customHeight="true" outlineLevel="0" collapsed="false">
      <c r="A39" s="102" t="s">
        <v>42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88:F88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0" t="s">
        <v>424</v>
      </c>
      <c r="B1" s="0" t="s">
        <v>425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429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  <c r="B6" s="0" t="s">
        <v>425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  <c r="B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441</v>
      </c>
    </row>
    <row r="11" customFormat="false" ht="12.75" hidden="false" customHeight="false" outlineLevel="0" collapsed="false">
      <c r="A11" s="0" t="s">
        <v>442</v>
      </c>
      <c r="B11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9:41:51Z</dcterms:created>
  <dc:creator>VasilyevskayaMD</dc:creator>
  <dc:description>POI HSSF rep:2.56.0.235</dc:description>
  <dc:language>en-US</dc:language>
  <cp:lastModifiedBy>user-m</cp:lastModifiedBy>
  <cp:lastPrinted>2024-07-19T08:59:14Z</cp:lastPrinted>
  <dcterms:modified xsi:type="dcterms:W3CDTF">2024-07-19T08:59:30Z</dcterms:modified>
  <cp:revision>0</cp:revision>
  <dc:subject/>
  <dc:title/>
</cp:coreProperties>
</file>