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целевые статьи" sheetId="1" state="visible" r:id="rId2"/>
  </sheets>
  <definedNames>
    <definedName function="false" hidden="false" localSheetId="0" name="_xlnm.Print_Area" vbProcedure="false">'целевые статьи'!$A$1:$F$386</definedName>
    <definedName function="false" hidden="true" localSheetId="0" name="_xlnm._FilterDatabase" vbProcedure="false">'целевые статьи'!$A$14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33">
  <si>
    <t xml:space="preserve">                                Приложение №3                                    </t>
  </si>
  <si>
    <t xml:space="preserve">      к отчету об исполнении бюджета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21.10.2021  № 384 -ра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за 9 месяцев 2021 года 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рубли)</t>
  </si>
  <si>
    <t xml:space="preserve">2021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спорта, оздоровления и досуга" 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 </t>
  </si>
  <si>
    <t xml:space="preserve">04 1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объектов физической культуры и спорта в Никольском городском поселении Тосненского района Ленинградской области" </t>
  </si>
  <si>
    <t xml:space="preserve">04 2 00 00000</t>
  </si>
  <si>
    <t xml:space="preserve">Основное мероприятие "Строительство, реконструкция и проектирование спортивных объектов" </t>
  </si>
  <si>
    <t xml:space="preserve">04 2 01 00000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04 2 01 0405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й по строительству и реконструкции спортивных объектов</t>
  </si>
  <si>
    <t xml:space="preserve">04 2 01 S4050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Подпрограмма "Развитие  физической культуры и массового спорта в Никольском городском поселении Тосненского района Ленинградской области" 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ероприятия по организации и проведению физкультурных спортивно-массовых мероприятий </t>
  </si>
  <si>
    <t xml:space="preserve">04 3 01 13300</t>
  </si>
  <si>
    <t xml:space="preserve">Муниципальная программа "Развитие и поддержка малого и среднего предпринимательства в Никольском городского поселения Тосненского района Ленинградской области"</t>
  </si>
  <si>
    <t xml:space="preserve">05 0 00 00000</t>
  </si>
  <si>
    <t xml:space="preserve">Основное мероприятие "Информационная,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"</t>
  </si>
  <si>
    <t xml:space="preserve">05 0 01 00000</t>
  </si>
  <si>
    <t xml:space="preserve">Субсидии некоммерческим организациям в целях информационной и консультационной поддержки субъектов малого и среднего предпринимательства, развития инфраструктуры поддержки малого и среднего предпринимательства</t>
  </si>
  <si>
    <t xml:space="preserve">05 0 01 063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Мероприятия по предоставлению социальных выплат молодым семьям, в том числе многодетным семьям, нуждающимся в улучшении жилищных условий </t>
  </si>
  <si>
    <t xml:space="preserve">06 1 01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 1 01 S0750</t>
  </si>
  <si>
    <t xml:space="preserve">Социальное обеспечение населения</t>
  </si>
  <si>
    <t xml:space="preserve">10</t>
  </si>
  <si>
    <t xml:space="preserve">03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Подпрограмма "Молодежь Николь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 и оздоровления детей и подростков </t>
  </si>
  <si>
    <t xml:space="preserve">07 1 01 12290</t>
  </si>
  <si>
    <t xml:space="preserve">Молодежная политика </t>
  </si>
  <si>
    <t xml:space="preserve">07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</t>
  </si>
  <si>
    <t xml:space="preserve">07 1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07 2 00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07 2 01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07 2 01 S2020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Обеспечение выплат стимулирующего характера работникам учреждений культуры (областной бюджет)</t>
  </si>
  <si>
    <t xml:space="preserve">07 2 01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0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я "Обеспечения пожарной безопасности" </t>
  </si>
  <si>
    <t xml:space="preserve">08 1 02 00000</t>
  </si>
  <si>
    <t xml:space="preserve">Мероприятия в области пожарной безопасности  </t>
  </si>
  <si>
    <t xml:space="preserve">08 1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10 1 01 00000</t>
  </si>
  <si>
    <t xml:space="preserve">Мероприятия по содержанию автомобильных дорог </t>
  </si>
  <si>
    <t xml:space="preserve">10 1 01 10100</t>
  </si>
  <si>
    <t xml:space="preserve">Дорожное хозяйство (дорожные фонды)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1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1 01 10130</t>
  </si>
  <si>
    <t xml:space="preserve">Капитальный ремонт и ремонт автомобильных дорог общего пользования местного значения </t>
  </si>
  <si>
    <t xml:space="preserve">10 1 01 S014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Основное мероприятия "Организация газоснабжения"</t>
  </si>
  <si>
    <t xml:space="preserve">11 0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05</t>
  </si>
  <si>
    <t xml:space="preserve">02</t>
  </si>
  <si>
    <t xml:space="preserve">Мероприятия по обслуживанию объектов газификации </t>
  </si>
  <si>
    <t xml:space="preserve">11 0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0 01 13280</t>
  </si>
  <si>
    <t xml:space="preserve">Благоустройство</t>
  </si>
  <si>
    <t xml:space="preserve">Обеспечение комплексного развития Никольского городского поселения Тосненского района Ленинградской области 
</t>
  </si>
  <si>
    <t xml:space="preserve">12 0 01 S5670</t>
  </si>
  <si>
    <t xml:space="preserve">12 0 01 S484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Основное мероприятия "Реализации энергосберегающих мероприятий в муниципальных образованиях"</t>
  </si>
  <si>
    <t xml:space="preserve">14 0 01 00000</t>
  </si>
  <si>
    <t xml:space="preserve">Мероприятия по повышению надежности и энергетической эффективности</t>
  </si>
  <si>
    <t xml:space="preserve">14 0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Основное мероприятие "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1 0000</t>
  </si>
  <si>
    <t xml:space="preserve">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</t>
  </si>
  <si>
    <t xml:space="preserve">19 0 01 1332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Основное мероприятие "Мероприятие по борьбе с борщевиком Сосновского на территории Никольского городского поселения Тосненского района Ленинградской области"</t>
  </si>
  <si>
    <t xml:space="preserve">25 0 01 0000</t>
  </si>
  <si>
    <t xml:space="preserve">Мероприятие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0 01 1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2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 "Формирование комфорт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0"/>
    <numFmt numFmtId="169" formatCode="000000"/>
    <numFmt numFmtId="170" formatCode="?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6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D1" s="5"/>
      <c r="E1" s="6"/>
    </row>
    <row r="2" s="4" customFormat="true" ht="12.75" hidden="false" customHeight="true" outlineLevel="0" collapsed="false">
      <c r="D2" s="7" t="s">
        <v>0</v>
      </c>
      <c r="E2" s="7"/>
      <c r="F2" s="7"/>
    </row>
    <row r="3" s="4" customFormat="true" ht="15.75" hidden="false" customHeight="true" outlineLevel="0" collapsed="false">
      <c r="D3" s="7" t="s">
        <v>1</v>
      </c>
      <c r="E3" s="7"/>
      <c r="F3" s="7"/>
    </row>
    <row r="4" s="4" customFormat="true" ht="17.25" hidden="false" customHeight="true" outlineLevel="0" collapsed="false">
      <c r="D4" s="8" t="s">
        <v>2</v>
      </c>
      <c r="E4" s="8"/>
      <c r="F4" s="8"/>
    </row>
    <row r="5" s="4" customFormat="true" ht="15" hidden="false" customHeight="true" outlineLevel="0" collapsed="false">
      <c r="D5" s="8" t="s">
        <v>3</v>
      </c>
      <c r="E5" s="8"/>
      <c r="F5" s="8"/>
    </row>
    <row r="6" s="4" customFormat="true" ht="18" hidden="false" customHeight="true" outlineLevel="0" collapsed="false">
      <c r="D6" s="8" t="s">
        <v>4</v>
      </c>
      <c r="E6" s="8"/>
      <c r="F6" s="8"/>
    </row>
    <row r="7" s="4" customFormat="true" ht="15" hidden="false" customHeight="true" outlineLevel="0" collapsed="false">
      <c r="D7" s="8" t="s">
        <v>5</v>
      </c>
      <c r="E7" s="8"/>
      <c r="F7" s="8"/>
    </row>
    <row r="8" customFormat="false" ht="15.75" hidden="false" customHeight="true" outlineLevel="0" collapsed="false">
      <c r="F8" s="1"/>
    </row>
    <row r="9" s="10" customFormat="true" ht="60.6" hidden="false" customHeight="true" outlineLevel="0" collapsed="false">
      <c r="A9" s="9" t="s">
        <v>6</v>
      </c>
      <c r="B9" s="9"/>
      <c r="C9" s="9"/>
      <c r="D9" s="9"/>
      <c r="E9" s="9"/>
      <c r="F9" s="9"/>
    </row>
    <row r="10" s="10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10" customFormat="true" ht="31.9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</row>
    <row r="12" s="10" customFormat="true" ht="15.75" hidden="false" customHeight="true" outlineLevel="0" collapsed="false">
      <c r="A12" s="11"/>
      <c r="B12" s="12"/>
      <c r="C12" s="12"/>
      <c r="D12" s="12"/>
      <c r="E12" s="12"/>
      <c r="F12" s="12" t="s">
        <v>13</v>
      </c>
    </row>
    <row r="13" s="10" customFormat="true" ht="23.25" hidden="false" customHeight="true" outlineLevel="0" collapsed="false">
      <c r="A13" s="13" t="s">
        <v>14</v>
      </c>
      <c r="B13" s="12"/>
      <c r="C13" s="12"/>
      <c r="D13" s="12"/>
      <c r="E13" s="12"/>
      <c r="F13" s="14" t="n">
        <f aca="false">SUM(F14+F239)</f>
        <v>82728935.09</v>
      </c>
    </row>
    <row r="14" s="10" customFormat="true" ht="22.7" hidden="false" customHeight="true" outlineLevel="0" collapsed="false">
      <c r="A14" s="15" t="s">
        <v>15</v>
      </c>
      <c r="B14" s="16"/>
      <c r="C14" s="16"/>
      <c r="D14" s="17"/>
      <c r="E14" s="18"/>
      <c r="F14" s="19" t="n">
        <f aca="false">F15+F44+F75+F117+F129+F154+F168+F182+F188+F198+F228+F50+F222+F216</f>
        <v>52688638.55</v>
      </c>
    </row>
    <row r="15" s="10" customFormat="true" ht="50.25" hidden="false" customHeight="true" outlineLevel="0" collapsed="false">
      <c r="A15" s="20" t="s">
        <v>16</v>
      </c>
      <c r="B15" s="12" t="s">
        <v>17</v>
      </c>
      <c r="C15" s="12"/>
      <c r="D15" s="21"/>
      <c r="E15" s="21"/>
      <c r="F15" s="22" t="n">
        <f aca="false">F16+F38+F28</f>
        <v>14002334.25</v>
      </c>
    </row>
    <row r="16" s="10" customFormat="true" ht="49.7" hidden="false" customHeight="true" outlineLevel="0" collapsed="false">
      <c r="A16" s="23" t="s">
        <v>18</v>
      </c>
      <c r="B16" s="24" t="s">
        <v>19</v>
      </c>
      <c r="C16" s="24"/>
      <c r="D16" s="25"/>
      <c r="E16" s="25"/>
      <c r="F16" s="26" t="n">
        <f aca="false">F17</f>
        <v>13761038.73</v>
      </c>
    </row>
    <row r="17" s="10" customFormat="true" ht="28.9" hidden="false" customHeight="true" outlineLevel="0" collapsed="false">
      <c r="A17" s="27" t="s">
        <v>20</v>
      </c>
      <c r="B17" s="28" t="s">
        <v>21</v>
      </c>
      <c r="C17" s="29"/>
      <c r="D17" s="25"/>
      <c r="E17" s="25"/>
      <c r="F17" s="30" t="n">
        <f aca="false">F18</f>
        <v>13761038.73</v>
      </c>
    </row>
    <row r="18" s="10" customFormat="true" ht="36.75" hidden="false" customHeight="true" outlineLevel="0" collapsed="false">
      <c r="A18" s="31" t="s">
        <v>22</v>
      </c>
      <c r="B18" s="32" t="s">
        <v>23</v>
      </c>
      <c r="C18" s="32"/>
      <c r="D18" s="33"/>
      <c r="E18" s="33"/>
      <c r="F18" s="34" t="n">
        <f aca="false">F20+F23+F26</f>
        <v>13761038.73</v>
      </c>
    </row>
    <row r="19" s="10" customFormat="true" ht="51" hidden="false" customHeight="false" outlineLevel="0" collapsed="false">
      <c r="A19" s="31" t="s">
        <v>24</v>
      </c>
      <c r="B19" s="32" t="s">
        <v>23</v>
      </c>
      <c r="C19" s="32" t="n">
        <v>100</v>
      </c>
      <c r="D19" s="33"/>
      <c r="E19" s="33"/>
      <c r="F19" s="34" t="n">
        <f aca="false">F20</f>
        <v>9353291.15</v>
      </c>
    </row>
    <row r="20" s="10" customFormat="true" ht="32.25" hidden="false" customHeight="true" outlineLevel="0" collapsed="false">
      <c r="A20" s="35" t="s">
        <v>25</v>
      </c>
      <c r="B20" s="32" t="s">
        <v>23</v>
      </c>
      <c r="C20" s="32" t="n">
        <v>110</v>
      </c>
      <c r="D20" s="33"/>
      <c r="E20" s="33"/>
      <c r="F20" s="34" t="n">
        <f aca="false">F21</f>
        <v>9353291.15</v>
      </c>
    </row>
    <row r="21" s="10" customFormat="true" ht="15.75" hidden="false" customHeight="false" outlineLevel="0" collapsed="false">
      <c r="A21" s="31" t="s">
        <v>26</v>
      </c>
      <c r="B21" s="32" t="s">
        <v>23</v>
      </c>
      <c r="C21" s="32" t="n">
        <v>110</v>
      </c>
      <c r="D21" s="33" t="s">
        <v>27</v>
      </c>
      <c r="E21" s="33" t="s">
        <v>28</v>
      </c>
      <c r="F21" s="34" t="n">
        <v>9353291.15</v>
      </c>
    </row>
    <row r="22" s="10" customFormat="true" ht="30.2" hidden="false" customHeight="true" outlineLevel="0" collapsed="false">
      <c r="A22" s="31" t="s">
        <v>29</v>
      </c>
      <c r="B22" s="32" t="s">
        <v>23</v>
      </c>
      <c r="C22" s="32" t="n">
        <v>200</v>
      </c>
      <c r="D22" s="33"/>
      <c r="E22" s="33"/>
      <c r="F22" s="34" t="n">
        <f aca="false">F23</f>
        <v>4060491.37</v>
      </c>
    </row>
    <row r="23" s="10" customFormat="true" ht="30.2" hidden="false" customHeight="true" outlineLevel="0" collapsed="false">
      <c r="A23" s="35" t="s">
        <v>30</v>
      </c>
      <c r="B23" s="32" t="s">
        <v>23</v>
      </c>
      <c r="C23" s="32" t="n">
        <v>240</v>
      </c>
      <c r="D23" s="33"/>
      <c r="E23" s="33"/>
      <c r="F23" s="34" t="n">
        <f aca="false">F24</f>
        <v>4060491.37</v>
      </c>
    </row>
    <row r="24" s="10" customFormat="true" ht="15.75" hidden="false" customHeight="false" outlineLevel="0" collapsed="false">
      <c r="A24" s="31" t="s">
        <v>26</v>
      </c>
      <c r="B24" s="32" t="s">
        <v>23</v>
      </c>
      <c r="C24" s="32" t="n">
        <v>240</v>
      </c>
      <c r="D24" s="33" t="s">
        <v>27</v>
      </c>
      <c r="E24" s="33" t="s">
        <v>28</v>
      </c>
      <c r="F24" s="34" t="n">
        <v>4060491.37</v>
      </c>
    </row>
    <row r="25" s="10" customFormat="true" ht="30" hidden="false" customHeight="true" outlineLevel="0" collapsed="false">
      <c r="A25" s="31" t="s">
        <v>31</v>
      </c>
      <c r="B25" s="32" t="s">
        <v>23</v>
      </c>
      <c r="C25" s="32" t="n">
        <v>800</v>
      </c>
      <c r="D25" s="33"/>
      <c r="E25" s="33"/>
      <c r="F25" s="34" t="n">
        <f aca="false">F26</f>
        <v>347256.21</v>
      </c>
    </row>
    <row r="26" s="10" customFormat="true" ht="31.5" hidden="false" customHeight="true" outlineLevel="0" collapsed="false">
      <c r="A26" s="35" t="s">
        <v>32</v>
      </c>
      <c r="B26" s="32" t="s">
        <v>23</v>
      </c>
      <c r="C26" s="32" t="n">
        <v>850</v>
      </c>
      <c r="D26" s="33"/>
      <c r="E26" s="33"/>
      <c r="F26" s="34" t="n">
        <f aca="false">F27</f>
        <v>347256.21</v>
      </c>
    </row>
    <row r="27" s="10" customFormat="true" ht="28.5" hidden="false" customHeight="true" outlineLevel="0" collapsed="false">
      <c r="A27" s="31" t="s">
        <v>26</v>
      </c>
      <c r="B27" s="32" t="s">
        <v>23</v>
      </c>
      <c r="C27" s="32" t="n">
        <v>850</v>
      </c>
      <c r="D27" s="33" t="s">
        <v>27</v>
      </c>
      <c r="E27" s="33" t="s">
        <v>28</v>
      </c>
      <c r="F27" s="34" t="n">
        <v>347256.21</v>
      </c>
    </row>
    <row r="28" s="10" customFormat="true" ht="32.25" hidden="true" customHeight="true" outlineLevel="0" collapsed="false">
      <c r="A28" s="36" t="s">
        <v>33</v>
      </c>
      <c r="B28" s="37" t="s">
        <v>34</v>
      </c>
      <c r="C28" s="38"/>
      <c r="D28" s="39"/>
      <c r="E28" s="39"/>
      <c r="F28" s="40" t="n">
        <f aca="false">F29</f>
        <v>0</v>
      </c>
    </row>
    <row r="29" s="10" customFormat="true" ht="28.5" hidden="true" customHeight="true" outlineLevel="0" collapsed="false">
      <c r="A29" s="36" t="s">
        <v>35</v>
      </c>
      <c r="B29" s="41" t="s">
        <v>36</v>
      </c>
      <c r="C29" s="38"/>
      <c r="D29" s="39"/>
      <c r="E29" s="39"/>
      <c r="F29" s="40" t="n">
        <f aca="false">F30+F34</f>
        <v>0</v>
      </c>
    </row>
    <row r="30" s="10" customFormat="true" ht="24.75" hidden="true" customHeight="true" outlineLevel="0" collapsed="false">
      <c r="A30" s="36" t="s">
        <v>37</v>
      </c>
      <c r="B30" s="41" t="s">
        <v>38</v>
      </c>
      <c r="C30" s="38"/>
      <c r="D30" s="39"/>
      <c r="E30" s="39"/>
      <c r="F30" s="40" t="n">
        <f aca="false">F31</f>
        <v>0</v>
      </c>
    </row>
    <row r="31" s="10" customFormat="true" ht="35.25" hidden="true" customHeight="true" outlineLevel="0" collapsed="false">
      <c r="A31" s="35" t="s">
        <v>29</v>
      </c>
      <c r="B31" s="41" t="s">
        <v>38</v>
      </c>
      <c r="C31" s="38" t="n">
        <v>200</v>
      </c>
      <c r="D31" s="39"/>
      <c r="E31" s="39"/>
      <c r="F31" s="40" t="n">
        <f aca="false">F32</f>
        <v>0</v>
      </c>
    </row>
    <row r="32" s="10" customFormat="true" ht="26.25" hidden="true" customHeight="true" outlineLevel="0" collapsed="false">
      <c r="A32" s="35" t="s">
        <v>39</v>
      </c>
      <c r="B32" s="41" t="s">
        <v>38</v>
      </c>
      <c r="C32" s="38" t="n">
        <v>240</v>
      </c>
      <c r="D32" s="39"/>
      <c r="E32" s="39"/>
      <c r="F32" s="40" t="n">
        <f aca="false">F33</f>
        <v>0</v>
      </c>
    </row>
    <row r="33" s="10" customFormat="true" ht="25.5" hidden="true" customHeight="true" outlineLevel="0" collapsed="false">
      <c r="A33" s="36" t="s">
        <v>26</v>
      </c>
      <c r="B33" s="41" t="s">
        <v>38</v>
      </c>
      <c r="C33" s="38" t="n">
        <v>240</v>
      </c>
      <c r="D33" s="39" t="s">
        <v>27</v>
      </c>
      <c r="E33" s="39" t="s">
        <v>28</v>
      </c>
      <c r="F33" s="40" t="n">
        <v>0</v>
      </c>
    </row>
    <row r="34" s="10" customFormat="true" ht="23.25" hidden="true" customHeight="true" outlineLevel="0" collapsed="false">
      <c r="A34" s="36" t="s">
        <v>40</v>
      </c>
      <c r="B34" s="41" t="s">
        <v>41</v>
      </c>
      <c r="C34" s="38"/>
      <c r="D34" s="39"/>
      <c r="E34" s="39"/>
      <c r="F34" s="40" t="n">
        <f aca="false">F35</f>
        <v>0</v>
      </c>
    </row>
    <row r="35" s="10" customFormat="true" ht="30" hidden="true" customHeight="true" outlineLevel="0" collapsed="false">
      <c r="A35" s="36" t="s">
        <v>42</v>
      </c>
      <c r="B35" s="41" t="s">
        <v>41</v>
      </c>
      <c r="C35" s="38" t="n">
        <v>400</v>
      </c>
      <c r="D35" s="39"/>
      <c r="E35" s="39"/>
      <c r="F35" s="40" t="n">
        <f aca="false">F36</f>
        <v>0</v>
      </c>
    </row>
    <row r="36" s="10" customFormat="true" ht="41.25" hidden="true" customHeight="true" outlineLevel="0" collapsed="false">
      <c r="A36" s="36" t="s">
        <v>43</v>
      </c>
      <c r="B36" s="41" t="s">
        <v>41</v>
      </c>
      <c r="C36" s="38" t="n">
        <v>410</v>
      </c>
      <c r="D36" s="39"/>
      <c r="E36" s="39"/>
      <c r="F36" s="40" t="n">
        <f aca="false">F37</f>
        <v>0</v>
      </c>
    </row>
    <row r="37" s="10" customFormat="true" ht="39" hidden="true" customHeight="true" outlineLevel="0" collapsed="false">
      <c r="A37" s="36" t="s">
        <v>26</v>
      </c>
      <c r="B37" s="41" t="s">
        <v>41</v>
      </c>
      <c r="C37" s="38" t="n">
        <v>410</v>
      </c>
      <c r="D37" s="39" t="s">
        <v>27</v>
      </c>
      <c r="E37" s="39" t="s">
        <v>28</v>
      </c>
      <c r="F37" s="42" t="n">
        <v>0</v>
      </c>
    </row>
    <row r="38" s="10" customFormat="true" ht="40.5" hidden="false" customHeight="false" outlineLevel="0" collapsed="false">
      <c r="A38" s="23" t="s">
        <v>44</v>
      </c>
      <c r="B38" s="29" t="s">
        <v>45</v>
      </c>
      <c r="C38" s="29"/>
      <c r="D38" s="25"/>
      <c r="E38" s="25"/>
      <c r="F38" s="26" t="n">
        <f aca="false">F39</f>
        <v>241295.52</v>
      </c>
    </row>
    <row r="39" s="10" customFormat="true" ht="38.25" hidden="false" customHeight="false" outlineLevel="0" collapsed="false">
      <c r="A39" s="27" t="s">
        <v>46</v>
      </c>
      <c r="B39" s="28" t="s">
        <v>47</v>
      </c>
      <c r="C39" s="28"/>
      <c r="D39" s="25"/>
      <c r="E39" s="25"/>
      <c r="F39" s="30" t="n">
        <f aca="false">SUM(F40)</f>
        <v>241295.52</v>
      </c>
    </row>
    <row r="40" s="10" customFormat="true" ht="25.5" hidden="false" customHeight="false" outlineLevel="0" collapsed="false">
      <c r="A40" s="31" t="s">
        <v>48</v>
      </c>
      <c r="B40" s="32" t="s">
        <v>49</v>
      </c>
      <c r="C40" s="32"/>
      <c r="D40" s="33"/>
      <c r="E40" s="33"/>
      <c r="F40" s="34" t="n">
        <f aca="false">F42</f>
        <v>241295.52</v>
      </c>
    </row>
    <row r="41" s="10" customFormat="true" ht="25.5" hidden="false" customHeight="false" outlineLevel="0" collapsed="false">
      <c r="A41" s="31" t="s">
        <v>29</v>
      </c>
      <c r="B41" s="32" t="s">
        <v>49</v>
      </c>
      <c r="C41" s="32" t="n">
        <v>200</v>
      </c>
      <c r="D41" s="33"/>
      <c r="E41" s="33"/>
      <c r="F41" s="34" t="n">
        <f aca="false">F42</f>
        <v>241295.52</v>
      </c>
    </row>
    <row r="42" s="10" customFormat="true" ht="25.5" hidden="false" customHeight="false" outlineLevel="0" collapsed="false">
      <c r="A42" s="35" t="s">
        <v>30</v>
      </c>
      <c r="B42" s="32" t="s">
        <v>49</v>
      </c>
      <c r="C42" s="32" t="n">
        <v>240</v>
      </c>
      <c r="D42" s="33"/>
      <c r="E42" s="33"/>
      <c r="F42" s="34" t="n">
        <f aca="false">F43</f>
        <v>241295.52</v>
      </c>
    </row>
    <row r="43" s="10" customFormat="true" ht="14.25" hidden="false" customHeight="true" outlineLevel="0" collapsed="false">
      <c r="A43" s="31" t="s">
        <v>26</v>
      </c>
      <c r="B43" s="32" t="s">
        <v>49</v>
      </c>
      <c r="C43" s="32" t="n">
        <v>240</v>
      </c>
      <c r="D43" s="33" t="s">
        <v>27</v>
      </c>
      <c r="E43" s="33" t="s">
        <v>28</v>
      </c>
      <c r="F43" s="34" t="n">
        <v>241295.52</v>
      </c>
    </row>
    <row r="44" s="10" customFormat="true" ht="38.25" hidden="true" customHeight="false" outlineLevel="0" collapsed="false">
      <c r="A44" s="20" t="s">
        <v>50</v>
      </c>
      <c r="B44" s="12" t="s">
        <v>51</v>
      </c>
      <c r="C44" s="12"/>
      <c r="D44" s="21"/>
      <c r="E44" s="21"/>
      <c r="F44" s="22" t="n">
        <f aca="false">F45</f>
        <v>0</v>
      </c>
    </row>
    <row r="45" s="10" customFormat="true" ht="51" hidden="true" customHeight="false" outlineLevel="0" collapsed="false">
      <c r="A45" s="43" t="s">
        <v>52</v>
      </c>
      <c r="B45" s="28" t="s">
        <v>53</v>
      </c>
      <c r="C45" s="28"/>
      <c r="D45" s="25"/>
      <c r="E45" s="25"/>
      <c r="F45" s="30" t="n">
        <f aca="false">SUM(F46)</f>
        <v>0</v>
      </c>
    </row>
    <row r="46" s="10" customFormat="true" ht="63.75" hidden="true" customHeight="false" outlineLevel="0" collapsed="false">
      <c r="A46" s="31" t="s">
        <v>54</v>
      </c>
      <c r="B46" s="32" t="s">
        <v>55</v>
      </c>
      <c r="C46" s="32"/>
      <c r="D46" s="33"/>
      <c r="E46" s="33"/>
      <c r="F46" s="34" t="n">
        <f aca="false">F48</f>
        <v>0</v>
      </c>
    </row>
    <row r="47" s="10" customFormat="true" ht="25.5" hidden="true" customHeight="false" outlineLevel="0" collapsed="false">
      <c r="A47" s="31" t="s">
        <v>56</v>
      </c>
      <c r="B47" s="32" t="s">
        <v>55</v>
      </c>
      <c r="C47" s="32" t="n">
        <v>600</v>
      </c>
      <c r="D47" s="33"/>
      <c r="E47" s="33"/>
      <c r="F47" s="34" t="n">
        <f aca="false">F48</f>
        <v>0</v>
      </c>
    </row>
    <row r="48" s="10" customFormat="true" ht="63.75" hidden="true" customHeight="false" outlineLevel="0" collapsed="false">
      <c r="A48" s="44" t="s">
        <v>54</v>
      </c>
      <c r="B48" s="32" t="s">
        <v>55</v>
      </c>
      <c r="C48" s="32" t="n">
        <v>630</v>
      </c>
      <c r="D48" s="33"/>
      <c r="E48" s="33"/>
      <c r="F48" s="34" t="n">
        <f aca="false">F49</f>
        <v>0</v>
      </c>
    </row>
    <row r="49" s="10" customFormat="true" ht="0.75" hidden="true" customHeight="true" outlineLevel="0" collapsed="false">
      <c r="A49" s="45" t="s">
        <v>57</v>
      </c>
      <c r="B49" s="32" t="s">
        <v>55</v>
      </c>
      <c r="C49" s="32" t="n">
        <v>630</v>
      </c>
      <c r="D49" s="33" t="s">
        <v>58</v>
      </c>
      <c r="E49" s="33" t="s">
        <v>59</v>
      </c>
      <c r="F49" s="34" t="n">
        <v>0</v>
      </c>
    </row>
    <row r="50" s="47" customFormat="true" ht="53.25" hidden="false" customHeight="true" outlineLevel="0" collapsed="false">
      <c r="A50" s="46" t="s">
        <v>60</v>
      </c>
      <c r="B50" s="12" t="s">
        <v>61</v>
      </c>
      <c r="C50" s="12"/>
      <c r="D50" s="33"/>
      <c r="E50" s="33"/>
      <c r="F50" s="22" t="n">
        <f aca="false">F53</f>
        <v>1517238</v>
      </c>
    </row>
    <row r="51" s="47" customFormat="true" ht="54" hidden="true" customHeight="true" outlineLevel="0" collapsed="false">
      <c r="A51" s="27" t="s">
        <v>62</v>
      </c>
      <c r="B51" s="28" t="s">
        <v>63</v>
      </c>
      <c r="C51" s="28"/>
      <c r="D51" s="25"/>
      <c r="E51" s="25"/>
      <c r="F51" s="30" t="n">
        <f aca="false">F52</f>
        <v>0</v>
      </c>
    </row>
    <row r="52" s="47" customFormat="true" ht="33" hidden="true" customHeight="true" outlineLevel="0" collapsed="false">
      <c r="A52" s="27" t="s">
        <v>64</v>
      </c>
      <c r="B52" s="28" t="s">
        <v>65</v>
      </c>
      <c r="C52" s="28"/>
      <c r="D52" s="25"/>
      <c r="E52" s="25"/>
      <c r="F52" s="30" t="n">
        <v>0</v>
      </c>
    </row>
    <row r="53" s="47" customFormat="true" ht="37.5" hidden="false" customHeight="true" outlineLevel="0" collapsed="false">
      <c r="A53" s="31" t="s">
        <v>66</v>
      </c>
      <c r="B53" s="41" t="s">
        <v>67</v>
      </c>
      <c r="C53" s="32"/>
      <c r="D53" s="33"/>
      <c r="E53" s="33"/>
      <c r="F53" s="34" t="n">
        <f aca="false">F54</f>
        <v>1517238</v>
      </c>
    </row>
    <row r="54" s="47" customFormat="true" ht="30" hidden="false" customHeight="true" outlineLevel="0" collapsed="false">
      <c r="A54" s="31" t="s">
        <v>68</v>
      </c>
      <c r="B54" s="41" t="s">
        <v>67</v>
      </c>
      <c r="C54" s="32" t="n">
        <v>300</v>
      </c>
      <c r="D54" s="32"/>
      <c r="E54" s="32"/>
      <c r="F54" s="34" t="n">
        <f aca="false">F55</f>
        <v>1517238</v>
      </c>
    </row>
    <row r="55" s="47" customFormat="true" ht="28.5" hidden="false" customHeight="true" outlineLevel="0" collapsed="false">
      <c r="A55" s="31" t="s">
        <v>69</v>
      </c>
      <c r="B55" s="41" t="s">
        <v>67</v>
      </c>
      <c r="C55" s="32" t="n">
        <v>320</v>
      </c>
      <c r="D55" s="32"/>
      <c r="E55" s="33"/>
      <c r="F55" s="34" t="n">
        <f aca="false">F56</f>
        <v>1517238</v>
      </c>
    </row>
    <row r="56" s="47" customFormat="true" ht="37.5" hidden="false" customHeight="true" outlineLevel="0" collapsed="false">
      <c r="A56" s="31" t="s">
        <v>70</v>
      </c>
      <c r="B56" s="41" t="s">
        <v>67</v>
      </c>
      <c r="C56" s="32" t="n">
        <v>320</v>
      </c>
      <c r="D56" s="32" t="n">
        <v>10</v>
      </c>
      <c r="E56" s="33" t="s">
        <v>58</v>
      </c>
      <c r="F56" s="34" t="n">
        <v>1517238</v>
      </c>
    </row>
    <row r="57" s="47" customFormat="true" ht="49.5" hidden="true" customHeight="true" outlineLevel="0" collapsed="false">
      <c r="A57" s="31" t="s">
        <v>71</v>
      </c>
      <c r="B57" s="32" t="s">
        <v>72</v>
      </c>
      <c r="C57" s="32"/>
      <c r="D57" s="33"/>
      <c r="E57" s="33"/>
      <c r="F57" s="34" t="n">
        <f aca="false">F58</f>
        <v>0</v>
      </c>
    </row>
    <row r="58" s="47" customFormat="true" ht="45" hidden="true" customHeight="true" outlineLevel="0" collapsed="false">
      <c r="A58" s="31" t="s">
        <v>68</v>
      </c>
      <c r="B58" s="32" t="s">
        <v>72</v>
      </c>
      <c r="C58" s="32" t="n">
        <v>300</v>
      </c>
      <c r="D58" s="32"/>
      <c r="E58" s="32"/>
      <c r="F58" s="34" t="n">
        <f aca="false">F59</f>
        <v>0</v>
      </c>
    </row>
    <row r="59" s="47" customFormat="true" ht="48" hidden="true" customHeight="true" outlineLevel="0" collapsed="false">
      <c r="A59" s="31" t="s">
        <v>69</v>
      </c>
      <c r="B59" s="32" t="s">
        <v>72</v>
      </c>
      <c r="C59" s="32" t="n">
        <v>320</v>
      </c>
      <c r="D59" s="32"/>
      <c r="E59" s="32"/>
      <c r="F59" s="34" t="n">
        <f aca="false">F60</f>
        <v>0</v>
      </c>
    </row>
    <row r="60" s="47" customFormat="true" ht="39.75" hidden="true" customHeight="true" outlineLevel="0" collapsed="false">
      <c r="A60" s="31" t="s">
        <v>73</v>
      </c>
      <c r="B60" s="32" t="s">
        <v>72</v>
      </c>
      <c r="C60" s="32" t="n">
        <v>320</v>
      </c>
      <c r="D60" s="33" t="s">
        <v>74</v>
      </c>
      <c r="E60" s="33" t="s">
        <v>75</v>
      </c>
      <c r="F60" s="34" t="n">
        <v>0</v>
      </c>
    </row>
    <row r="61" s="47" customFormat="true" ht="48" hidden="true" customHeight="true" outlineLevel="0" collapsed="false">
      <c r="A61" s="31" t="s">
        <v>76</v>
      </c>
      <c r="B61" s="32" t="s">
        <v>72</v>
      </c>
      <c r="C61" s="32"/>
      <c r="D61" s="33"/>
      <c r="E61" s="33"/>
      <c r="F61" s="34" t="n">
        <f aca="false">F62</f>
        <v>0</v>
      </c>
    </row>
    <row r="62" s="10" customFormat="true" ht="41.25" hidden="true" customHeight="true" outlineLevel="0" collapsed="false">
      <c r="A62" s="31" t="s">
        <v>68</v>
      </c>
      <c r="B62" s="32" t="s">
        <v>72</v>
      </c>
      <c r="C62" s="32" t="n">
        <v>300</v>
      </c>
      <c r="D62" s="32"/>
      <c r="E62" s="32"/>
      <c r="F62" s="34" t="n">
        <f aca="false">F63</f>
        <v>0</v>
      </c>
    </row>
    <row r="63" s="10" customFormat="true" ht="33.75" hidden="true" customHeight="true" outlineLevel="0" collapsed="false">
      <c r="A63" s="31" t="s">
        <v>69</v>
      </c>
      <c r="B63" s="32" t="s">
        <v>72</v>
      </c>
      <c r="C63" s="32" t="n">
        <v>320</v>
      </c>
      <c r="D63" s="32"/>
      <c r="E63" s="32"/>
      <c r="F63" s="34" t="n">
        <f aca="false">F64</f>
        <v>0</v>
      </c>
    </row>
    <row r="64" s="10" customFormat="true" ht="31.5" hidden="true" customHeight="true" outlineLevel="0" collapsed="false">
      <c r="A64" s="31" t="s">
        <v>73</v>
      </c>
      <c r="B64" s="32" t="s">
        <v>72</v>
      </c>
      <c r="C64" s="32" t="n">
        <v>320</v>
      </c>
      <c r="D64" s="32" t="n">
        <v>10</v>
      </c>
      <c r="E64" s="33" t="s">
        <v>75</v>
      </c>
      <c r="F64" s="34"/>
    </row>
    <row r="65" s="10" customFormat="true" ht="30" hidden="true" customHeight="true" outlineLevel="0" collapsed="false">
      <c r="A65" s="23" t="s">
        <v>77</v>
      </c>
      <c r="B65" s="29" t="s">
        <v>78</v>
      </c>
      <c r="C65" s="32"/>
      <c r="D65" s="32"/>
      <c r="E65" s="33"/>
      <c r="F65" s="26" t="n">
        <f aca="false">F66</f>
        <v>0</v>
      </c>
    </row>
    <row r="66" s="10" customFormat="true" ht="36.75" hidden="true" customHeight="true" outlineLevel="0" collapsed="false">
      <c r="A66" s="27" t="s">
        <v>79</v>
      </c>
      <c r="B66" s="28" t="s">
        <v>80</v>
      </c>
      <c r="C66" s="28"/>
      <c r="D66" s="28"/>
      <c r="E66" s="25"/>
      <c r="F66" s="30" t="n">
        <f aca="false">F67+F71</f>
        <v>0</v>
      </c>
    </row>
    <row r="67" s="10" customFormat="true" ht="27.75" hidden="true" customHeight="true" outlineLevel="0" collapsed="false">
      <c r="A67" s="45" t="s">
        <v>81</v>
      </c>
      <c r="B67" s="32" t="s">
        <v>82</v>
      </c>
      <c r="C67" s="32"/>
      <c r="D67" s="32"/>
      <c r="E67" s="33"/>
      <c r="F67" s="34" t="n">
        <f aca="false">F68</f>
        <v>0</v>
      </c>
    </row>
    <row r="68" s="10" customFormat="true" ht="30.75" hidden="true" customHeight="true" outlineLevel="0" collapsed="false">
      <c r="A68" s="31" t="s">
        <v>68</v>
      </c>
      <c r="B68" s="32" t="s">
        <v>82</v>
      </c>
      <c r="C68" s="32" t="n">
        <v>300</v>
      </c>
      <c r="D68" s="32"/>
      <c r="E68" s="32"/>
      <c r="F68" s="34" t="n">
        <f aca="false">F69</f>
        <v>0</v>
      </c>
    </row>
    <row r="69" s="10" customFormat="true" ht="34.5" hidden="true" customHeight="true" outlineLevel="0" collapsed="false">
      <c r="A69" s="31" t="s">
        <v>69</v>
      </c>
      <c r="B69" s="32" t="s">
        <v>82</v>
      </c>
      <c r="C69" s="32" t="n">
        <v>320</v>
      </c>
      <c r="D69" s="32"/>
      <c r="E69" s="32"/>
      <c r="F69" s="34" t="n">
        <f aca="false">F70</f>
        <v>0</v>
      </c>
    </row>
    <row r="70" s="10" customFormat="true" ht="33" hidden="true" customHeight="true" outlineLevel="0" collapsed="false">
      <c r="A70" s="31" t="s">
        <v>73</v>
      </c>
      <c r="B70" s="32" t="s">
        <v>82</v>
      </c>
      <c r="C70" s="32" t="n">
        <v>320</v>
      </c>
      <c r="D70" s="32" t="n">
        <v>10</v>
      </c>
      <c r="E70" s="33" t="s">
        <v>75</v>
      </c>
      <c r="F70" s="34" t="n">
        <v>0</v>
      </c>
    </row>
    <row r="71" s="47" customFormat="true" ht="29.25" hidden="true" customHeight="true" outlineLevel="0" collapsed="false">
      <c r="A71" s="31" t="s">
        <v>81</v>
      </c>
      <c r="B71" s="32" t="s">
        <v>82</v>
      </c>
      <c r="C71" s="32"/>
      <c r="D71" s="32"/>
      <c r="E71" s="33"/>
      <c r="F71" s="34" t="n">
        <f aca="false">F72</f>
        <v>0</v>
      </c>
    </row>
    <row r="72" s="47" customFormat="true" ht="30" hidden="true" customHeight="true" outlineLevel="0" collapsed="false">
      <c r="A72" s="31" t="s">
        <v>68</v>
      </c>
      <c r="B72" s="32" t="s">
        <v>82</v>
      </c>
      <c r="C72" s="32" t="n">
        <v>300</v>
      </c>
      <c r="D72" s="32"/>
      <c r="E72" s="32"/>
      <c r="F72" s="34" t="n">
        <f aca="false">F73</f>
        <v>0</v>
      </c>
    </row>
    <row r="73" s="47" customFormat="true" ht="30" hidden="true" customHeight="true" outlineLevel="0" collapsed="false">
      <c r="A73" s="31" t="s">
        <v>69</v>
      </c>
      <c r="B73" s="32" t="s">
        <v>82</v>
      </c>
      <c r="C73" s="32" t="n">
        <v>320</v>
      </c>
      <c r="D73" s="32"/>
      <c r="E73" s="32"/>
      <c r="F73" s="34" t="n">
        <f aca="false">F74</f>
        <v>0</v>
      </c>
    </row>
    <row r="74" s="47" customFormat="true" ht="24.75" hidden="true" customHeight="true" outlineLevel="0" collapsed="false">
      <c r="A74" s="31" t="s">
        <v>70</v>
      </c>
      <c r="B74" s="32" t="s">
        <v>82</v>
      </c>
      <c r="C74" s="32" t="n">
        <v>320</v>
      </c>
      <c r="D74" s="33" t="s">
        <v>74</v>
      </c>
      <c r="E74" s="33" t="s">
        <v>58</v>
      </c>
      <c r="F74" s="34" t="n">
        <v>0</v>
      </c>
    </row>
    <row r="75" s="10" customFormat="true" ht="38.25" hidden="false" customHeight="false" outlineLevel="0" collapsed="false">
      <c r="A75" s="20" t="s">
        <v>83</v>
      </c>
      <c r="B75" s="12" t="s">
        <v>84</v>
      </c>
      <c r="C75" s="12"/>
      <c r="D75" s="21"/>
      <c r="E75" s="21"/>
      <c r="F75" s="22" t="n">
        <f aca="false">F76+F87+F111</f>
        <v>19500030.33</v>
      </c>
    </row>
    <row r="76" s="10" customFormat="true" ht="27" hidden="false" customHeight="false" outlineLevel="0" collapsed="false">
      <c r="A76" s="23" t="s">
        <v>85</v>
      </c>
      <c r="B76" s="29" t="s">
        <v>86</v>
      </c>
      <c r="C76" s="29"/>
      <c r="D76" s="25"/>
      <c r="E76" s="25"/>
      <c r="F76" s="26" t="n">
        <f aca="false">F77+F82</f>
        <v>625839.49</v>
      </c>
    </row>
    <row r="77" s="47" customFormat="true" ht="26.25" hidden="false" customHeight="true" outlineLevel="0" collapsed="false">
      <c r="A77" s="27" t="s">
        <v>87</v>
      </c>
      <c r="B77" s="28" t="s">
        <v>88</v>
      </c>
      <c r="C77" s="28"/>
      <c r="D77" s="25"/>
      <c r="E77" s="25"/>
      <c r="F77" s="30" t="n">
        <f aca="false">F80</f>
        <v>343680</v>
      </c>
    </row>
    <row r="78" s="47" customFormat="true" ht="26.25" hidden="false" customHeight="true" outlineLevel="0" collapsed="false">
      <c r="A78" s="31" t="s">
        <v>89</v>
      </c>
      <c r="B78" s="32" t="s">
        <v>90</v>
      </c>
      <c r="C78" s="32"/>
      <c r="D78" s="33"/>
      <c r="E78" s="33"/>
      <c r="F78" s="34" t="n">
        <f aca="false">F81</f>
        <v>343680</v>
      </c>
    </row>
    <row r="79" s="47" customFormat="true" ht="27" hidden="false" customHeight="true" outlineLevel="0" collapsed="false">
      <c r="A79" s="31" t="s">
        <v>29</v>
      </c>
      <c r="B79" s="32" t="s">
        <v>90</v>
      </c>
      <c r="C79" s="32" t="n">
        <v>200</v>
      </c>
      <c r="D79" s="33"/>
      <c r="E79" s="33"/>
      <c r="F79" s="34" t="n">
        <f aca="false">F80</f>
        <v>343680</v>
      </c>
    </row>
    <row r="80" s="47" customFormat="true" ht="25.5" hidden="false" customHeight="true" outlineLevel="0" collapsed="false">
      <c r="A80" s="35" t="s">
        <v>30</v>
      </c>
      <c r="B80" s="32" t="s">
        <v>90</v>
      </c>
      <c r="C80" s="32" t="n">
        <v>240</v>
      </c>
      <c r="D80" s="33"/>
      <c r="E80" s="33"/>
      <c r="F80" s="34" t="n">
        <f aca="false">F81</f>
        <v>343680</v>
      </c>
    </row>
    <row r="81" s="47" customFormat="true" ht="24.75" hidden="false" customHeight="true" outlineLevel="0" collapsed="false">
      <c r="A81" s="31" t="s">
        <v>91</v>
      </c>
      <c r="B81" s="32" t="s">
        <v>90</v>
      </c>
      <c r="C81" s="32" t="n">
        <v>240</v>
      </c>
      <c r="D81" s="33" t="s">
        <v>92</v>
      </c>
      <c r="E81" s="33" t="s">
        <v>92</v>
      </c>
      <c r="F81" s="34" t="n">
        <v>343680</v>
      </c>
    </row>
    <row r="82" s="10" customFormat="true" ht="25.5" hidden="false" customHeight="false" outlineLevel="0" collapsed="false">
      <c r="A82" s="48" t="s">
        <v>93</v>
      </c>
      <c r="B82" s="28" t="s">
        <v>94</v>
      </c>
      <c r="C82" s="28"/>
      <c r="D82" s="25"/>
      <c r="E82" s="25"/>
      <c r="F82" s="30" t="n">
        <f aca="false">SUM(F85)</f>
        <v>282159.49</v>
      </c>
    </row>
    <row r="83" s="10" customFormat="true" ht="15.75" hidden="false" customHeight="false" outlineLevel="0" collapsed="false">
      <c r="A83" s="31" t="s">
        <v>95</v>
      </c>
      <c r="B83" s="32" t="s">
        <v>96</v>
      </c>
      <c r="C83" s="32"/>
      <c r="D83" s="33"/>
      <c r="E83" s="33"/>
      <c r="F83" s="34" t="n">
        <f aca="false">F86</f>
        <v>282159.49</v>
      </c>
    </row>
    <row r="84" s="10" customFormat="true" ht="25.5" hidden="false" customHeight="false" outlineLevel="0" collapsed="false">
      <c r="A84" s="31" t="s">
        <v>29</v>
      </c>
      <c r="B84" s="32" t="s">
        <v>96</v>
      </c>
      <c r="C84" s="32" t="n">
        <v>200</v>
      </c>
      <c r="D84" s="33"/>
      <c r="E84" s="33"/>
      <c r="F84" s="34" t="n">
        <f aca="false">F85</f>
        <v>282159.49</v>
      </c>
    </row>
    <row r="85" s="10" customFormat="true" ht="25.5" hidden="false" customHeight="false" outlineLevel="0" collapsed="false">
      <c r="A85" s="35" t="s">
        <v>30</v>
      </c>
      <c r="B85" s="32" t="s">
        <v>96</v>
      </c>
      <c r="C85" s="32" t="n">
        <v>240</v>
      </c>
      <c r="D85" s="33"/>
      <c r="E85" s="33"/>
      <c r="F85" s="34" t="n">
        <f aca="false">F86</f>
        <v>282159.49</v>
      </c>
    </row>
    <row r="86" s="10" customFormat="true" ht="15.75" hidden="false" customHeight="false" outlineLevel="0" collapsed="false">
      <c r="A86" s="31" t="s">
        <v>97</v>
      </c>
      <c r="B86" s="32" t="s">
        <v>96</v>
      </c>
      <c r="C86" s="32" t="n">
        <v>240</v>
      </c>
      <c r="D86" s="33" t="s">
        <v>92</v>
      </c>
      <c r="E86" s="33" t="s">
        <v>92</v>
      </c>
      <c r="F86" s="34" t="n">
        <v>282159.49</v>
      </c>
    </row>
    <row r="87" s="10" customFormat="true" ht="40.5" hidden="false" customHeight="false" outlineLevel="0" collapsed="false">
      <c r="A87" s="23" t="s">
        <v>98</v>
      </c>
      <c r="B87" s="29" t="s">
        <v>99</v>
      </c>
      <c r="C87" s="29"/>
      <c r="D87" s="25"/>
      <c r="E87" s="25"/>
      <c r="F87" s="26" t="n">
        <f aca="false">F88</f>
        <v>18012387.84</v>
      </c>
    </row>
    <row r="88" s="10" customFormat="true" ht="25.5" hidden="false" customHeight="false" outlineLevel="0" collapsed="false">
      <c r="A88" s="27" t="s">
        <v>100</v>
      </c>
      <c r="B88" s="28" t="s">
        <v>101</v>
      </c>
      <c r="C88" s="28"/>
      <c r="D88" s="25"/>
      <c r="E88" s="25"/>
      <c r="F88" s="30" t="n">
        <f aca="false">F89+F107+F103</f>
        <v>18012387.84</v>
      </c>
    </row>
    <row r="89" s="10" customFormat="true" ht="25.5" hidden="false" customHeight="false" outlineLevel="0" collapsed="false">
      <c r="A89" s="31" t="s">
        <v>22</v>
      </c>
      <c r="B89" s="32" t="s">
        <v>102</v>
      </c>
      <c r="C89" s="32"/>
      <c r="D89" s="33"/>
      <c r="E89" s="33"/>
      <c r="F89" s="34" t="n">
        <f aca="false">F90+F93+F100</f>
        <v>12264244.44</v>
      </c>
    </row>
    <row r="90" s="10" customFormat="true" ht="51" hidden="false" customHeight="false" outlineLevel="0" collapsed="false">
      <c r="A90" s="31" t="s">
        <v>24</v>
      </c>
      <c r="B90" s="32" t="s">
        <v>102</v>
      </c>
      <c r="C90" s="32" t="n">
        <v>100</v>
      </c>
      <c r="D90" s="33"/>
      <c r="E90" s="33"/>
      <c r="F90" s="34" t="n">
        <f aca="false">F91</f>
        <v>8867230.51</v>
      </c>
    </row>
    <row r="91" s="10" customFormat="true" ht="15.75" hidden="false" customHeight="false" outlineLevel="0" collapsed="false">
      <c r="A91" s="35" t="s">
        <v>25</v>
      </c>
      <c r="B91" s="32" t="s">
        <v>102</v>
      </c>
      <c r="C91" s="32" t="n">
        <v>110</v>
      </c>
      <c r="D91" s="33"/>
      <c r="E91" s="33"/>
      <c r="F91" s="34" t="n">
        <f aca="false">F92</f>
        <v>8867230.51</v>
      </c>
    </row>
    <row r="92" s="10" customFormat="true" ht="15.75" hidden="false" customHeight="false" outlineLevel="0" collapsed="false">
      <c r="A92" s="31" t="s">
        <v>103</v>
      </c>
      <c r="B92" s="32" t="s">
        <v>102</v>
      </c>
      <c r="C92" s="32" t="n">
        <v>110</v>
      </c>
      <c r="D92" s="33" t="s">
        <v>104</v>
      </c>
      <c r="E92" s="33" t="s">
        <v>28</v>
      </c>
      <c r="F92" s="34" t="n">
        <v>8867230.51</v>
      </c>
    </row>
    <row r="93" s="10" customFormat="true" ht="25.5" hidden="false" customHeight="false" outlineLevel="0" collapsed="false">
      <c r="A93" s="31" t="s">
        <v>29</v>
      </c>
      <c r="B93" s="32" t="s">
        <v>102</v>
      </c>
      <c r="C93" s="32" t="n">
        <v>200</v>
      </c>
      <c r="D93" s="33"/>
      <c r="E93" s="33"/>
      <c r="F93" s="34" t="n">
        <f aca="false">F94</f>
        <v>3396930.81</v>
      </c>
    </row>
    <row r="94" s="10" customFormat="true" ht="25.5" hidden="false" customHeight="false" outlineLevel="0" collapsed="false">
      <c r="A94" s="35" t="s">
        <v>30</v>
      </c>
      <c r="B94" s="32" t="s">
        <v>102</v>
      </c>
      <c r="C94" s="32" t="n">
        <v>240</v>
      </c>
      <c r="D94" s="33"/>
      <c r="E94" s="33"/>
      <c r="F94" s="34" t="n">
        <f aca="false">F95</f>
        <v>3396930.81</v>
      </c>
    </row>
    <row r="95" s="10" customFormat="true" ht="12.75" hidden="false" customHeight="true" outlineLevel="0" collapsed="false">
      <c r="A95" s="31" t="s">
        <v>103</v>
      </c>
      <c r="B95" s="32" t="s">
        <v>102</v>
      </c>
      <c r="C95" s="32" t="n">
        <v>240</v>
      </c>
      <c r="D95" s="33" t="s">
        <v>104</v>
      </c>
      <c r="E95" s="33" t="s">
        <v>28</v>
      </c>
      <c r="F95" s="34" t="n">
        <v>3396930.81</v>
      </c>
    </row>
    <row r="96" s="10" customFormat="true" ht="25.5" hidden="true" customHeight="false" outlineLevel="0" collapsed="false">
      <c r="A96" s="49" t="s">
        <v>105</v>
      </c>
      <c r="B96" s="50" t="s">
        <v>106</v>
      </c>
      <c r="C96" s="32"/>
      <c r="D96" s="33"/>
      <c r="E96" s="33"/>
      <c r="F96" s="34" t="n">
        <f aca="false">F97</f>
        <v>0</v>
      </c>
    </row>
    <row r="97" s="10" customFormat="true" ht="25.5" hidden="true" customHeight="false" outlineLevel="0" collapsed="false">
      <c r="A97" s="35" t="s">
        <v>29</v>
      </c>
      <c r="B97" s="50" t="s">
        <v>106</v>
      </c>
      <c r="C97" s="32" t="n">
        <v>200</v>
      </c>
      <c r="D97" s="33"/>
      <c r="E97" s="33"/>
      <c r="F97" s="34" t="n">
        <f aca="false">F98</f>
        <v>0</v>
      </c>
    </row>
    <row r="98" s="10" customFormat="true" ht="25.5" hidden="true" customHeight="false" outlineLevel="0" collapsed="false">
      <c r="A98" s="35" t="s">
        <v>39</v>
      </c>
      <c r="B98" s="50" t="s">
        <v>106</v>
      </c>
      <c r="C98" s="32" t="n">
        <v>240</v>
      </c>
      <c r="D98" s="33"/>
      <c r="E98" s="33"/>
      <c r="F98" s="34" t="n">
        <v>0</v>
      </c>
    </row>
    <row r="99" s="10" customFormat="true" ht="21" hidden="true" customHeight="true" outlineLevel="0" collapsed="false">
      <c r="A99" s="31" t="s">
        <v>103</v>
      </c>
      <c r="B99" s="50" t="s">
        <v>106</v>
      </c>
      <c r="C99" s="32" t="n">
        <v>240</v>
      </c>
      <c r="D99" s="33" t="s">
        <v>104</v>
      </c>
      <c r="E99" s="33" t="s">
        <v>28</v>
      </c>
      <c r="F99" s="34" t="n">
        <v>0</v>
      </c>
    </row>
    <row r="100" s="10" customFormat="true" ht="26.25" hidden="false" customHeight="true" outlineLevel="0" collapsed="false">
      <c r="A100" s="31" t="s">
        <v>31</v>
      </c>
      <c r="B100" s="32" t="s">
        <v>102</v>
      </c>
      <c r="C100" s="32" t="n">
        <v>800</v>
      </c>
      <c r="D100" s="33"/>
      <c r="E100" s="33"/>
      <c r="F100" s="34" t="n">
        <f aca="false">F101</f>
        <v>83.12</v>
      </c>
    </row>
    <row r="101" s="10" customFormat="true" ht="26.25" hidden="false" customHeight="true" outlineLevel="0" collapsed="false">
      <c r="A101" s="51" t="s">
        <v>32</v>
      </c>
      <c r="B101" s="32" t="s">
        <v>102</v>
      </c>
      <c r="C101" s="32" t="n">
        <v>850</v>
      </c>
      <c r="D101" s="33"/>
      <c r="E101" s="33"/>
      <c r="F101" s="34" t="n">
        <f aca="false">F102</f>
        <v>83.12</v>
      </c>
    </row>
    <row r="102" s="10" customFormat="true" ht="24" hidden="false" customHeight="true" outlineLevel="0" collapsed="false">
      <c r="A102" s="31" t="s">
        <v>103</v>
      </c>
      <c r="B102" s="32" t="s">
        <v>102</v>
      </c>
      <c r="C102" s="32" t="n">
        <v>850</v>
      </c>
      <c r="D102" s="33" t="s">
        <v>104</v>
      </c>
      <c r="E102" s="33" t="s">
        <v>28</v>
      </c>
      <c r="F102" s="34" t="n">
        <v>83.12</v>
      </c>
    </row>
    <row r="103" s="10" customFormat="true" ht="29.25" hidden="true" customHeight="true" outlineLevel="0" collapsed="false">
      <c r="A103" s="49" t="s">
        <v>107</v>
      </c>
      <c r="B103" s="50" t="s">
        <v>108</v>
      </c>
      <c r="C103" s="32"/>
      <c r="D103" s="33"/>
      <c r="E103" s="33"/>
      <c r="F103" s="34" t="n">
        <v>0</v>
      </c>
    </row>
    <row r="104" s="10" customFormat="true" ht="26.25" hidden="true" customHeight="true" outlineLevel="0" collapsed="false">
      <c r="A104" s="35" t="s">
        <v>29</v>
      </c>
      <c r="B104" s="50" t="s">
        <v>108</v>
      </c>
      <c r="C104" s="32" t="n">
        <v>200</v>
      </c>
      <c r="D104" s="33"/>
      <c r="E104" s="33"/>
      <c r="F104" s="34" t="n">
        <v>0</v>
      </c>
    </row>
    <row r="105" s="10" customFormat="true" ht="21" hidden="true" customHeight="true" outlineLevel="0" collapsed="false">
      <c r="A105" s="35" t="s">
        <v>39</v>
      </c>
      <c r="B105" s="50" t="s">
        <v>108</v>
      </c>
      <c r="C105" s="32" t="n">
        <v>240</v>
      </c>
      <c r="D105" s="33"/>
      <c r="E105" s="33"/>
      <c r="F105" s="34" t="n">
        <v>0</v>
      </c>
    </row>
    <row r="106" s="10" customFormat="true" ht="18" hidden="true" customHeight="true" outlineLevel="0" collapsed="false">
      <c r="A106" s="31" t="s">
        <v>103</v>
      </c>
      <c r="B106" s="50" t="s">
        <v>108</v>
      </c>
      <c r="C106" s="32" t="n">
        <v>240</v>
      </c>
      <c r="D106" s="33" t="s">
        <v>104</v>
      </c>
      <c r="E106" s="33" t="s">
        <v>28</v>
      </c>
      <c r="F106" s="34" t="n">
        <v>0</v>
      </c>
    </row>
    <row r="107" s="10" customFormat="true" ht="25.5" hidden="false" customHeight="false" outlineLevel="0" collapsed="false">
      <c r="A107" s="31" t="s">
        <v>109</v>
      </c>
      <c r="B107" s="32" t="s">
        <v>110</v>
      </c>
      <c r="C107" s="32"/>
      <c r="D107" s="33"/>
      <c r="E107" s="33"/>
      <c r="F107" s="34" t="n">
        <f aca="false">F108</f>
        <v>5748143.4</v>
      </c>
    </row>
    <row r="108" s="10" customFormat="true" ht="51" hidden="false" customHeight="false" outlineLevel="0" collapsed="false">
      <c r="A108" s="31" t="s">
        <v>24</v>
      </c>
      <c r="B108" s="32" t="s">
        <v>110</v>
      </c>
      <c r="C108" s="32" t="n">
        <v>100</v>
      </c>
      <c r="D108" s="33"/>
      <c r="E108" s="33"/>
      <c r="F108" s="34" t="n">
        <f aca="false">F109</f>
        <v>5748143.4</v>
      </c>
    </row>
    <row r="109" s="10" customFormat="true" ht="15.75" hidden="false" customHeight="false" outlineLevel="0" collapsed="false">
      <c r="A109" s="35" t="s">
        <v>25</v>
      </c>
      <c r="B109" s="32" t="s">
        <v>110</v>
      </c>
      <c r="C109" s="32" t="n">
        <v>110</v>
      </c>
      <c r="D109" s="33"/>
      <c r="E109" s="33"/>
      <c r="F109" s="34" t="n">
        <f aca="false">F110</f>
        <v>5748143.4</v>
      </c>
    </row>
    <row r="110" s="10" customFormat="true" ht="15.75" hidden="false" customHeight="false" outlineLevel="0" collapsed="false">
      <c r="A110" s="31" t="s">
        <v>103</v>
      </c>
      <c r="B110" s="32" t="s">
        <v>110</v>
      </c>
      <c r="C110" s="32" t="n">
        <v>110</v>
      </c>
      <c r="D110" s="33" t="s">
        <v>104</v>
      </c>
      <c r="E110" s="33" t="s">
        <v>28</v>
      </c>
      <c r="F110" s="34" t="n">
        <v>5748143.4</v>
      </c>
    </row>
    <row r="111" s="10" customFormat="true" ht="40.5" hidden="false" customHeight="false" outlineLevel="0" collapsed="false">
      <c r="A111" s="23" t="s">
        <v>111</v>
      </c>
      <c r="B111" s="29" t="s">
        <v>112</v>
      </c>
      <c r="C111" s="29"/>
      <c r="D111" s="25"/>
      <c r="E111" s="25"/>
      <c r="F111" s="26" t="n">
        <f aca="false">F112</f>
        <v>861803</v>
      </c>
    </row>
    <row r="112" s="10" customFormat="true" ht="25.5" hidden="false" customHeight="false" outlineLevel="0" collapsed="false">
      <c r="A112" s="27" t="s">
        <v>105</v>
      </c>
      <c r="B112" s="28" t="s">
        <v>113</v>
      </c>
      <c r="C112" s="28"/>
      <c r="D112" s="25"/>
      <c r="E112" s="25"/>
      <c r="F112" s="30" t="n">
        <f aca="false">SUM(F115)</f>
        <v>861803</v>
      </c>
    </row>
    <row r="113" s="10" customFormat="true" ht="15.75" hidden="false" customHeight="false" outlineLevel="0" collapsed="false">
      <c r="A113" s="31" t="s">
        <v>114</v>
      </c>
      <c r="B113" s="32" t="s">
        <v>115</v>
      </c>
      <c r="C113" s="28"/>
      <c r="D113" s="25"/>
      <c r="E113" s="25"/>
      <c r="F113" s="34" t="n">
        <f aca="false">F114</f>
        <v>861803</v>
      </c>
    </row>
    <row r="114" s="10" customFormat="true" ht="25.5" hidden="false" customHeight="false" outlineLevel="0" collapsed="false">
      <c r="A114" s="31" t="s">
        <v>29</v>
      </c>
      <c r="B114" s="32" t="s">
        <v>115</v>
      </c>
      <c r="C114" s="32" t="n">
        <v>200</v>
      </c>
      <c r="D114" s="25"/>
      <c r="E114" s="25"/>
      <c r="F114" s="34" t="n">
        <f aca="false">F115</f>
        <v>861803</v>
      </c>
    </row>
    <row r="115" s="10" customFormat="true" ht="25.5" hidden="false" customHeight="false" outlineLevel="0" collapsed="false">
      <c r="A115" s="35" t="s">
        <v>30</v>
      </c>
      <c r="B115" s="32" t="s">
        <v>115</v>
      </c>
      <c r="C115" s="32" t="n">
        <v>240</v>
      </c>
      <c r="D115" s="33"/>
      <c r="E115" s="33"/>
      <c r="F115" s="34" t="n">
        <f aca="false">F116</f>
        <v>861803</v>
      </c>
    </row>
    <row r="116" s="10" customFormat="true" ht="15" hidden="false" customHeight="true" outlineLevel="0" collapsed="false">
      <c r="A116" s="31" t="s">
        <v>103</v>
      </c>
      <c r="B116" s="32" t="s">
        <v>115</v>
      </c>
      <c r="C116" s="32" t="n">
        <v>240</v>
      </c>
      <c r="D116" s="33" t="s">
        <v>104</v>
      </c>
      <c r="E116" s="33" t="s">
        <v>28</v>
      </c>
      <c r="F116" s="34" t="n">
        <v>861803</v>
      </c>
    </row>
    <row r="117" s="10" customFormat="true" ht="51.75" hidden="false" customHeight="true" outlineLevel="0" collapsed="false">
      <c r="A117" s="20" t="s">
        <v>116</v>
      </c>
      <c r="B117" s="12" t="s">
        <v>117</v>
      </c>
      <c r="C117" s="12"/>
      <c r="D117" s="21"/>
      <c r="E117" s="21"/>
      <c r="F117" s="22" t="n">
        <f aca="false">F118</f>
        <v>156512.38</v>
      </c>
    </row>
    <row r="118" s="10" customFormat="true" ht="48" hidden="false" customHeight="true" outlineLevel="0" collapsed="false">
      <c r="A118" s="52" t="s">
        <v>118</v>
      </c>
      <c r="B118" s="53" t="s">
        <v>119</v>
      </c>
      <c r="C118" s="29"/>
      <c r="D118" s="25"/>
      <c r="E118" s="25"/>
      <c r="F118" s="26" t="n">
        <f aca="false">F119+F124</f>
        <v>156512.38</v>
      </c>
    </row>
    <row r="119" s="10" customFormat="true" ht="42" hidden="false" customHeight="true" outlineLevel="0" collapsed="false">
      <c r="A119" s="48" t="s">
        <v>120</v>
      </c>
      <c r="B119" s="54" t="s">
        <v>121</v>
      </c>
      <c r="C119" s="28"/>
      <c r="D119" s="25"/>
      <c r="E119" s="25"/>
      <c r="F119" s="30" t="n">
        <f aca="false">F120</f>
        <v>39512.38</v>
      </c>
    </row>
    <row r="120" s="10" customFormat="true" ht="33.75" hidden="false" customHeight="true" outlineLevel="0" collapsed="false">
      <c r="A120" s="49" t="s">
        <v>122</v>
      </c>
      <c r="B120" s="55" t="s">
        <v>123</v>
      </c>
      <c r="C120" s="28"/>
      <c r="D120" s="25"/>
      <c r="E120" s="25"/>
      <c r="F120" s="34" t="n">
        <f aca="false">F122</f>
        <v>39512.38</v>
      </c>
    </row>
    <row r="121" s="10" customFormat="true" ht="42.75" hidden="false" customHeight="true" outlineLevel="0" collapsed="false">
      <c r="A121" s="31" t="s">
        <v>29</v>
      </c>
      <c r="B121" s="55" t="s">
        <v>123</v>
      </c>
      <c r="C121" s="32" t="n">
        <v>200</v>
      </c>
      <c r="D121" s="25"/>
      <c r="E121" s="25"/>
      <c r="F121" s="34" t="n">
        <f aca="false">F122</f>
        <v>39512.38</v>
      </c>
    </row>
    <row r="122" s="10" customFormat="true" ht="38.25" hidden="false" customHeight="true" outlineLevel="0" collapsed="false">
      <c r="A122" s="35" t="s">
        <v>30</v>
      </c>
      <c r="B122" s="55" t="s">
        <v>123</v>
      </c>
      <c r="C122" s="32" t="n">
        <v>240</v>
      </c>
      <c r="D122" s="33"/>
      <c r="E122" s="33"/>
      <c r="F122" s="34" t="n">
        <f aca="false">F123</f>
        <v>39512.38</v>
      </c>
    </row>
    <row r="123" s="10" customFormat="true" ht="36" hidden="false" customHeight="true" outlineLevel="0" collapsed="false">
      <c r="A123" s="49" t="s">
        <v>124</v>
      </c>
      <c r="B123" s="55" t="s">
        <v>123</v>
      </c>
      <c r="C123" s="32" t="n">
        <v>240</v>
      </c>
      <c r="D123" s="33" t="s">
        <v>75</v>
      </c>
      <c r="E123" s="33" t="s">
        <v>125</v>
      </c>
      <c r="F123" s="34" t="n">
        <v>39512.38</v>
      </c>
    </row>
    <row r="124" s="10" customFormat="true" ht="30.75" hidden="false" customHeight="true" outlineLevel="0" collapsed="false">
      <c r="A124" s="48" t="s">
        <v>126</v>
      </c>
      <c r="B124" s="28" t="s">
        <v>127</v>
      </c>
      <c r="C124" s="28"/>
      <c r="D124" s="25"/>
      <c r="E124" s="25"/>
      <c r="F124" s="30" t="n">
        <f aca="false">F125</f>
        <v>117000</v>
      </c>
    </row>
    <row r="125" s="10" customFormat="true" ht="31.5" hidden="false" customHeight="true" outlineLevel="0" collapsed="false">
      <c r="A125" s="49" t="s">
        <v>128</v>
      </c>
      <c r="B125" s="32" t="s">
        <v>129</v>
      </c>
      <c r="C125" s="32"/>
      <c r="D125" s="33"/>
      <c r="E125" s="33"/>
      <c r="F125" s="34" t="n">
        <f aca="false">F126</f>
        <v>117000</v>
      </c>
    </row>
    <row r="126" s="10" customFormat="true" ht="33.75" hidden="false" customHeight="true" outlineLevel="0" collapsed="false">
      <c r="A126" s="31" t="s">
        <v>29</v>
      </c>
      <c r="B126" s="32" t="s">
        <v>129</v>
      </c>
      <c r="C126" s="32" t="n">
        <v>200</v>
      </c>
      <c r="D126" s="33"/>
      <c r="E126" s="33"/>
      <c r="F126" s="34" t="n">
        <f aca="false">F127</f>
        <v>117000</v>
      </c>
    </row>
    <row r="127" s="10" customFormat="true" ht="36.75" hidden="false" customHeight="true" outlineLevel="0" collapsed="false">
      <c r="A127" s="35" t="s">
        <v>30</v>
      </c>
      <c r="B127" s="32" t="s">
        <v>129</v>
      </c>
      <c r="C127" s="32" t="n">
        <v>240</v>
      </c>
      <c r="D127" s="33"/>
      <c r="E127" s="33"/>
      <c r="F127" s="34" t="n">
        <f aca="false">F128</f>
        <v>117000</v>
      </c>
    </row>
    <row r="128" s="10" customFormat="true" ht="31.5" hidden="false" customHeight="true" outlineLevel="0" collapsed="false">
      <c r="A128" s="49" t="s">
        <v>124</v>
      </c>
      <c r="B128" s="32" t="s">
        <v>129</v>
      </c>
      <c r="C128" s="32" t="n">
        <v>240</v>
      </c>
      <c r="D128" s="33" t="s">
        <v>75</v>
      </c>
      <c r="E128" s="33" t="s">
        <v>125</v>
      </c>
      <c r="F128" s="34" t="n">
        <v>117000</v>
      </c>
    </row>
    <row r="129" s="10" customFormat="true" ht="38.25" hidden="false" customHeight="false" outlineLevel="0" collapsed="false">
      <c r="A129" s="20" t="s">
        <v>130</v>
      </c>
      <c r="B129" s="12" t="s">
        <v>131</v>
      </c>
      <c r="C129" s="12"/>
      <c r="D129" s="21"/>
      <c r="E129" s="21"/>
      <c r="F129" s="22" t="n">
        <f aca="false">F130+F148</f>
        <v>635985.44</v>
      </c>
    </row>
    <row r="130" s="10" customFormat="true" ht="40.5" hidden="false" customHeight="false" outlineLevel="0" collapsed="false">
      <c r="A130" s="23" t="s">
        <v>132</v>
      </c>
      <c r="B130" s="29" t="s">
        <v>133</v>
      </c>
      <c r="C130" s="29"/>
      <c r="D130" s="25"/>
      <c r="E130" s="25"/>
      <c r="F130" s="26" t="n">
        <f aca="false">F131</f>
        <v>635985.44</v>
      </c>
    </row>
    <row r="131" s="10" customFormat="true" ht="62.25" hidden="false" customHeight="true" outlineLevel="0" collapsed="false">
      <c r="A131" s="27" t="s">
        <v>134</v>
      </c>
      <c r="B131" s="28" t="s">
        <v>135</v>
      </c>
      <c r="C131" s="28"/>
      <c r="D131" s="25"/>
      <c r="E131" s="25"/>
      <c r="F131" s="30" t="n">
        <f aca="false">F132+F144+F136+F140</f>
        <v>635985.44</v>
      </c>
    </row>
    <row r="132" s="10" customFormat="true" ht="31.5" hidden="false" customHeight="true" outlineLevel="0" collapsed="false">
      <c r="A132" s="31" t="s">
        <v>136</v>
      </c>
      <c r="B132" s="32" t="s">
        <v>137</v>
      </c>
      <c r="C132" s="32"/>
      <c r="D132" s="33"/>
      <c r="E132" s="33"/>
      <c r="F132" s="34" t="n">
        <f aca="false">F134</f>
        <v>596985.44</v>
      </c>
    </row>
    <row r="133" s="10" customFormat="true" ht="37.5" hidden="false" customHeight="true" outlineLevel="0" collapsed="false">
      <c r="A133" s="31" t="s">
        <v>29</v>
      </c>
      <c r="B133" s="32" t="s">
        <v>137</v>
      </c>
      <c r="C133" s="32" t="n">
        <v>200</v>
      </c>
      <c r="D133" s="33"/>
      <c r="E133" s="33"/>
      <c r="F133" s="34" t="n">
        <f aca="false">F134</f>
        <v>596985.44</v>
      </c>
    </row>
    <row r="134" s="10" customFormat="true" ht="33" hidden="false" customHeight="true" outlineLevel="0" collapsed="false">
      <c r="A134" s="35" t="s">
        <v>30</v>
      </c>
      <c r="B134" s="32" t="s">
        <v>137</v>
      </c>
      <c r="C134" s="32" t="n">
        <v>240</v>
      </c>
      <c r="D134" s="33"/>
      <c r="E134" s="33"/>
      <c r="F134" s="34" t="n">
        <f aca="false">F135</f>
        <v>596985.44</v>
      </c>
    </row>
    <row r="135" s="10" customFormat="true" ht="30" hidden="false" customHeight="true" outlineLevel="0" collapsed="false">
      <c r="A135" s="31" t="s">
        <v>138</v>
      </c>
      <c r="B135" s="32" t="s">
        <v>137</v>
      </c>
      <c r="C135" s="32" t="n">
        <v>240</v>
      </c>
      <c r="D135" s="33" t="s">
        <v>58</v>
      </c>
      <c r="E135" s="33" t="s">
        <v>125</v>
      </c>
      <c r="F135" s="34" t="n">
        <v>596985.44</v>
      </c>
    </row>
    <row r="136" s="10" customFormat="true" ht="25.5" hidden="false" customHeight="false" outlineLevel="0" collapsed="false">
      <c r="A136" s="56" t="s">
        <v>139</v>
      </c>
      <c r="B136" s="32" t="s">
        <v>140</v>
      </c>
      <c r="C136" s="32"/>
      <c r="D136" s="33"/>
      <c r="E136" s="33"/>
      <c r="F136" s="34" t="n">
        <f aca="false">F137</f>
        <v>39000</v>
      </c>
    </row>
    <row r="137" s="10" customFormat="true" ht="25.5" hidden="false" customHeight="false" outlineLevel="0" collapsed="false">
      <c r="A137" s="31" t="s">
        <v>29</v>
      </c>
      <c r="B137" s="32" t="s">
        <v>140</v>
      </c>
      <c r="C137" s="32" t="n">
        <v>200</v>
      </c>
      <c r="D137" s="33"/>
      <c r="E137" s="33"/>
      <c r="F137" s="34" t="n">
        <f aca="false">F138</f>
        <v>39000</v>
      </c>
    </row>
    <row r="138" s="10" customFormat="true" ht="25.5" hidden="false" customHeight="false" outlineLevel="0" collapsed="false">
      <c r="A138" s="35" t="s">
        <v>30</v>
      </c>
      <c r="B138" s="32" t="s">
        <v>140</v>
      </c>
      <c r="C138" s="32" t="n">
        <v>240</v>
      </c>
      <c r="D138" s="33"/>
      <c r="E138" s="33"/>
      <c r="F138" s="34" t="n">
        <f aca="false">F139</f>
        <v>39000</v>
      </c>
    </row>
    <row r="139" s="10" customFormat="true" ht="13.5" hidden="false" customHeight="true" outlineLevel="0" collapsed="false">
      <c r="A139" s="31" t="s">
        <v>138</v>
      </c>
      <c r="B139" s="32" t="s">
        <v>140</v>
      </c>
      <c r="C139" s="32" t="n">
        <v>240</v>
      </c>
      <c r="D139" s="33" t="s">
        <v>58</v>
      </c>
      <c r="E139" s="33" t="s">
        <v>125</v>
      </c>
      <c r="F139" s="34" t="n">
        <v>39000</v>
      </c>
    </row>
    <row r="140" s="10" customFormat="true" ht="51" hidden="true" customHeight="false" outlineLevel="0" collapsed="false">
      <c r="A140" s="31" t="s">
        <v>141</v>
      </c>
      <c r="B140" s="32" t="s">
        <v>142</v>
      </c>
      <c r="C140" s="32"/>
      <c r="D140" s="33"/>
      <c r="E140" s="33"/>
      <c r="F140" s="34" t="n">
        <f aca="false">F141</f>
        <v>0</v>
      </c>
    </row>
    <row r="141" s="10" customFormat="true" ht="25.5" hidden="true" customHeight="false" outlineLevel="0" collapsed="false">
      <c r="A141" s="31" t="s">
        <v>29</v>
      </c>
      <c r="B141" s="32" t="s">
        <v>142</v>
      </c>
      <c r="C141" s="55" t="n">
        <v>200</v>
      </c>
      <c r="D141" s="33"/>
      <c r="E141" s="33"/>
      <c r="F141" s="34" t="n">
        <f aca="false">F142</f>
        <v>0</v>
      </c>
    </row>
    <row r="142" s="10" customFormat="true" ht="25.5" hidden="true" customHeight="false" outlineLevel="0" collapsed="false">
      <c r="A142" s="35" t="s">
        <v>30</v>
      </c>
      <c r="B142" s="32" t="s">
        <v>142</v>
      </c>
      <c r="C142" s="32" t="n">
        <v>240</v>
      </c>
      <c r="D142" s="33"/>
      <c r="E142" s="33"/>
      <c r="F142" s="34" t="n">
        <f aca="false">F143</f>
        <v>0</v>
      </c>
    </row>
    <row r="143" s="10" customFormat="true" ht="15.75" hidden="true" customHeight="false" outlineLevel="0" collapsed="false">
      <c r="A143" s="31" t="s">
        <v>138</v>
      </c>
      <c r="B143" s="32" t="s">
        <v>142</v>
      </c>
      <c r="C143" s="32" t="n">
        <v>240</v>
      </c>
      <c r="D143" s="33" t="s">
        <v>58</v>
      </c>
      <c r="E143" s="33" t="s">
        <v>125</v>
      </c>
      <c r="F143" s="34" t="n">
        <v>0</v>
      </c>
      <c r="G143" s="57"/>
    </row>
    <row r="144" s="10" customFormat="true" ht="25.5" hidden="true" customHeight="false" outlineLevel="0" collapsed="false">
      <c r="A144" s="31" t="s">
        <v>143</v>
      </c>
      <c r="B144" s="55" t="s">
        <v>144</v>
      </c>
      <c r="C144" s="32"/>
      <c r="D144" s="33"/>
      <c r="E144" s="33"/>
      <c r="F144" s="34" t="n">
        <f aca="false">F145</f>
        <v>0</v>
      </c>
    </row>
    <row r="145" s="10" customFormat="true" ht="25.5" hidden="true" customHeight="false" outlineLevel="0" collapsed="false">
      <c r="A145" s="31" t="s">
        <v>29</v>
      </c>
      <c r="B145" s="55" t="s">
        <v>144</v>
      </c>
      <c r="C145" s="55" t="n">
        <v>200</v>
      </c>
      <c r="D145" s="33"/>
      <c r="E145" s="33"/>
      <c r="F145" s="34" t="n">
        <f aca="false">F146</f>
        <v>0</v>
      </c>
    </row>
    <row r="146" s="10" customFormat="true" ht="25.5" hidden="true" customHeight="false" outlineLevel="0" collapsed="false">
      <c r="A146" s="35" t="s">
        <v>30</v>
      </c>
      <c r="B146" s="55" t="s">
        <v>144</v>
      </c>
      <c r="C146" s="32" t="n">
        <v>240</v>
      </c>
      <c r="D146" s="33"/>
      <c r="E146" s="33"/>
      <c r="F146" s="34" t="n">
        <f aca="false">F147</f>
        <v>0</v>
      </c>
    </row>
    <row r="147" s="10" customFormat="true" ht="15.75" hidden="true" customHeight="false" outlineLevel="0" collapsed="false">
      <c r="A147" s="31" t="s">
        <v>138</v>
      </c>
      <c r="B147" s="55" t="s">
        <v>144</v>
      </c>
      <c r="C147" s="32" t="n">
        <v>240</v>
      </c>
      <c r="D147" s="33" t="s">
        <v>58</v>
      </c>
      <c r="E147" s="33" t="s">
        <v>125</v>
      </c>
      <c r="F147" s="34" t="n">
        <v>0</v>
      </c>
    </row>
    <row r="148" s="10" customFormat="true" ht="54" hidden="true" customHeight="false" outlineLevel="0" collapsed="false">
      <c r="A148" s="23" t="s">
        <v>145</v>
      </c>
      <c r="B148" s="29" t="s">
        <v>146</v>
      </c>
      <c r="C148" s="29"/>
      <c r="D148" s="25"/>
      <c r="E148" s="25"/>
      <c r="F148" s="26" t="n">
        <f aca="false">F149</f>
        <v>0</v>
      </c>
    </row>
    <row r="149" s="10" customFormat="true" ht="25.5" hidden="true" customHeight="false" outlineLevel="0" collapsed="false">
      <c r="A149" s="27" t="s">
        <v>147</v>
      </c>
      <c r="B149" s="28" t="s">
        <v>148</v>
      </c>
      <c r="C149" s="28"/>
      <c r="D149" s="25"/>
      <c r="E149" s="25"/>
      <c r="F149" s="30" t="n">
        <f aca="false">SUM(F150)</f>
        <v>0</v>
      </c>
    </row>
    <row r="150" s="10" customFormat="true" ht="25.5" hidden="true" customHeight="false" outlineLevel="0" collapsed="false">
      <c r="A150" s="31" t="s">
        <v>149</v>
      </c>
      <c r="B150" s="32" t="s">
        <v>150</v>
      </c>
      <c r="C150" s="32"/>
      <c r="D150" s="33"/>
      <c r="E150" s="33"/>
      <c r="F150" s="34" t="n">
        <f aca="false">F152</f>
        <v>0</v>
      </c>
    </row>
    <row r="151" s="10" customFormat="true" ht="25.5" hidden="true" customHeight="false" outlineLevel="0" collapsed="false">
      <c r="A151" s="31" t="s">
        <v>29</v>
      </c>
      <c r="B151" s="32" t="s">
        <v>150</v>
      </c>
      <c r="C151" s="32" t="n">
        <v>200</v>
      </c>
      <c r="D151" s="33"/>
      <c r="E151" s="33"/>
      <c r="F151" s="34" t="n">
        <f aca="false">F152</f>
        <v>0</v>
      </c>
    </row>
    <row r="152" s="10" customFormat="true" ht="25.5" hidden="true" customHeight="false" outlineLevel="0" collapsed="false">
      <c r="A152" s="35" t="s">
        <v>30</v>
      </c>
      <c r="B152" s="32" t="s">
        <v>150</v>
      </c>
      <c r="C152" s="32" t="n">
        <v>240</v>
      </c>
      <c r="D152" s="33"/>
      <c r="E152" s="33"/>
      <c r="F152" s="34" t="n">
        <f aca="false">F153</f>
        <v>0</v>
      </c>
      <c r="G152" s="57"/>
    </row>
    <row r="153" s="10" customFormat="true" ht="15.75" hidden="true" customHeight="false" outlineLevel="0" collapsed="false">
      <c r="A153" s="31" t="s">
        <v>138</v>
      </c>
      <c r="B153" s="32" t="s">
        <v>150</v>
      </c>
      <c r="C153" s="32" t="n">
        <v>240</v>
      </c>
      <c r="D153" s="33" t="s">
        <v>58</v>
      </c>
      <c r="E153" s="33" t="s">
        <v>125</v>
      </c>
      <c r="F153" s="34" t="n">
        <v>0</v>
      </c>
    </row>
    <row r="154" s="10" customFormat="true" ht="46.5" hidden="false" customHeight="true" outlineLevel="0" collapsed="false">
      <c r="A154" s="20" t="s">
        <v>151</v>
      </c>
      <c r="B154" s="12" t="s">
        <v>152</v>
      </c>
      <c r="C154" s="12"/>
      <c r="D154" s="21"/>
      <c r="E154" s="21"/>
      <c r="F154" s="22" t="n">
        <f aca="false">SUM(F155)</f>
        <v>21133.02</v>
      </c>
    </row>
    <row r="155" s="10" customFormat="true" ht="40.5" hidden="false" customHeight="true" outlineLevel="0" collapsed="false">
      <c r="A155" s="43" t="s">
        <v>153</v>
      </c>
      <c r="B155" s="28" t="s">
        <v>154</v>
      </c>
      <c r="C155" s="28"/>
      <c r="D155" s="25"/>
      <c r="E155" s="25"/>
      <c r="F155" s="30" t="n">
        <f aca="false">F160+F156+F164</f>
        <v>21133.02</v>
      </c>
    </row>
    <row r="156" s="10" customFormat="true" ht="38.25" hidden="true" customHeight="true" outlineLevel="0" collapsed="false">
      <c r="A156" s="31" t="s">
        <v>155</v>
      </c>
      <c r="B156" s="32" t="s">
        <v>156</v>
      </c>
      <c r="C156" s="12"/>
      <c r="D156" s="21"/>
      <c r="E156" s="21"/>
      <c r="F156" s="34" t="n">
        <f aca="false">F157</f>
        <v>0</v>
      </c>
    </row>
    <row r="157" s="10" customFormat="true" ht="36" hidden="true" customHeight="true" outlineLevel="0" collapsed="false">
      <c r="A157" s="31" t="s">
        <v>157</v>
      </c>
      <c r="B157" s="32" t="s">
        <v>156</v>
      </c>
      <c r="C157" s="32" t="n">
        <v>400</v>
      </c>
      <c r="D157" s="33"/>
      <c r="E157" s="33"/>
      <c r="F157" s="34" t="n">
        <f aca="false">F158</f>
        <v>0</v>
      </c>
    </row>
    <row r="158" s="10" customFormat="true" ht="34.5" hidden="true" customHeight="true" outlineLevel="0" collapsed="false">
      <c r="A158" s="35" t="s">
        <v>43</v>
      </c>
      <c r="B158" s="32" t="s">
        <v>156</v>
      </c>
      <c r="C158" s="32" t="n">
        <v>410</v>
      </c>
      <c r="D158" s="33"/>
      <c r="E158" s="33"/>
      <c r="F158" s="34" t="n">
        <f aca="false">F159</f>
        <v>0</v>
      </c>
    </row>
    <row r="159" s="10" customFormat="true" ht="39" hidden="true" customHeight="true" outlineLevel="0" collapsed="false">
      <c r="A159" s="31" t="s">
        <v>158</v>
      </c>
      <c r="B159" s="32" t="s">
        <v>156</v>
      </c>
      <c r="C159" s="32" t="n">
        <v>410</v>
      </c>
      <c r="D159" s="33" t="s">
        <v>159</v>
      </c>
      <c r="E159" s="33" t="s">
        <v>160</v>
      </c>
      <c r="F159" s="34" t="n">
        <v>0</v>
      </c>
    </row>
    <row r="160" s="10" customFormat="true" ht="24" hidden="false" customHeight="true" outlineLevel="0" collapsed="false">
      <c r="A160" s="31" t="s">
        <v>161</v>
      </c>
      <c r="B160" s="32" t="s">
        <v>162</v>
      </c>
      <c r="C160" s="32"/>
      <c r="D160" s="33"/>
      <c r="E160" s="33"/>
      <c r="F160" s="34" t="n">
        <f aca="false">F162</f>
        <v>21133.02</v>
      </c>
    </row>
    <row r="161" s="10" customFormat="true" ht="36" hidden="false" customHeight="true" outlineLevel="0" collapsed="false">
      <c r="A161" s="31" t="s">
        <v>29</v>
      </c>
      <c r="B161" s="32" t="s">
        <v>162</v>
      </c>
      <c r="C161" s="32" t="n">
        <v>200</v>
      </c>
      <c r="D161" s="33"/>
      <c r="E161" s="33"/>
      <c r="F161" s="34" t="n">
        <f aca="false">F162</f>
        <v>21133.02</v>
      </c>
    </row>
    <row r="162" s="10" customFormat="true" ht="27.75" hidden="false" customHeight="true" outlineLevel="0" collapsed="false">
      <c r="A162" s="35" t="s">
        <v>30</v>
      </c>
      <c r="B162" s="32" t="s">
        <v>162</v>
      </c>
      <c r="C162" s="32" t="n">
        <v>240</v>
      </c>
      <c r="D162" s="33"/>
      <c r="E162" s="33"/>
      <c r="F162" s="34" t="n">
        <f aca="false">F163</f>
        <v>21133.02</v>
      </c>
    </row>
    <row r="163" s="10" customFormat="true" ht="32.25" hidden="false" customHeight="true" outlineLevel="0" collapsed="false">
      <c r="A163" s="31" t="s">
        <v>158</v>
      </c>
      <c r="B163" s="32" t="s">
        <v>162</v>
      </c>
      <c r="C163" s="32" t="n">
        <v>240</v>
      </c>
      <c r="D163" s="33" t="s">
        <v>159</v>
      </c>
      <c r="E163" s="33" t="s">
        <v>160</v>
      </c>
      <c r="F163" s="34" t="n">
        <v>21133.02</v>
      </c>
    </row>
    <row r="164" s="10" customFormat="true" ht="30" hidden="true" customHeight="true" outlineLevel="0" collapsed="false">
      <c r="A164" s="31" t="s">
        <v>163</v>
      </c>
      <c r="B164" s="41" t="s">
        <v>164</v>
      </c>
      <c r="C164" s="32"/>
      <c r="D164" s="33"/>
      <c r="E164" s="33"/>
      <c r="F164" s="34" t="n">
        <f aca="false">F165</f>
        <v>0</v>
      </c>
    </row>
    <row r="165" s="10" customFormat="true" ht="35.25" hidden="true" customHeight="true" outlineLevel="0" collapsed="false">
      <c r="A165" s="31" t="s">
        <v>157</v>
      </c>
      <c r="B165" s="41" t="s">
        <v>164</v>
      </c>
      <c r="C165" s="32" t="n">
        <v>400</v>
      </c>
      <c r="D165" s="33"/>
      <c r="E165" s="33"/>
      <c r="F165" s="34" t="n">
        <f aca="false">F166</f>
        <v>0</v>
      </c>
    </row>
    <row r="166" s="10" customFormat="true" ht="31.5" hidden="true" customHeight="true" outlineLevel="0" collapsed="false">
      <c r="A166" s="35" t="s">
        <v>43</v>
      </c>
      <c r="B166" s="41" t="s">
        <v>164</v>
      </c>
      <c r="C166" s="32" t="n">
        <v>410</v>
      </c>
      <c r="D166" s="33"/>
      <c r="E166" s="33"/>
      <c r="F166" s="34" t="n">
        <f aca="false">F167</f>
        <v>0</v>
      </c>
    </row>
    <row r="167" s="10" customFormat="true" ht="30.75" hidden="true" customHeight="true" outlineLevel="0" collapsed="false">
      <c r="A167" s="31" t="s">
        <v>158</v>
      </c>
      <c r="B167" s="41" t="s">
        <v>164</v>
      </c>
      <c r="C167" s="32" t="n">
        <v>410</v>
      </c>
      <c r="D167" s="33" t="s">
        <v>159</v>
      </c>
      <c r="E167" s="33" t="s">
        <v>160</v>
      </c>
      <c r="F167" s="34" t="n">
        <v>0</v>
      </c>
    </row>
    <row r="168" s="10" customFormat="true" ht="38.25" hidden="false" customHeight="false" outlineLevel="0" collapsed="false">
      <c r="A168" s="20" t="s">
        <v>165</v>
      </c>
      <c r="B168" s="12" t="s">
        <v>166</v>
      </c>
      <c r="C168" s="12"/>
      <c r="D168" s="21"/>
      <c r="E168" s="21"/>
      <c r="F168" s="22" t="n">
        <f aca="false">SUM(F169)</f>
        <v>16855405.13</v>
      </c>
    </row>
    <row r="169" s="10" customFormat="true" ht="51" hidden="false" customHeight="false" outlineLevel="0" collapsed="false">
      <c r="A169" s="43" t="s">
        <v>167</v>
      </c>
      <c r="B169" s="28" t="s">
        <v>168</v>
      </c>
      <c r="C169" s="28"/>
      <c r="D169" s="21"/>
      <c r="E169" s="21"/>
      <c r="F169" s="30" t="n">
        <f aca="false">F170+F174+F178</f>
        <v>16855405.13</v>
      </c>
    </row>
    <row r="170" s="10" customFormat="true" ht="38.25" hidden="false" customHeight="false" outlineLevel="0" collapsed="false">
      <c r="A170" s="45" t="s">
        <v>169</v>
      </c>
      <c r="B170" s="32" t="s">
        <v>170</v>
      </c>
      <c r="C170" s="32"/>
      <c r="D170" s="33"/>
      <c r="E170" s="33"/>
      <c r="F170" s="34" t="n">
        <f aca="false">F171</f>
        <v>16855405.13</v>
      </c>
    </row>
    <row r="171" s="10" customFormat="true" ht="25.5" hidden="false" customHeight="false" outlineLevel="0" collapsed="false">
      <c r="A171" s="31" t="s">
        <v>29</v>
      </c>
      <c r="B171" s="32" t="s">
        <v>170</v>
      </c>
      <c r="C171" s="32" t="n">
        <v>200</v>
      </c>
      <c r="D171" s="33"/>
      <c r="E171" s="33"/>
      <c r="F171" s="34" t="n">
        <f aca="false">F172</f>
        <v>16855405.13</v>
      </c>
    </row>
    <row r="172" s="10" customFormat="true" ht="25.5" hidden="false" customHeight="false" outlineLevel="0" collapsed="false">
      <c r="A172" s="35" t="s">
        <v>30</v>
      </c>
      <c r="B172" s="32" t="s">
        <v>170</v>
      </c>
      <c r="C172" s="32" t="n">
        <v>240</v>
      </c>
      <c r="D172" s="33"/>
      <c r="E172" s="33"/>
      <c r="F172" s="34" t="n">
        <f aca="false">F173</f>
        <v>16855405.13</v>
      </c>
      <c r="G172" s="57"/>
    </row>
    <row r="173" s="10" customFormat="true" ht="13.5" hidden="false" customHeight="true" outlineLevel="0" collapsed="false">
      <c r="A173" s="31" t="s">
        <v>171</v>
      </c>
      <c r="B173" s="32" t="s">
        <v>170</v>
      </c>
      <c r="C173" s="32" t="n">
        <v>240</v>
      </c>
      <c r="D173" s="33" t="s">
        <v>159</v>
      </c>
      <c r="E173" s="33" t="s">
        <v>75</v>
      </c>
      <c r="F173" s="34" t="n">
        <v>16855405.13</v>
      </c>
    </row>
    <row r="174" s="10" customFormat="true" ht="38.25" hidden="true" customHeight="false" outlineLevel="0" collapsed="false">
      <c r="A174" s="58" t="s">
        <v>172</v>
      </c>
      <c r="B174" s="50" t="s">
        <v>173</v>
      </c>
      <c r="C174" s="32"/>
      <c r="D174" s="33"/>
      <c r="E174" s="33"/>
      <c r="F174" s="34" t="n">
        <f aca="false">F175</f>
        <v>0</v>
      </c>
    </row>
    <row r="175" s="10" customFormat="true" ht="25.5" hidden="true" customHeight="false" outlineLevel="0" collapsed="false">
      <c r="A175" s="35" t="s">
        <v>29</v>
      </c>
      <c r="B175" s="50" t="s">
        <v>173</v>
      </c>
      <c r="C175" s="32" t="n">
        <v>200</v>
      </c>
      <c r="D175" s="33"/>
      <c r="E175" s="33"/>
      <c r="F175" s="34" t="n">
        <f aca="false">F176</f>
        <v>0</v>
      </c>
    </row>
    <row r="176" s="10" customFormat="true" ht="25.5" hidden="true" customHeight="false" outlineLevel="0" collapsed="false">
      <c r="A176" s="35" t="s">
        <v>39</v>
      </c>
      <c r="B176" s="50" t="s">
        <v>173</v>
      </c>
      <c r="C176" s="32" t="n">
        <v>240</v>
      </c>
      <c r="D176" s="33"/>
      <c r="E176" s="33"/>
      <c r="F176" s="34" t="n">
        <f aca="false">F177</f>
        <v>0</v>
      </c>
    </row>
    <row r="177" s="10" customFormat="true" ht="15.75" hidden="true" customHeight="false" outlineLevel="0" collapsed="false">
      <c r="A177" s="31" t="s">
        <v>171</v>
      </c>
      <c r="B177" s="50" t="s">
        <v>173</v>
      </c>
      <c r="C177" s="32" t="n">
        <v>240</v>
      </c>
      <c r="D177" s="33" t="s">
        <v>159</v>
      </c>
      <c r="E177" s="33" t="s">
        <v>75</v>
      </c>
      <c r="F177" s="59" t="n">
        <v>0</v>
      </c>
    </row>
    <row r="178" s="10" customFormat="true" ht="25.5" hidden="true" customHeight="false" outlineLevel="0" collapsed="false">
      <c r="A178" s="49" t="s">
        <v>107</v>
      </c>
      <c r="B178" s="50" t="s">
        <v>174</v>
      </c>
      <c r="C178" s="32"/>
      <c r="D178" s="33"/>
      <c r="E178" s="33"/>
      <c r="F178" s="34" t="n">
        <f aca="false">F179</f>
        <v>0</v>
      </c>
    </row>
    <row r="179" s="10" customFormat="true" ht="25.5" hidden="true" customHeight="false" outlineLevel="0" collapsed="false">
      <c r="A179" s="35" t="s">
        <v>29</v>
      </c>
      <c r="B179" s="50" t="s">
        <v>174</v>
      </c>
      <c r="C179" s="32" t="n">
        <v>200</v>
      </c>
      <c r="D179" s="33"/>
      <c r="E179" s="33"/>
      <c r="F179" s="34" t="n">
        <f aca="false">F180</f>
        <v>0</v>
      </c>
    </row>
    <row r="180" s="10" customFormat="true" ht="25.5" hidden="true" customHeight="false" outlineLevel="0" collapsed="false">
      <c r="A180" s="35" t="s">
        <v>39</v>
      </c>
      <c r="B180" s="50" t="s">
        <v>174</v>
      </c>
      <c r="C180" s="32" t="n">
        <v>240</v>
      </c>
      <c r="D180" s="33"/>
      <c r="E180" s="33"/>
      <c r="F180" s="34" t="n">
        <f aca="false">F181</f>
        <v>0</v>
      </c>
    </row>
    <row r="181" s="10" customFormat="true" ht="15.75" hidden="true" customHeight="false" outlineLevel="0" collapsed="false">
      <c r="A181" s="31" t="s">
        <v>171</v>
      </c>
      <c r="B181" s="50" t="s">
        <v>174</v>
      </c>
      <c r="C181" s="32" t="n">
        <v>240</v>
      </c>
      <c r="D181" s="33" t="s">
        <v>159</v>
      </c>
      <c r="E181" s="33" t="s">
        <v>75</v>
      </c>
      <c r="F181" s="34" t="n">
        <v>0</v>
      </c>
    </row>
    <row r="182" s="10" customFormat="true" ht="38.25" hidden="true" customHeight="false" outlineLevel="0" collapsed="false">
      <c r="A182" s="60" t="s">
        <v>175</v>
      </c>
      <c r="B182" s="12" t="s">
        <v>176</v>
      </c>
      <c r="C182" s="12"/>
      <c r="D182" s="21"/>
      <c r="E182" s="21"/>
      <c r="F182" s="22" t="n">
        <f aca="false">SUM(F183)</f>
        <v>0</v>
      </c>
    </row>
    <row r="183" s="10" customFormat="true" ht="25.5" hidden="true" customHeight="false" outlineLevel="0" collapsed="false">
      <c r="A183" s="48" t="s">
        <v>177</v>
      </c>
      <c r="B183" s="28" t="s">
        <v>178</v>
      </c>
      <c r="C183" s="28"/>
      <c r="D183" s="33"/>
      <c r="E183" s="33"/>
      <c r="F183" s="30" t="n">
        <f aca="false">SUM(F184)</f>
        <v>0</v>
      </c>
    </row>
    <row r="184" s="10" customFormat="true" ht="25.5" hidden="true" customHeight="false" outlineLevel="0" collapsed="false">
      <c r="A184" s="49" t="s">
        <v>179</v>
      </c>
      <c r="B184" s="32" t="s">
        <v>180</v>
      </c>
      <c r="C184" s="32"/>
      <c r="D184" s="33"/>
      <c r="E184" s="33"/>
      <c r="F184" s="34" t="n">
        <f aca="false">F185</f>
        <v>0</v>
      </c>
    </row>
    <row r="185" s="10" customFormat="true" ht="25.5" hidden="true" customHeight="false" outlineLevel="0" collapsed="false">
      <c r="A185" s="31" t="s">
        <v>29</v>
      </c>
      <c r="B185" s="32" t="s">
        <v>180</v>
      </c>
      <c r="C185" s="32" t="n">
        <v>200</v>
      </c>
      <c r="D185" s="33"/>
      <c r="E185" s="33"/>
      <c r="F185" s="34" t="n">
        <f aca="false">F186</f>
        <v>0</v>
      </c>
    </row>
    <row r="186" s="10" customFormat="true" ht="25.5" hidden="true" customHeight="false" outlineLevel="0" collapsed="false">
      <c r="A186" s="35" t="s">
        <v>30</v>
      </c>
      <c r="B186" s="32" t="s">
        <v>180</v>
      </c>
      <c r="C186" s="32" t="n">
        <v>240</v>
      </c>
      <c r="D186" s="33"/>
      <c r="E186" s="33"/>
      <c r="F186" s="34" t="n">
        <f aca="false">F187</f>
        <v>0</v>
      </c>
    </row>
    <row r="187" s="10" customFormat="true" ht="15" hidden="true" customHeight="true" outlineLevel="0" collapsed="false">
      <c r="A187" s="31" t="s">
        <v>171</v>
      </c>
      <c r="B187" s="32" t="s">
        <v>180</v>
      </c>
      <c r="C187" s="32" t="n">
        <v>240</v>
      </c>
      <c r="D187" s="33" t="s">
        <v>159</v>
      </c>
      <c r="E187" s="33" t="s">
        <v>75</v>
      </c>
      <c r="F187" s="34" t="n">
        <v>0</v>
      </c>
    </row>
    <row r="188" s="10" customFormat="true" ht="38.25" hidden="true" customHeight="false" outlineLevel="0" collapsed="false">
      <c r="A188" s="20" t="s">
        <v>181</v>
      </c>
      <c r="B188" s="12" t="s">
        <v>182</v>
      </c>
      <c r="C188" s="12"/>
      <c r="D188" s="21"/>
      <c r="E188" s="21"/>
      <c r="F188" s="22" t="n">
        <f aca="false">SUM(F189)</f>
        <v>0</v>
      </c>
    </row>
    <row r="189" s="10" customFormat="true" ht="26.45" hidden="true" customHeight="true" outlineLevel="0" collapsed="false">
      <c r="A189" s="43" t="s">
        <v>183</v>
      </c>
      <c r="B189" s="28" t="s">
        <v>184</v>
      </c>
      <c r="C189" s="28"/>
      <c r="D189" s="25"/>
      <c r="E189" s="25"/>
      <c r="F189" s="30" t="n">
        <f aca="false">F190+F194</f>
        <v>0</v>
      </c>
    </row>
    <row r="190" s="10" customFormat="true" ht="25.5" hidden="true" customHeight="false" outlineLevel="0" collapsed="false">
      <c r="A190" s="61" t="s">
        <v>185</v>
      </c>
      <c r="B190" s="32" t="s">
        <v>186</v>
      </c>
      <c r="C190" s="32"/>
      <c r="D190" s="33"/>
      <c r="E190" s="33"/>
      <c r="F190" s="34" t="n">
        <f aca="false">F191</f>
        <v>0</v>
      </c>
    </row>
    <row r="191" s="10" customFormat="true" ht="25.5" hidden="true" customHeight="false" outlineLevel="0" collapsed="false">
      <c r="A191" s="31" t="s">
        <v>29</v>
      </c>
      <c r="B191" s="32" t="s">
        <v>186</v>
      </c>
      <c r="C191" s="32" t="n">
        <v>200</v>
      </c>
      <c r="D191" s="33"/>
      <c r="E191" s="33"/>
      <c r="F191" s="34" t="n">
        <f aca="false">F192</f>
        <v>0</v>
      </c>
    </row>
    <row r="192" s="10" customFormat="true" ht="25.5" hidden="true" customHeight="false" outlineLevel="0" collapsed="false">
      <c r="A192" s="35" t="s">
        <v>30</v>
      </c>
      <c r="B192" s="32" t="s">
        <v>186</v>
      </c>
      <c r="C192" s="32" t="n">
        <v>240</v>
      </c>
      <c r="D192" s="33"/>
      <c r="E192" s="33"/>
      <c r="F192" s="34" t="n">
        <f aca="false">F193</f>
        <v>0</v>
      </c>
      <c r="G192" s="57"/>
    </row>
    <row r="193" s="10" customFormat="true" ht="15.75" hidden="true" customHeight="false" outlineLevel="0" collapsed="false">
      <c r="A193" s="31" t="s">
        <v>138</v>
      </c>
      <c r="B193" s="32" t="s">
        <v>186</v>
      </c>
      <c r="C193" s="32" t="n">
        <v>240</v>
      </c>
      <c r="D193" s="33" t="s">
        <v>58</v>
      </c>
      <c r="E193" s="33" t="s">
        <v>125</v>
      </c>
      <c r="F193" s="34" t="n">
        <v>0</v>
      </c>
      <c r="H193" s="62"/>
    </row>
    <row r="194" s="10" customFormat="true" ht="38.25" hidden="true" customHeight="false" outlineLevel="0" collapsed="false">
      <c r="A194" s="63" t="s">
        <v>187</v>
      </c>
      <c r="B194" s="32" t="s">
        <v>186</v>
      </c>
      <c r="C194" s="32"/>
      <c r="D194" s="33"/>
      <c r="E194" s="33"/>
      <c r="F194" s="34" t="n">
        <f aca="false">F195</f>
        <v>0</v>
      </c>
    </row>
    <row r="195" s="10" customFormat="true" ht="25.5" hidden="true" customHeight="false" outlineLevel="0" collapsed="false">
      <c r="A195" s="31" t="s">
        <v>29</v>
      </c>
      <c r="B195" s="32" t="s">
        <v>186</v>
      </c>
      <c r="C195" s="32" t="n">
        <v>200</v>
      </c>
      <c r="D195" s="33"/>
      <c r="E195" s="33"/>
      <c r="F195" s="34" t="n">
        <f aca="false">F196</f>
        <v>0</v>
      </c>
    </row>
    <row r="196" s="10" customFormat="true" ht="25.5" hidden="true" customHeight="false" outlineLevel="0" collapsed="false">
      <c r="A196" s="35" t="s">
        <v>30</v>
      </c>
      <c r="B196" s="32" t="s">
        <v>186</v>
      </c>
      <c r="C196" s="32" t="n">
        <v>240</v>
      </c>
      <c r="D196" s="33"/>
      <c r="E196" s="33"/>
      <c r="F196" s="34" t="n">
        <f aca="false">F197</f>
        <v>0</v>
      </c>
      <c r="G196" s="57"/>
    </row>
    <row r="197" s="10" customFormat="true" ht="15.75" hidden="true" customHeight="false" outlineLevel="0" collapsed="false">
      <c r="A197" s="31" t="s">
        <v>138</v>
      </c>
      <c r="B197" s="32" t="s">
        <v>186</v>
      </c>
      <c r="C197" s="32" t="n">
        <v>240</v>
      </c>
      <c r="D197" s="33" t="s">
        <v>58</v>
      </c>
      <c r="E197" s="33" t="s">
        <v>125</v>
      </c>
      <c r="F197" s="34" t="n">
        <v>0</v>
      </c>
      <c r="H197" s="62"/>
    </row>
    <row r="198" s="10" customFormat="true" ht="50.25" hidden="true" customHeight="true" outlineLevel="0" collapsed="false">
      <c r="A198" s="64" t="s">
        <v>188</v>
      </c>
      <c r="B198" s="12" t="s">
        <v>189</v>
      </c>
      <c r="C198" s="12"/>
      <c r="D198" s="33"/>
      <c r="E198" s="33"/>
      <c r="F198" s="22" t="n">
        <f aca="false">SUM(F199)</f>
        <v>0</v>
      </c>
      <c r="H198" s="62"/>
    </row>
    <row r="199" s="10" customFormat="true" ht="38.25" hidden="true" customHeight="true" outlineLevel="0" collapsed="false">
      <c r="A199" s="65" t="s">
        <v>190</v>
      </c>
      <c r="B199" s="28" t="s">
        <v>191</v>
      </c>
      <c r="C199" s="28"/>
      <c r="D199" s="25"/>
      <c r="E199" s="25"/>
      <c r="F199" s="30" t="n">
        <f aca="false">F200+F204+F212+F208</f>
        <v>0</v>
      </c>
      <c r="H199" s="62"/>
    </row>
    <row r="200" s="10" customFormat="true" ht="36.75" hidden="true" customHeight="true" outlineLevel="0" collapsed="false">
      <c r="A200" s="63" t="s">
        <v>192</v>
      </c>
      <c r="B200" s="32" t="s">
        <v>193</v>
      </c>
      <c r="C200" s="32"/>
      <c r="D200" s="33"/>
      <c r="E200" s="33"/>
      <c r="F200" s="34" t="n">
        <f aca="false">F201</f>
        <v>0</v>
      </c>
      <c r="H200" s="62"/>
    </row>
    <row r="201" s="10" customFormat="true" ht="33.4" hidden="true" customHeight="true" outlineLevel="0" collapsed="false">
      <c r="A201" s="31" t="s">
        <v>157</v>
      </c>
      <c r="B201" s="32" t="s">
        <v>193</v>
      </c>
      <c r="C201" s="32" t="n">
        <v>400</v>
      </c>
      <c r="D201" s="33"/>
      <c r="E201" s="33"/>
      <c r="F201" s="34" t="n">
        <f aca="false">F202</f>
        <v>0</v>
      </c>
      <c r="H201" s="62"/>
    </row>
    <row r="202" s="10" customFormat="true" ht="29.85" hidden="true" customHeight="true" outlineLevel="0" collapsed="false">
      <c r="A202" s="35" t="s">
        <v>43</v>
      </c>
      <c r="B202" s="32" t="s">
        <v>193</v>
      </c>
      <c r="C202" s="32" t="n">
        <v>410</v>
      </c>
      <c r="D202" s="33"/>
      <c r="E202" s="33"/>
      <c r="F202" s="34" t="n">
        <f aca="false">F203</f>
        <v>0</v>
      </c>
      <c r="H202" s="62"/>
    </row>
    <row r="203" s="10" customFormat="true" ht="31.35" hidden="true" customHeight="true" outlineLevel="0" collapsed="false">
      <c r="A203" s="31" t="s">
        <v>158</v>
      </c>
      <c r="B203" s="32" t="s">
        <v>193</v>
      </c>
      <c r="C203" s="32" t="n">
        <v>410</v>
      </c>
      <c r="D203" s="33" t="s">
        <v>159</v>
      </c>
      <c r="E203" s="33" t="s">
        <v>160</v>
      </c>
      <c r="F203" s="34" t="n">
        <v>0</v>
      </c>
      <c r="H203" s="62"/>
    </row>
    <row r="204" s="10" customFormat="true" ht="38.85" hidden="true" customHeight="true" outlineLevel="0" collapsed="false">
      <c r="A204" s="61" t="s">
        <v>194</v>
      </c>
      <c r="B204" s="32" t="s">
        <v>195</v>
      </c>
      <c r="C204" s="32"/>
      <c r="D204" s="33"/>
      <c r="E204" s="33"/>
      <c r="F204" s="34" t="n">
        <f aca="false">F205</f>
        <v>0</v>
      </c>
      <c r="H204" s="62"/>
    </row>
    <row r="205" s="10" customFormat="true" ht="33.95" hidden="true" customHeight="true" outlineLevel="0" collapsed="false">
      <c r="A205" s="31" t="s">
        <v>157</v>
      </c>
      <c r="B205" s="32" t="s">
        <v>195</v>
      </c>
      <c r="C205" s="32" t="n">
        <v>400</v>
      </c>
      <c r="D205" s="33"/>
      <c r="E205" s="33"/>
      <c r="F205" s="34" t="n">
        <f aca="false">F206</f>
        <v>0</v>
      </c>
      <c r="H205" s="62"/>
    </row>
    <row r="206" s="10" customFormat="true" ht="34.7" hidden="true" customHeight="true" outlineLevel="0" collapsed="false">
      <c r="A206" s="35" t="s">
        <v>43</v>
      </c>
      <c r="B206" s="32" t="s">
        <v>195</v>
      </c>
      <c r="C206" s="32" t="n">
        <v>410</v>
      </c>
      <c r="D206" s="33"/>
      <c r="E206" s="33"/>
      <c r="F206" s="34" t="n">
        <f aca="false">F207</f>
        <v>0</v>
      </c>
      <c r="H206" s="62"/>
    </row>
    <row r="207" s="10" customFormat="true" ht="36.75" hidden="true" customHeight="true" outlineLevel="0" collapsed="false">
      <c r="A207" s="31" t="s">
        <v>158</v>
      </c>
      <c r="B207" s="32" t="s">
        <v>195</v>
      </c>
      <c r="C207" s="32" t="n">
        <v>410</v>
      </c>
      <c r="D207" s="33" t="s">
        <v>159</v>
      </c>
      <c r="E207" s="33" t="s">
        <v>160</v>
      </c>
      <c r="F207" s="34" t="n">
        <v>0</v>
      </c>
      <c r="H207" s="62"/>
    </row>
    <row r="208" s="10" customFormat="true" ht="36" hidden="true" customHeight="true" outlineLevel="0" collapsed="false">
      <c r="A208" s="66" t="s">
        <v>196</v>
      </c>
      <c r="B208" s="41" t="s">
        <v>197</v>
      </c>
      <c r="C208" s="67"/>
      <c r="D208" s="68"/>
      <c r="E208" s="68"/>
      <c r="F208" s="69" t="n">
        <f aca="false">F209</f>
        <v>0</v>
      </c>
      <c r="H208" s="62"/>
    </row>
    <row r="209" s="10" customFormat="true" ht="36.75" hidden="true" customHeight="true" outlineLevel="0" collapsed="false">
      <c r="A209" s="31" t="s">
        <v>157</v>
      </c>
      <c r="B209" s="41" t="s">
        <v>197</v>
      </c>
      <c r="C209" s="67" t="n">
        <v>400</v>
      </c>
      <c r="D209" s="68"/>
      <c r="E209" s="68"/>
      <c r="F209" s="69" t="n">
        <f aca="false">F210</f>
        <v>0</v>
      </c>
      <c r="H209" s="62"/>
    </row>
    <row r="210" s="10" customFormat="true" ht="20.25" hidden="true" customHeight="true" outlineLevel="0" collapsed="false">
      <c r="A210" s="35" t="s">
        <v>43</v>
      </c>
      <c r="B210" s="41" t="s">
        <v>197</v>
      </c>
      <c r="C210" s="67" t="n">
        <v>410</v>
      </c>
      <c r="D210" s="68"/>
      <c r="E210" s="68"/>
      <c r="F210" s="69" t="n">
        <f aca="false">F211</f>
        <v>0</v>
      </c>
      <c r="H210" s="62"/>
    </row>
    <row r="211" s="10" customFormat="true" ht="18.75" hidden="true" customHeight="true" outlineLevel="0" collapsed="false">
      <c r="A211" s="31" t="s">
        <v>158</v>
      </c>
      <c r="B211" s="41" t="s">
        <v>197</v>
      </c>
      <c r="C211" s="67" t="n">
        <v>410</v>
      </c>
      <c r="D211" s="68" t="s">
        <v>159</v>
      </c>
      <c r="E211" s="68" t="s">
        <v>160</v>
      </c>
      <c r="F211" s="69" t="n">
        <v>0</v>
      </c>
      <c r="H211" s="62"/>
    </row>
    <row r="212" s="10" customFormat="true" ht="48.2" hidden="true" customHeight="true" outlineLevel="0" collapsed="false">
      <c r="A212" s="66" t="s">
        <v>196</v>
      </c>
      <c r="B212" s="41" t="s">
        <v>197</v>
      </c>
      <c r="C212" s="67"/>
      <c r="D212" s="68"/>
      <c r="E212" s="68"/>
      <c r="F212" s="69" t="n">
        <f aca="false">F213</f>
        <v>0</v>
      </c>
      <c r="H212" s="62"/>
    </row>
    <row r="213" s="10" customFormat="true" ht="48.95" hidden="true" customHeight="true" outlineLevel="0" collapsed="false">
      <c r="A213" s="70" t="s">
        <v>198</v>
      </c>
      <c r="B213" s="41" t="s">
        <v>197</v>
      </c>
      <c r="C213" s="32" t="n">
        <v>200</v>
      </c>
      <c r="D213" s="68"/>
      <c r="E213" s="68"/>
      <c r="F213" s="69" t="n">
        <f aca="false">F214</f>
        <v>0</v>
      </c>
      <c r="H213" s="62"/>
    </row>
    <row r="214" s="10" customFormat="true" ht="44.85" hidden="true" customHeight="true" outlineLevel="0" collapsed="false">
      <c r="A214" s="71" t="s">
        <v>39</v>
      </c>
      <c r="B214" s="41" t="s">
        <v>197</v>
      </c>
      <c r="C214" s="32" t="n">
        <v>240</v>
      </c>
      <c r="D214" s="68"/>
      <c r="E214" s="68"/>
      <c r="F214" s="69" t="n">
        <f aca="false">F215</f>
        <v>0</v>
      </c>
      <c r="H214" s="62"/>
    </row>
    <row r="215" s="10" customFormat="true" ht="43.5" hidden="true" customHeight="true" outlineLevel="0" collapsed="false">
      <c r="A215" s="31" t="s">
        <v>158</v>
      </c>
      <c r="B215" s="41" t="s">
        <v>197</v>
      </c>
      <c r="C215" s="32" t="n">
        <v>240</v>
      </c>
      <c r="D215" s="33" t="s">
        <v>159</v>
      </c>
      <c r="E215" s="33" t="s">
        <v>160</v>
      </c>
      <c r="F215" s="69" t="n">
        <v>0</v>
      </c>
      <c r="H215" s="62"/>
    </row>
    <row r="216" s="10" customFormat="true" ht="69.75" hidden="true" customHeight="true" outlineLevel="0" collapsed="false">
      <c r="A216" s="72" t="s">
        <v>199</v>
      </c>
      <c r="B216" s="73" t="s">
        <v>200</v>
      </c>
      <c r="C216" s="67"/>
      <c r="D216" s="68"/>
      <c r="E216" s="68"/>
      <c r="F216" s="74" t="n">
        <v>0</v>
      </c>
      <c r="H216" s="62"/>
    </row>
    <row r="217" s="10" customFormat="true" ht="78.75" hidden="true" customHeight="true" outlineLevel="0" collapsed="false">
      <c r="A217" s="75" t="s">
        <v>201</v>
      </c>
      <c r="B217" s="76" t="s">
        <v>202</v>
      </c>
      <c r="C217" s="67"/>
      <c r="D217" s="68"/>
      <c r="E217" s="68"/>
      <c r="F217" s="69" t="n">
        <v>0</v>
      </c>
      <c r="H217" s="62"/>
    </row>
    <row r="218" s="10" customFormat="true" ht="76.5" hidden="true" customHeight="true" outlineLevel="0" collapsed="false">
      <c r="A218" s="77" t="s">
        <v>203</v>
      </c>
      <c r="B218" s="76" t="s">
        <v>204</v>
      </c>
      <c r="C218" s="67"/>
      <c r="D218" s="68"/>
      <c r="E218" s="68"/>
      <c r="F218" s="69" t="n">
        <v>0</v>
      </c>
      <c r="H218" s="62"/>
    </row>
    <row r="219" s="10" customFormat="true" ht="33" hidden="true" customHeight="true" outlineLevel="0" collapsed="false">
      <c r="A219" s="78" t="s">
        <v>29</v>
      </c>
      <c r="B219" s="76" t="s">
        <v>204</v>
      </c>
      <c r="C219" s="67" t="n">
        <v>200</v>
      </c>
      <c r="D219" s="68"/>
      <c r="E219" s="68"/>
      <c r="F219" s="69" t="n">
        <v>0</v>
      </c>
      <c r="H219" s="62"/>
    </row>
    <row r="220" s="10" customFormat="true" ht="28.5" hidden="true" customHeight="true" outlineLevel="0" collapsed="false">
      <c r="A220" s="71" t="s">
        <v>39</v>
      </c>
      <c r="B220" s="76" t="s">
        <v>204</v>
      </c>
      <c r="C220" s="67" t="n">
        <v>240</v>
      </c>
      <c r="D220" s="68"/>
      <c r="E220" s="68"/>
      <c r="F220" s="69" t="n">
        <v>0</v>
      </c>
      <c r="H220" s="62"/>
    </row>
    <row r="221" s="10" customFormat="true" ht="26.25" hidden="true" customHeight="true" outlineLevel="0" collapsed="false">
      <c r="A221" s="71" t="s">
        <v>171</v>
      </c>
      <c r="B221" s="76" t="s">
        <v>204</v>
      </c>
      <c r="C221" s="67" t="n">
        <v>240</v>
      </c>
      <c r="D221" s="79" t="s">
        <v>159</v>
      </c>
      <c r="E221" s="79" t="s">
        <v>75</v>
      </c>
      <c r="F221" s="69" t="n">
        <v>0</v>
      </c>
      <c r="H221" s="62"/>
    </row>
    <row r="222" s="10" customFormat="true" ht="43.5" hidden="true" customHeight="true" outlineLevel="0" collapsed="false">
      <c r="A222" s="72" t="s">
        <v>205</v>
      </c>
      <c r="B222" s="73" t="s">
        <v>206</v>
      </c>
      <c r="C222" s="67"/>
      <c r="D222" s="68"/>
      <c r="E222" s="68"/>
      <c r="F222" s="80" t="n">
        <v>0</v>
      </c>
      <c r="H222" s="62"/>
    </row>
    <row r="223" s="10" customFormat="true" ht="43.5" hidden="true" customHeight="true" outlineLevel="0" collapsed="false">
      <c r="A223" s="75" t="s">
        <v>207</v>
      </c>
      <c r="B223" s="76" t="s">
        <v>208</v>
      </c>
      <c r="C223" s="67"/>
      <c r="D223" s="68"/>
      <c r="E223" s="68"/>
      <c r="F223" s="59" t="n">
        <v>0</v>
      </c>
      <c r="H223" s="62"/>
    </row>
    <row r="224" s="10" customFormat="true" ht="43.5" hidden="true" customHeight="true" outlineLevel="0" collapsed="false">
      <c r="A224" s="77" t="s">
        <v>209</v>
      </c>
      <c r="B224" s="76" t="s">
        <v>210</v>
      </c>
      <c r="C224" s="67"/>
      <c r="D224" s="68"/>
      <c r="E224" s="68"/>
      <c r="F224" s="59" t="n">
        <v>0</v>
      </c>
      <c r="H224" s="62"/>
    </row>
    <row r="225" s="10" customFormat="true" ht="30" hidden="true" customHeight="true" outlineLevel="0" collapsed="false">
      <c r="A225" s="78" t="s">
        <v>29</v>
      </c>
      <c r="B225" s="76" t="s">
        <v>210</v>
      </c>
      <c r="C225" s="67" t="n">
        <v>200</v>
      </c>
      <c r="D225" s="68"/>
      <c r="E225" s="68"/>
      <c r="F225" s="59" t="n">
        <v>0</v>
      </c>
      <c r="H225" s="62"/>
    </row>
    <row r="226" s="10" customFormat="true" ht="31.5" hidden="true" customHeight="true" outlineLevel="0" collapsed="false">
      <c r="A226" s="71" t="s">
        <v>39</v>
      </c>
      <c r="B226" s="76" t="s">
        <v>210</v>
      </c>
      <c r="C226" s="67" t="n">
        <v>240</v>
      </c>
      <c r="D226" s="68"/>
      <c r="E226" s="68"/>
      <c r="F226" s="59" t="n">
        <v>0</v>
      </c>
      <c r="H226" s="62"/>
    </row>
    <row r="227" s="10" customFormat="true" ht="21.75" hidden="true" customHeight="true" outlineLevel="0" collapsed="false">
      <c r="A227" s="71" t="s">
        <v>171</v>
      </c>
      <c r="B227" s="76" t="s">
        <v>210</v>
      </c>
      <c r="C227" s="67" t="n">
        <v>240</v>
      </c>
      <c r="D227" s="79" t="s">
        <v>159</v>
      </c>
      <c r="E227" s="79" t="s">
        <v>75</v>
      </c>
      <c r="F227" s="59" t="n">
        <v>0</v>
      </c>
      <c r="H227" s="62"/>
    </row>
    <row r="228" s="10" customFormat="true" ht="51" hidden="true" customHeight="true" outlineLevel="0" collapsed="false">
      <c r="A228" s="81" t="s">
        <v>211</v>
      </c>
      <c r="B228" s="82" t="s">
        <v>212</v>
      </c>
      <c r="C228" s="82"/>
      <c r="D228" s="82"/>
      <c r="E228" s="82"/>
      <c r="F228" s="74" t="n">
        <f aca="false">F234+F229</f>
        <v>0</v>
      </c>
      <c r="G228" s="57"/>
      <c r="H228" s="62"/>
    </row>
    <row r="229" s="86" customFormat="true" ht="38.25" hidden="true" customHeight="false" outlineLevel="0" collapsed="false">
      <c r="A229" s="83" t="s">
        <v>213</v>
      </c>
      <c r="B229" s="37" t="s">
        <v>214</v>
      </c>
      <c r="C229" s="37"/>
      <c r="D229" s="37"/>
      <c r="E229" s="37"/>
      <c r="F229" s="84" t="n">
        <f aca="false">F230</f>
        <v>0</v>
      </c>
      <c r="G229" s="85"/>
    </row>
    <row r="230" s="86" customFormat="true" ht="38.25" hidden="true" customHeight="false" outlineLevel="0" collapsed="false">
      <c r="A230" s="36" t="s">
        <v>215</v>
      </c>
      <c r="B230" s="87" t="s">
        <v>216</v>
      </c>
      <c r="C230" s="87"/>
      <c r="D230" s="87"/>
      <c r="E230" s="87"/>
      <c r="F230" s="40" t="n">
        <f aca="false">F231</f>
        <v>0</v>
      </c>
      <c r="G230" s="85"/>
    </row>
    <row r="231" s="86" customFormat="true" ht="25.5" hidden="true" customHeight="false" outlineLevel="0" collapsed="false">
      <c r="A231" s="88" t="s">
        <v>198</v>
      </c>
      <c r="B231" s="87" t="s">
        <v>216</v>
      </c>
      <c r="C231" s="87" t="s">
        <v>217</v>
      </c>
      <c r="D231" s="87"/>
      <c r="E231" s="87"/>
      <c r="F231" s="40" t="n">
        <f aca="false">F232</f>
        <v>0</v>
      </c>
      <c r="G231" s="85"/>
    </row>
    <row r="232" s="86" customFormat="true" ht="25.5" hidden="true" customHeight="false" outlineLevel="0" collapsed="false">
      <c r="A232" s="89" t="s">
        <v>39</v>
      </c>
      <c r="B232" s="87" t="s">
        <v>216</v>
      </c>
      <c r="C232" s="41" t="s">
        <v>218</v>
      </c>
      <c r="D232" s="87"/>
      <c r="E232" s="87"/>
      <c r="F232" s="40" t="n">
        <f aca="false">F233</f>
        <v>0</v>
      </c>
      <c r="G232" s="85"/>
    </row>
    <row r="233" s="86" customFormat="true" ht="15.75" hidden="true" customHeight="false" outlineLevel="0" collapsed="false">
      <c r="A233" s="89" t="s">
        <v>171</v>
      </c>
      <c r="B233" s="87" t="s">
        <v>216</v>
      </c>
      <c r="C233" s="41" t="s">
        <v>218</v>
      </c>
      <c r="D233" s="87" t="s">
        <v>159</v>
      </c>
      <c r="E233" s="87" t="s">
        <v>75</v>
      </c>
      <c r="F233" s="40" t="n">
        <v>0</v>
      </c>
      <c r="G233" s="85"/>
    </row>
    <row r="234" s="10" customFormat="true" ht="25.5" hidden="true" customHeight="false" outlineLevel="0" collapsed="false">
      <c r="A234" s="63" t="s">
        <v>219</v>
      </c>
      <c r="B234" s="90" t="s">
        <v>220</v>
      </c>
      <c r="C234" s="90"/>
      <c r="D234" s="90"/>
      <c r="E234" s="90"/>
      <c r="F234" s="30" t="n">
        <f aca="false">F235</f>
        <v>0</v>
      </c>
      <c r="H234" s="62"/>
    </row>
    <row r="235" s="10" customFormat="true" ht="25.5" hidden="true" customHeight="false" outlineLevel="0" collapsed="false">
      <c r="A235" s="70" t="s">
        <v>221</v>
      </c>
      <c r="B235" s="79" t="s">
        <v>222</v>
      </c>
      <c r="C235" s="79"/>
      <c r="D235" s="79"/>
      <c r="E235" s="79"/>
      <c r="F235" s="34" t="n">
        <f aca="false">F236</f>
        <v>0</v>
      </c>
      <c r="H235" s="62"/>
    </row>
    <row r="236" s="10" customFormat="true" ht="25.5" hidden="true" customHeight="false" outlineLevel="0" collapsed="false">
      <c r="A236" s="70" t="s">
        <v>198</v>
      </c>
      <c r="B236" s="79" t="s">
        <v>222</v>
      </c>
      <c r="C236" s="79" t="s">
        <v>217</v>
      </c>
      <c r="D236" s="79"/>
      <c r="E236" s="79"/>
      <c r="F236" s="34" t="n">
        <f aca="false">F237</f>
        <v>0</v>
      </c>
      <c r="H236" s="62"/>
    </row>
    <row r="237" s="10" customFormat="true" ht="25.5" hidden="true" customHeight="false" outlineLevel="0" collapsed="false">
      <c r="A237" s="71" t="s">
        <v>39</v>
      </c>
      <c r="B237" s="79" t="s">
        <v>222</v>
      </c>
      <c r="C237" s="91" t="s">
        <v>218</v>
      </c>
      <c r="D237" s="79"/>
      <c r="E237" s="79"/>
      <c r="F237" s="34" t="n">
        <f aca="false">F238</f>
        <v>0</v>
      </c>
      <c r="H237" s="62"/>
    </row>
    <row r="238" s="10" customFormat="true" ht="15.75" hidden="true" customHeight="false" outlineLevel="0" collapsed="false">
      <c r="A238" s="71" t="s">
        <v>171</v>
      </c>
      <c r="B238" s="79" t="s">
        <v>222</v>
      </c>
      <c r="C238" s="91" t="s">
        <v>218</v>
      </c>
      <c r="D238" s="79" t="s">
        <v>159</v>
      </c>
      <c r="E238" s="79" t="s">
        <v>75</v>
      </c>
      <c r="F238" s="34" t="n">
        <v>0</v>
      </c>
      <c r="H238" s="62"/>
    </row>
    <row r="239" s="10" customFormat="true" ht="15.75" hidden="false" customHeight="false" outlineLevel="0" collapsed="false">
      <c r="A239" s="92" t="s">
        <v>223</v>
      </c>
      <c r="B239" s="93"/>
      <c r="C239" s="93"/>
      <c r="D239" s="93"/>
      <c r="E239" s="94"/>
      <c r="F239" s="95" t="n">
        <f aca="false">F240+F298+F314</f>
        <v>30040296.54</v>
      </c>
    </row>
    <row r="240" s="10" customFormat="true" ht="38.25" hidden="false" customHeight="false" outlineLevel="0" collapsed="false">
      <c r="A240" s="60" t="s">
        <v>224</v>
      </c>
      <c r="B240" s="96" t="s">
        <v>225</v>
      </c>
      <c r="C240" s="96"/>
      <c r="D240" s="96"/>
      <c r="E240" s="96"/>
      <c r="F240" s="97" t="n">
        <f aca="false">F252+F292+F241</f>
        <v>22914985.87</v>
      </c>
    </row>
    <row r="241" s="10" customFormat="true" ht="27" hidden="true" customHeight="false" outlineLevel="0" collapsed="false">
      <c r="A241" s="52" t="s">
        <v>226</v>
      </c>
      <c r="B241" s="98" t="s">
        <v>227</v>
      </c>
      <c r="C241" s="98"/>
      <c r="D241" s="98"/>
      <c r="E241" s="98"/>
      <c r="F241" s="99" t="n">
        <f aca="false">F242</f>
        <v>0</v>
      </c>
    </row>
    <row r="242" s="10" customFormat="true" ht="15.75" hidden="true" customHeight="false" outlineLevel="0" collapsed="false">
      <c r="A242" s="48" t="s">
        <v>228</v>
      </c>
      <c r="B242" s="37" t="s">
        <v>229</v>
      </c>
      <c r="C242" s="37"/>
      <c r="D242" s="37"/>
      <c r="E242" s="37"/>
      <c r="F242" s="100" t="n">
        <f aca="false">F243</f>
        <v>0</v>
      </c>
      <c r="H242" s="62"/>
    </row>
    <row r="243" s="10" customFormat="true" ht="15" hidden="true" customHeight="true" outlineLevel="0" collapsed="false">
      <c r="A243" s="49" t="s">
        <v>226</v>
      </c>
      <c r="B243" s="41" t="s">
        <v>230</v>
      </c>
      <c r="C243" s="41"/>
      <c r="D243" s="41"/>
      <c r="E243" s="41"/>
      <c r="F243" s="101" t="n">
        <f aca="false">F244+F247+F250</f>
        <v>0</v>
      </c>
    </row>
    <row r="244" s="10" customFormat="true" ht="63.75" hidden="true" customHeight="false" outlineLevel="0" collapsed="false">
      <c r="A244" s="49" t="s">
        <v>231</v>
      </c>
      <c r="B244" s="41" t="s">
        <v>230</v>
      </c>
      <c r="C244" s="41" t="s">
        <v>232</v>
      </c>
      <c r="D244" s="41"/>
      <c r="E244" s="41"/>
      <c r="F244" s="101" t="n">
        <f aca="false">F245</f>
        <v>0</v>
      </c>
    </row>
    <row r="245" s="10" customFormat="true" ht="25.5" hidden="true" customHeight="false" outlineLevel="0" collapsed="false">
      <c r="A245" s="35" t="s">
        <v>233</v>
      </c>
      <c r="B245" s="41" t="s">
        <v>230</v>
      </c>
      <c r="C245" s="41" t="s">
        <v>234</v>
      </c>
      <c r="D245" s="41"/>
      <c r="E245" s="41"/>
      <c r="F245" s="101" t="n">
        <f aca="false">F246</f>
        <v>0</v>
      </c>
    </row>
    <row r="246" s="10" customFormat="true" ht="25.5" hidden="true" customHeight="false" outlineLevel="0" collapsed="false">
      <c r="A246" s="49" t="s">
        <v>235</v>
      </c>
      <c r="B246" s="41" t="s">
        <v>230</v>
      </c>
      <c r="C246" s="41" t="s">
        <v>234</v>
      </c>
      <c r="D246" s="41" t="s">
        <v>28</v>
      </c>
      <c r="E246" s="41" t="s">
        <v>160</v>
      </c>
      <c r="F246" s="101" t="n">
        <v>0</v>
      </c>
    </row>
    <row r="247" s="10" customFormat="true" ht="25.5" hidden="true" customHeight="false" outlineLevel="0" collapsed="false">
      <c r="A247" s="70" t="s">
        <v>198</v>
      </c>
      <c r="B247" s="41" t="s">
        <v>230</v>
      </c>
      <c r="C247" s="79" t="s">
        <v>217</v>
      </c>
      <c r="D247" s="79"/>
      <c r="E247" s="79"/>
      <c r="F247" s="34" t="n">
        <f aca="false">F248</f>
        <v>0</v>
      </c>
    </row>
    <row r="248" s="10" customFormat="true" ht="25.5" hidden="true" customHeight="false" outlineLevel="0" collapsed="false">
      <c r="A248" s="71" t="s">
        <v>39</v>
      </c>
      <c r="B248" s="41" t="s">
        <v>230</v>
      </c>
      <c r="C248" s="91" t="s">
        <v>218</v>
      </c>
      <c r="D248" s="79"/>
      <c r="E248" s="79"/>
      <c r="F248" s="34" t="n">
        <f aca="false">F249</f>
        <v>0</v>
      </c>
    </row>
    <row r="249" s="10" customFormat="true" ht="30" hidden="true" customHeight="true" outlineLevel="0" collapsed="false">
      <c r="A249" s="71" t="s">
        <v>235</v>
      </c>
      <c r="B249" s="41" t="s">
        <v>230</v>
      </c>
      <c r="C249" s="91" t="s">
        <v>218</v>
      </c>
      <c r="D249" s="79" t="s">
        <v>28</v>
      </c>
      <c r="E249" s="79" t="s">
        <v>160</v>
      </c>
      <c r="F249" s="34" t="n">
        <v>0</v>
      </c>
    </row>
    <row r="250" s="10" customFormat="true" ht="30" hidden="true" customHeight="true" outlineLevel="0" collapsed="false">
      <c r="A250" s="35" t="s">
        <v>236</v>
      </c>
      <c r="B250" s="41" t="s">
        <v>230</v>
      </c>
      <c r="C250" s="41" t="s">
        <v>237</v>
      </c>
      <c r="D250" s="41"/>
      <c r="E250" s="41"/>
      <c r="F250" s="101" t="n">
        <f aca="false">F251</f>
        <v>0</v>
      </c>
    </row>
    <row r="251" s="10" customFormat="true" ht="38.25" hidden="true" customHeight="true" outlineLevel="0" collapsed="false">
      <c r="A251" s="71" t="s">
        <v>235</v>
      </c>
      <c r="B251" s="41" t="s">
        <v>230</v>
      </c>
      <c r="C251" s="41" t="s">
        <v>237</v>
      </c>
      <c r="D251" s="41" t="s">
        <v>28</v>
      </c>
      <c r="E251" s="41" t="s">
        <v>160</v>
      </c>
      <c r="F251" s="101" t="n">
        <v>0</v>
      </c>
    </row>
    <row r="252" s="10" customFormat="true" ht="54" hidden="false" customHeight="false" outlineLevel="0" collapsed="false">
      <c r="A252" s="52" t="s">
        <v>238</v>
      </c>
      <c r="B252" s="98" t="s">
        <v>239</v>
      </c>
      <c r="C252" s="98"/>
      <c r="D252" s="98"/>
      <c r="E252" s="98"/>
      <c r="F252" s="99" t="n">
        <f aca="false">F253</f>
        <v>21526660.96</v>
      </c>
    </row>
    <row r="253" s="10" customFormat="true" ht="15.75" hidden="false" customHeight="false" outlineLevel="0" collapsed="false">
      <c r="A253" s="48" t="s">
        <v>228</v>
      </c>
      <c r="B253" s="37" t="s">
        <v>240</v>
      </c>
      <c r="C253" s="37"/>
      <c r="D253" s="37"/>
      <c r="E253" s="37"/>
      <c r="F253" s="100" t="n">
        <f aca="false">F254+F266+F270+F274+F278+F285</f>
        <v>21526660.96</v>
      </c>
      <c r="H253" s="62"/>
    </row>
    <row r="254" s="10" customFormat="true" ht="15.75" hidden="false" customHeight="false" outlineLevel="0" collapsed="false">
      <c r="A254" s="49" t="s">
        <v>241</v>
      </c>
      <c r="B254" s="41" t="s">
        <v>242</v>
      </c>
      <c r="C254" s="41"/>
      <c r="D254" s="41"/>
      <c r="E254" s="41"/>
      <c r="F254" s="101" t="n">
        <f aca="false">F255+F258+F261</f>
        <v>19006935.74</v>
      </c>
    </row>
    <row r="255" s="10" customFormat="true" ht="63.75" hidden="false" customHeight="false" outlineLevel="0" collapsed="false">
      <c r="A255" s="49" t="s">
        <v>231</v>
      </c>
      <c r="B255" s="41" t="s">
        <v>242</v>
      </c>
      <c r="C255" s="41" t="s">
        <v>232</v>
      </c>
      <c r="D255" s="41"/>
      <c r="E255" s="41"/>
      <c r="F255" s="101" t="n">
        <f aca="false">F256</f>
        <v>15701115.81</v>
      </c>
    </row>
    <row r="256" s="10" customFormat="true" ht="25.5" hidden="false" customHeight="false" outlineLevel="0" collapsed="false">
      <c r="A256" s="35" t="s">
        <v>233</v>
      </c>
      <c r="B256" s="41" t="s">
        <v>242</v>
      </c>
      <c r="C256" s="41" t="s">
        <v>234</v>
      </c>
      <c r="D256" s="41"/>
      <c r="E256" s="41"/>
      <c r="F256" s="101" t="n">
        <f aca="false">F257</f>
        <v>15701115.81</v>
      </c>
    </row>
    <row r="257" s="10" customFormat="true" ht="38.25" hidden="false" customHeight="false" outlineLevel="0" collapsed="false">
      <c r="A257" s="49" t="s">
        <v>243</v>
      </c>
      <c r="B257" s="41" t="s">
        <v>242</v>
      </c>
      <c r="C257" s="41" t="s">
        <v>234</v>
      </c>
      <c r="D257" s="41" t="s">
        <v>28</v>
      </c>
      <c r="E257" s="41" t="s">
        <v>58</v>
      </c>
      <c r="F257" s="101" t="n">
        <v>15701115.81</v>
      </c>
    </row>
    <row r="258" s="10" customFormat="true" ht="25.5" hidden="false" customHeight="false" outlineLevel="0" collapsed="false">
      <c r="A258" s="31" t="s">
        <v>29</v>
      </c>
      <c r="B258" s="41" t="s">
        <v>242</v>
      </c>
      <c r="C258" s="41" t="s">
        <v>217</v>
      </c>
      <c r="D258" s="41"/>
      <c r="E258" s="41"/>
      <c r="F258" s="101" t="n">
        <f aca="false">F259</f>
        <v>3185991.93</v>
      </c>
    </row>
    <row r="259" s="10" customFormat="true" ht="25.5" hidden="false" customHeight="false" outlineLevel="0" collapsed="false">
      <c r="A259" s="35" t="s">
        <v>39</v>
      </c>
      <c r="B259" s="41" t="s">
        <v>242</v>
      </c>
      <c r="C259" s="41" t="s">
        <v>218</v>
      </c>
      <c r="D259" s="41"/>
      <c r="E259" s="41"/>
      <c r="F259" s="101" t="n">
        <f aca="false">F260</f>
        <v>3185991.93</v>
      </c>
    </row>
    <row r="260" s="10" customFormat="true" ht="38.25" hidden="false" customHeight="false" outlineLevel="0" collapsed="false">
      <c r="A260" s="49" t="s">
        <v>243</v>
      </c>
      <c r="B260" s="41" t="s">
        <v>242</v>
      </c>
      <c r="C260" s="41" t="s">
        <v>218</v>
      </c>
      <c r="D260" s="41" t="s">
        <v>28</v>
      </c>
      <c r="E260" s="41" t="s">
        <v>58</v>
      </c>
      <c r="F260" s="101" t="n">
        <v>3185991.93</v>
      </c>
    </row>
    <row r="261" s="10" customFormat="true" ht="15" hidden="false" customHeight="true" outlineLevel="0" collapsed="false">
      <c r="A261" s="31" t="s">
        <v>31</v>
      </c>
      <c r="B261" s="41" t="s">
        <v>242</v>
      </c>
      <c r="C261" s="41" t="s">
        <v>244</v>
      </c>
      <c r="D261" s="41"/>
      <c r="E261" s="41"/>
      <c r="F261" s="101" t="n">
        <f aca="false">F262+F264</f>
        <v>119828</v>
      </c>
    </row>
    <row r="262" s="10" customFormat="true" ht="15.75" hidden="true" customHeight="false" outlineLevel="0" collapsed="false">
      <c r="A262" s="31" t="s">
        <v>245</v>
      </c>
      <c r="B262" s="41" t="s">
        <v>242</v>
      </c>
      <c r="C262" s="41" t="s">
        <v>246</v>
      </c>
      <c r="D262" s="41"/>
      <c r="E262" s="41"/>
      <c r="F262" s="101" t="n">
        <f aca="false">F263</f>
        <v>0</v>
      </c>
    </row>
    <row r="263" s="10" customFormat="true" ht="38.25" hidden="true" customHeight="false" outlineLevel="0" collapsed="false">
      <c r="A263" s="49" t="s">
        <v>243</v>
      </c>
      <c r="B263" s="41" t="s">
        <v>242</v>
      </c>
      <c r="C263" s="41" t="s">
        <v>246</v>
      </c>
      <c r="D263" s="41" t="s">
        <v>28</v>
      </c>
      <c r="E263" s="41" t="s">
        <v>58</v>
      </c>
      <c r="F263" s="101" t="n">
        <v>0</v>
      </c>
    </row>
    <row r="264" s="10" customFormat="true" ht="15.75" hidden="false" customHeight="false" outlineLevel="0" collapsed="false">
      <c r="A264" s="35" t="s">
        <v>236</v>
      </c>
      <c r="B264" s="41" t="s">
        <v>242</v>
      </c>
      <c r="C264" s="41" t="s">
        <v>237</v>
      </c>
      <c r="D264" s="41"/>
      <c r="E264" s="41"/>
      <c r="F264" s="101" t="n">
        <f aca="false">F265</f>
        <v>119828</v>
      </c>
    </row>
    <row r="265" s="10" customFormat="true" ht="38.25" hidden="false" customHeight="false" outlineLevel="0" collapsed="false">
      <c r="A265" s="49" t="s">
        <v>243</v>
      </c>
      <c r="B265" s="41" t="s">
        <v>242</v>
      </c>
      <c r="C265" s="41" t="s">
        <v>237</v>
      </c>
      <c r="D265" s="41" t="s">
        <v>28</v>
      </c>
      <c r="E265" s="41" t="s">
        <v>58</v>
      </c>
      <c r="F265" s="101" t="n">
        <v>119828</v>
      </c>
    </row>
    <row r="266" s="10" customFormat="true" ht="38.25" hidden="false" customHeight="false" outlineLevel="0" collapsed="false">
      <c r="A266" s="102" t="s">
        <v>247</v>
      </c>
      <c r="B266" s="41" t="s">
        <v>248</v>
      </c>
      <c r="C266" s="41"/>
      <c r="D266" s="41"/>
      <c r="E266" s="41"/>
      <c r="F266" s="101" t="n">
        <f aca="false">F268</f>
        <v>51993</v>
      </c>
    </row>
    <row r="267" s="10" customFormat="true" ht="25.5" hidden="false" customHeight="false" outlineLevel="0" collapsed="false">
      <c r="A267" s="103" t="s">
        <v>249</v>
      </c>
      <c r="B267" s="41" t="s">
        <v>248</v>
      </c>
      <c r="C267" s="41" t="s">
        <v>250</v>
      </c>
      <c r="D267" s="41"/>
      <c r="E267" s="41"/>
      <c r="F267" s="101" t="n">
        <f aca="false">F268</f>
        <v>51993</v>
      </c>
    </row>
    <row r="268" s="10" customFormat="true" ht="15.75" hidden="false" customHeight="false" outlineLevel="0" collapsed="false">
      <c r="A268" s="35" t="s">
        <v>251</v>
      </c>
      <c r="B268" s="41" t="s">
        <v>248</v>
      </c>
      <c r="C268" s="41" t="s">
        <v>252</v>
      </c>
      <c r="D268" s="41"/>
      <c r="E268" s="41"/>
      <c r="F268" s="101" t="n">
        <f aca="false">F269</f>
        <v>51993</v>
      </c>
    </row>
    <row r="269" s="10" customFormat="true" ht="38.25" hidden="false" customHeight="false" outlineLevel="0" collapsed="false">
      <c r="A269" s="49" t="s">
        <v>243</v>
      </c>
      <c r="B269" s="41" t="s">
        <v>248</v>
      </c>
      <c r="C269" s="41" t="s">
        <v>252</v>
      </c>
      <c r="D269" s="41" t="s">
        <v>28</v>
      </c>
      <c r="E269" s="41" t="s">
        <v>58</v>
      </c>
      <c r="F269" s="101" t="n">
        <v>51993</v>
      </c>
    </row>
    <row r="270" s="10" customFormat="true" ht="38.25" hidden="false" customHeight="false" outlineLevel="0" collapsed="false">
      <c r="A270" s="102" t="s">
        <v>253</v>
      </c>
      <c r="B270" s="41" t="s">
        <v>254</v>
      </c>
      <c r="C270" s="41"/>
      <c r="D270" s="41"/>
      <c r="E270" s="41"/>
      <c r="F270" s="101" t="n">
        <f aca="false">F272</f>
        <v>378825</v>
      </c>
    </row>
    <row r="271" s="10" customFormat="true" ht="25.5" hidden="false" customHeight="false" outlineLevel="0" collapsed="false">
      <c r="A271" s="103" t="s">
        <v>249</v>
      </c>
      <c r="B271" s="41" t="s">
        <v>254</v>
      </c>
      <c r="C271" s="41" t="s">
        <v>250</v>
      </c>
      <c r="D271" s="41"/>
      <c r="E271" s="41"/>
      <c r="F271" s="101" t="n">
        <f aca="false">F272</f>
        <v>378825</v>
      </c>
    </row>
    <row r="272" s="10" customFormat="true" ht="15.75" hidden="false" customHeight="false" outlineLevel="0" collapsed="false">
      <c r="A272" s="35" t="s">
        <v>251</v>
      </c>
      <c r="B272" s="41" t="s">
        <v>254</v>
      </c>
      <c r="C272" s="41" t="s">
        <v>252</v>
      </c>
      <c r="D272" s="41"/>
      <c r="E272" s="41"/>
      <c r="F272" s="101" t="n">
        <f aca="false">F273</f>
        <v>378825</v>
      </c>
    </row>
    <row r="273" s="10" customFormat="true" ht="38.25" hidden="false" customHeight="false" outlineLevel="0" collapsed="false">
      <c r="A273" s="49" t="s">
        <v>243</v>
      </c>
      <c r="B273" s="41" t="s">
        <v>254</v>
      </c>
      <c r="C273" s="41" t="s">
        <v>252</v>
      </c>
      <c r="D273" s="41" t="s">
        <v>28</v>
      </c>
      <c r="E273" s="41" t="s">
        <v>58</v>
      </c>
      <c r="F273" s="101" t="n">
        <v>378825</v>
      </c>
    </row>
    <row r="274" s="10" customFormat="true" ht="38.25" hidden="false" customHeight="false" outlineLevel="0" collapsed="false">
      <c r="A274" s="102" t="s">
        <v>255</v>
      </c>
      <c r="B274" s="41" t="s">
        <v>256</v>
      </c>
      <c r="C274" s="41"/>
      <c r="D274" s="41"/>
      <c r="E274" s="41"/>
      <c r="F274" s="101" t="n">
        <f aca="false">F276</f>
        <v>719061</v>
      </c>
    </row>
    <row r="275" s="10" customFormat="true" ht="25.5" hidden="false" customHeight="false" outlineLevel="0" collapsed="false">
      <c r="A275" s="103" t="s">
        <v>249</v>
      </c>
      <c r="B275" s="41" t="s">
        <v>256</v>
      </c>
      <c r="C275" s="41" t="s">
        <v>250</v>
      </c>
      <c r="D275" s="41"/>
      <c r="E275" s="41"/>
      <c r="F275" s="101" t="n">
        <f aca="false">F276</f>
        <v>719061</v>
      </c>
    </row>
    <row r="276" s="10" customFormat="true" ht="15.75" hidden="false" customHeight="false" outlineLevel="0" collapsed="false">
      <c r="A276" s="35" t="s">
        <v>251</v>
      </c>
      <c r="B276" s="41" t="s">
        <v>256</v>
      </c>
      <c r="C276" s="41" t="s">
        <v>252</v>
      </c>
      <c r="D276" s="41"/>
      <c r="E276" s="41"/>
      <c r="F276" s="101" t="n">
        <f aca="false">F277</f>
        <v>719061</v>
      </c>
    </row>
    <row r="277" s="10" customFormat="true" ht="39" hidden="false" customHeight="false" outlineLevel="0" collapsed="false">
      <c r="A277" s="104" t="s">
        <v>257</v>
      </c>
      <c r="B277" s="105" t="s">
        <v>256</v>
      </c>
      <c r="C277" s="105" t="s">
        <v>252</v>
      </c>
      <c r="D277" s="105" t="s">
        <v>28</v>
      </c>
      <c r="E277" s="105" t="s">
        <v>258</v>
      </c>
      <c r="F277" s="106" t="n">
        <v>719061</v>
      </c>
    </row>
    <row r="278" s="109" customFormat="true" ht="48" hidden="false" customHeight="false" outlineLevel="0" collapsed="false">
      <c r="A278" s="107" t="s">
        <v>259</v>
      </c>
      <c r="B278" s="39" t="s">
        <v>260</v>
      </c>
      <c r="C278" s="39"/>
      <c r="D278" s="41"/>
      <c r="E278" s="41"/>
      <c r="F278" s="108" t="n">
        <f aca="false">F279+F282</f>
        <v>1359286.22</v>
      </c>
    </row>
    <row r="279" s="109" customFormat="true" ht="60" hidden="false" customHeight="false" outlineLevel="0" collapsed="false">
      <c r="A279" s="110" t="s">
        <v>231</v>
      </c>
      <c r="B279" s="39" t="s">
        <v>260</v>
      </c>
      <c r="C279" s="39" t="s">
        <v>232</v>
      </c>
      <c r="D279" s="41"/>
      <c r="E279" s="41"/>
      <c r="F279" s="108" t="n">
        <f aca="false">F280</f>
        <v>1299098.38</v>
      </c>
    </row>
    <row r="280" s="109" customFormat="true" ht="24" hidden="false" customHeight="false" outlineLevel="0" collapsed="false">
      <c r="A280" s="111" t="s">
        <v>233</v>
      </c>
      <c r="B280" s="39" t="s">
        <v>260</v>
      </c>
      <c r="C280" s="39" t="s">
        <v>234</v>
      </c>
      <c r="D280" s="41"/>
      <c r="E280" s="41"/>
      <c r="F280" s="108" t="n">
        <f aca="false">F281</f>
        <v>1299098.38</v>
      </c>
    </row>
    <row r="281" s="109" customFormat="true" ht="23.25" hidden="false" customHeight="true" outlineLevel="0" collapsed="false">
      <c r="A281" s="112" t="s">
        <v>261</v>
      </c>
      <c r="B281" s="39" t="s">
        <v>260</v>
      </c>
      <c r="C281" s="39" t="s">
        <v>234</v>
      </c>
      <c r="D281" s="41" t="s">
        <v>75</v>
      </c>
      <c r="E281" s="41" t="s">
        <v>262</v>
      </c>
      <c r="F281" s="108" t="n">
        <v>1299098.38</v>
      </c>
    </row>
    <row r="282" s="109" customFormat="true" ht="45" hidden="false" customHeight="true" outlineLevel="0" collapsed="false">
      <c r="A282" s="112" t="s">
        <v>29</v>
      </c>
      <c r="B282" s="39" t="s">
        <v>260</v>
      </c>
      <c r="C282" s="39" t="s">
        <v>217</v>
      </c>
      <c r="D282" s="41"/>
      <c r="E282" s="41"/>
      <c r="F282" s="108" t="n">
        <f aca="false">F283</f>
        <v>60187.84</v>
      </c>
    </row>
    <row r="283" s="109" customFormat="true" ht="33" hidden="false" customHeight="true" outlineLevel="0" collapsed="false">
      <c r="A283" s="111" t="s">
        <v>39</v>
      </c>
      <c r="B283" s="39" t="s">
        <v>260</v>
      </c>
      <c r="C283" s="39" t="s">
        <v>218</v>
      </c>
      <c r="D283" s="41"/>
      <c r="E283" s="41"/>
      <c r="F283" s="108" t="n">
        <f aca="false">F284</f>
        <v>60187.84</v>
      </c>
    </row>
    <row r="284" s="109" customFormat="true" ht="38.25" hidden="false" customHeight="true" outlineLevel="0" collapsed="false">
      <c r="A284" s="112" t="s">
        <v>261</v>
      </c>
      <c r="B284" s="39" t="s">
        <v>260</v>
      </c>
      <c r="C284" s="39" t="s">
        <v>218</v>
      </c>
      <c r="D284" s="41" t="s">
        <v>75</v>
      </c>
      <c r="E284" s="41" t="s">
        <v>262</v>
      </c>
      <c r="F284" s="108" t="n">
        <v>60187.84</v>
      </c>
    </row>
    <row r="285" s="109" customFormat="true" ht="24.75" hidden="false" customHeight="true" outlineLevel="0" collapsed="false">
      <c r="A285" s="113" t="s">
        <v>263</v>
      </c>
      <c r="B285" s="41" t="s">
        <v>264</v>
      </c>
      <c r="C285" s="41"/>
      <c r="D285" s="41"/>
      <c r="E285" s="41"/>
      <c r="F285" s="101" t="n">
        <f aca="false">F287+F290</f>
        <v>10560</v>
      </c>
    </row>
    <row r="286" s="109" customFormat="true" ht="38.25" hidden="true" customHeight="true" outlineLevel="0" collapsed="false">
      <c r="A286" s="110" t="s">
        <v>231</v>
      </c>
      <c r="B286" s="41" t="s">
        <v>264</v>
      </c>
      <c r="C286" s="41" t="s">
        <v>232</v>
      </c>
      <c r="D286" s="41"/>
      <c r="E286" s="41"/>
      <c r="F286" s="101" t="n">
        <f aca="false">F287</f>
        <v>0</v>
      </c>
    </row>
    <row r="287" s="109" customFormat="true" ht="32.25" hidden="true" customHeight="true" outlineLevel="0" collapsed="false">
      <c r="A287" s="111" t="s">
        <v>233</v>
      </c>
      <c r="B287" s="41" t="s">
        <v>264</v>
      </c>
      <c r="C287" s="39" t="s">
        <v>234</v>
      </c>
      <c r="D287" s="41"/>
      <c r="E287" s="41"/>
      <c r="F287" s="101" t="n">
        <f aca="false">F288</f>
        <v>0</v>
      </c>
    </row>
    <row r="288" s="109" customFormat="true" ht="28.5" hidden="true" customHeight="true" outlineLevel="0" collapsed="false">
      <c r="A288" s="112" t="s">
        <v>261</v>
      </c>
      <c r="B288" s="41" t="s">
        <v>264</v>
      </c>
      <c r="C288" s="39" t="s">
        <v>234</v>
      </c>
      <c r="D288" s="41" t="s">
        <v>75</v>
      </c>
      <c r="E288" s="41" t="s">
        <v>262</v>
      </c>
      <c r="F288" s="101" t="n">
        <v>0</v>
      </c>
    </row>
    <row r="289" s="109" customFormat="true" ht="28.5" hidden="false" customHeight="true" outlineLevel="0" collapsed="false">
      <c r="A289" s="112" t="s">
        <v>29</v>
      </c>
      <c r="B289" s="41" t="s">
        <v>264</v>
      </c>
      <c r="C289" s="39" t="s">
        <v>217</v>
      </c>
      <c r="D289" s="41"/>
      <c r="E289" s="41"/>
      <c r="F289" s="101" t="n">
        <f aca="false">F290</f>
        <v>10560</v>
      </c>
    </row>
    <row r="290" s="109" customFormat="true" ht="32.25" hidden="false" customHeight="true" outlineLevel="0" collapsed="false">
      <c r="A290" s="111" t="s">
        <v>39</v>
      </c>
      <c r="B290" s="41" t="s">
        <v>264</v>
      </c>
      <c r="C290" s="39" t="s">
        <v>218</v>
      </c>
      <c r="D290" s="41"/>
      <c r="E290" s="41"/>
      <c r="F290" s="101" t="n">
        <f aca="false">F291</f>
        <v>10560</v>
      </c>
    </row>
    <row r="291" s="109" customFormat="true" ht="36" hidden="false" customHeight="true" outlineLevel="0" collapsed="false">
      <c r="A291" s="112" t="s">
        <v>261</v>
      </c>
      <c r="B291" s="41" t="s">
        <v>264</v>
      </c>
      <c r="C291" s="39" t="s">
        <v>218</v>
      </c>
      <c r="D291" s="41" t="s">
        <v>75</v>
      </c>
      <c r="E291" s="41" t="s">
        <v>262</v>
      </c>
      <c r="F291" s="101" t="n">
        <v>10560</v>
      </c>
    </row>
    <row r="292" s="10" customFormat="true" ht="54" hidden="false" customHeight="false" outlineLevel="0" collapsed="false">
      <c r="A292" s="52" t="s">
        <v>265</v>
      </c>
      <c r="B292" s="98" t="s">
        <v>266</v>
      </c>
      <c r="C292" s="98"/>
      <c r="D292" s="98"/>
      <c r="E292" s="98"/>
      <c r="F292" s="114" t="n">
        <f aca="false">SUM(F293)</f>
        <v>1388324.91</v>
      </c>
    </row>
    <row r="293" s="10" customFormat="true" ht="15.75" hidden="false" customHeight="false" outlineLevel="0" collapsed="false">
      <c r="A293" s="48" t="s">
        <v>228</v>
      </c>
      <c r="B293" s="37" t="s">
        <v>267</v>
      </c>
      <c r="C293" s="37"/>
      <c r="D293" s="37"/>
      <c r="E293" s="37"/>
      <c r="F293" s="115" t="n">
        <f aca="false">SUM(F294)</f>
        <v>1388324.91</v>
      </c>
    </row>
    <row r="294" s="10" customFormat="true" ht="38.25" hidden="false" customHeight="false" outlineLevel="0" collapsed="false">
      <c r="A294" s="49" t="s">
        <v>268</v>
      </c>
      <c r="B294" s="41" t="s">
        <v>269</v>
      </c>
      <c r="C294" s="41"/>
      <c r="D294" s="41"/>
      <c r="E294" s="41"/>
      <c r="F294" s="108" t="n">
        <f aca="false">F295</f>
        <v>1388324.91</v>
      </c>
    </row>
    <row r="295" s="10" customFormat="true" ht="63.75" hidden="false" customHeight="false" outlineLevel="0" collapsed="false">
      <c r="A295" s="49" t="s">
        <v>231</v>
      </c>
      <c r="B295" s="41" t="s">
        <v>269</v>
      </c>
      <c r="C295" s="41" t="s">
        <v>232</v>
      </c>
      <c r="D295" s="41"/>
      <c r="E295" s="41"/>
      <c r="F295" s="108" t="n">
        <f aca="false">F296</f>
        <v>1388324.91</v>
      </c>
    </row>
    <row r="296" s="10" customFormat="true" ht="25.5" hidden="false" customHeight="false" outlineLevel="0" collapsed="false">
      <c r="A296" s="35" t="s">
        <v>233</v>
      </c>
      <c r="B296" s="41" t="s">
        <v>269</v>
      </c>
      <c r="C296" s="41" t="s">
        <v>234</v>
      </c>
      <c r="D296" s="41"/>
      <c r="E296" s="41"/>
      <c r="F296" s="108" t="n">
        <f aca="false">F297</f>
        <v>1388324.91</v>
      </c>
    </row>
    <row r="297" s="10" customFormat="true" ht="38.25" hidden="false" customHeight="false" outlineLevel="0" collapsed="false">
      <c r="A297" s="49" t="s">
        <v>243</v>
      </c>
      <c r="B297" s="41" t="s">
        <v>269</v>
      </c>
      <c r="C297" s="41" t="s">
        <v>234</v>
      </c>
      <c r="D297" s="41" t="s">
        <v>28</v>
      </c>
      <c r="E297" s="41" t="s">
        <v>58</v>
      </c>
      <c r="F297" s="108" t="n">
        <v>1388324.91</v>
      </c>
    </row>
    <row r="298" s="10" customFormat="true" ht="25.5" hidden="false" customHeight="false" outlineLevel="0" collapsed="false">
      <c r="A298" s="60" t="s">
        <v>270</v>
      </c>
      <c r="B298" s="96" t="s">
        <v>271</v>
      </c>
      <c r="C298" s="96"/>
      <c r="D298" s="41"/>
      <c r="E298" s="41"/>
      <c r="F298" s="97" t="n">
        <f aca="false">SUM(F299)</f>
        <v>1935780.37</v>
      </c>
    </row>
    <row r="299" s="10" customFormat="true" ht="15.75" hidden="false" customHeight="false" outlineLevel="0" collapsed="false">
      <c r="A299" s="52" t="s">
        <v>228</v>
      </c>
      <c r="B299" s="98" t="s">
        <v>272</v>
      </c>
      <c r="C299" s="98"/>
      <c r="D299" s="98"/>
      <c r="E299" s="98"/>
      <c r="F299" s="99" t="n">
        <f aca="false">SUM(F300)</f>
        <v>1935780.37</v>
      </c>
    </row>
    <row r="300" s="10" customFormat="true" ht="15.75" hidden="false" customHeight="false" outlineLevel="0" collapsed="false">
      <c r="A300" s="48" t="s">
        <v>228</v>
      </c>
      <c r="B300" s="37" t="s">
        <v>273</v>
      </c>
      <c r="C300" s="37"/>
      <c r="D300" s="37"/>
      <c r="E300" s="37"/>
      <c r="F300" s="100" t="n">
        <f aca="false">SUM(F301)</f>
        <v>1935780.37</v>
      </c>
    </row>
    <row r="301" s="10" customFormat="true" ht="15.75" hidden="false" customHeight="false" outlineLevel="0" collapsed="false">
      <c r="A301" s="49" t="s">
        <v>274</v>
      </c>
      <c r="B301" s="41" t="s">
        <v>275</v>
      </c>
      <c r="C301" s="41"/>
      <c r="D301" s="41"/>
      <c r="E301" s="41"/>
      <c r="F301" s="101" t="n">
        <f aca="false">F304+F313+F305+F308</f>
        <v>1935780.37</v>
      </c>
    </row>
    <row r="302" s="10" customFormat="true" ht="25.5" hidden="false" customHeight="false" outlineLevel="0" collapsed="false">
      <c r="A302" s="31" t="s">
        <v>29</v>
      </c>
      <c r="B302" s="41" t="s">
        <v>275</v>
      </c>
      <c r="C302" s="41" t="s">
        <v>217</v>
      </c>
      <c r="D302" s="41"/>
      <c r="E302" s="41"/>
      <c r="F302" s="101" t="n">
        <f aca="false">F303</f>
        <v>1727639.72</v>
      </c>
    </row>
    <row r="303" s="10" customFormat="true" ht="25.5" hidden="false" customHeight="false" outlineLevel="0" collapsed="false">
      <c r="A303" s="35" t="s">
        <v>39</v>
      </c>
      <c r="B303" s="41" t="s">
        <v>275</v>
      </c>
      <c r="C303" s="41" t="s">
        <v>218</v>
      </c>
      <c r="D303" s="41"/>
      <c r="E303" s="41"/>
      <c r="F303" s="101" t="n">
        <f aca="false">F304</f>
        <v>1727639.72</v>
      </c>
    </row>
    <row r="304" s="10" customFormat="true" ht="19.5" hidden="false" customHeight="true" outlineLevel="0" collapsed="false">
      <c r="A304" s="49" t="s">
        <v>276</v>
      </c>
      <c r="B304" s="41" t="s">
        <v>275</v>
      </c>
      <c r="C304" s="41" t="s">
        <v>218</v>
      </c>
      <c r="D304" s="41" t="s">
        <v>28</v>
      </c>
      <c r="E304" s="41" t="s">
        <v>277</v>
      </c>
      <c r="F304" s="101" t="n">
        <v>1727639.72</v>
      </c>
    </row>
    <row r="305" s="10" customFormat="true" ht="27.75" hidden="false" customHeight="true" outlineLevel="0" collapsed="false">
      <c r="A305" s="31" t="s">
        <v>31</v>
      </c>
      <c r="B305" s="41" t="s">
        <v>275</v>
      </c>
      <c r="C305" s="91" t="s">
        <v>244</v>
      </c>
      <c r="D305" s="91"/>
      <c r="E305" s="91"/>
      <c r="F305" s="101" t="n">
        <f aca="false">F306</f>
        <v>35771.29</v>
      </c>
    </row>
    <row r="306" s="10" customFormat="true" ht="27" hidden="false" customHeight="true" outlineLevel="0" collapsed="false">
      <c r="A306" s="35" t="s">
        <v>245</v>
      </c>
      <c r="B306" s="41" t="s">
        <v>275</v>
      </c>
      <c r="C306" s="91" t="s">
        <v>246</v>
      </c>
      <c r="D306" s="91"/>
      <c r="E306" s="91"/>
      <c r="F306" s="101" t="n">
        <f aca="false">F307</f>
        <v>35771.29</v>
      </c>
    </row>
    <row r="307" s="10" customFormat="true" ht="22.5" hidden="false" customHeight="true" outlineLevel="0" collapsed="false">
      <c r="A307" s="49" t="s">
        <v>276</v>
      </c>
      <c r="B307" s="41" t="s">
        <v>275</v>
      </c>
      <c r="C307" s="91" t="s">
        <v>246</v>
      </c>
      <c r="D307" s="91" t="s">
        <v>28</v>
      </c>
      <c r="E307" s="91" t="s">
        <v>277</v>
      </c>
      <c r="F307" s="101" t="n">
        <v>35771.29</v>
      </c>
    </row>
    <row r="308" s="10" customFormat="true" ht="30.75" hidden="false" customHeight="true" outlineLevel="0" collapsed="false">
      <c r="A308" s="35" t="s">
        <v>68</v>
      </c>
      <c r="B308" s="41" t="s">
        <v>275</v>
      </c>
      <c r="C308" s="91" t="s">
        <v>278</v>
      </c>
      <c r="D308" s="91"/>
      <c r="E308" s="91"/>
      <c r="F308" s="101" t="n">
        <f aca="false">F309</f>
        <v>70000</v>
      </c>
    </row>
    <row r="309" s="10" customFormat="true" ht="29.25" hidden="false" customHeight="true" outlineLevel="0" collapsed="false">
      <c r="A309" s="35" t="s">
        <v>279</v>
      </c>
      <c r="B309" s="41" t="s">
        <v>275</v>
      </c>
      <c r="C309" s="91" t="s">
        <v>280</v>
      </c>
      <c r="D309" s="91"/>
      <c r="E309" s="91"/>
      <c r="F309" s="101" t="n">
        <f aca="false">F310</f>
        <v>70000</v>
      </c>
    </row>
    <row r="310" s="10" customFormat="true" ht="27" hidden="false" customHeight="true" outlineLevel="0" collapsed="false">
      <c r="A310" s="49" t="s">
        <v>276</v>
      </c>
      <c r="B310" s="41" t="s">
        <v>275</v>
      </c>
      <c r="C310" s="91" t="s">
        <v>280</v>
      </c>
      <c r="D310" s="91" t="s">
        <v>28</v>
      </c>
      <c r="E310" s="91" t="s">
        <v>277</v>
      </c>
      <c r="F310" s="101" t="n">
        <v>70000</v>
      </c>
    </row>
    <row r="311" s="10" customFormat="true" ht="30.75" hidden="false" customHeight="true" outlineLevel="0" collapsed="false">
      <c r="A311" s="31" t="s">
        <v>31</v>
      </c>
      <c r="B311" s="41" t="s">
        <v>275</v>
      </c>
      <c r="C311" s="91" t="s">
        <v>244</v>
      </c>
      <c r="D311" s="91"/>
      <c r="E311" s="91"/>
      <c r="F311" s="101" t="n">
        <f aca="false">F312</f>
        <v>102369.36</v>
      </c>
    </row>
    <row r="312" s="10" customFormat="true" ht="31.5" hidden="false" customHeight="true" outlineLevel="0" collapsed="false">
      <c r="A312" s="35" t="s">
        <v>236</v>
      </c>
      <c r="B312" s="41" t="s">
        <v>275</v>
      </c>
      <c r="C312" s="91" t="s">
        <v>237</v>
      </c>
      <c r="D312" s="91"/>
      <c r="E312" s="91"/>
      <c r="F312" s="101" t="n">
        <f aca="false">F313</f>
        <v>102369.36</v>
      </c>
    </row>
    <row r="313" s="10" customFormat="true" ht="29.25" hidden="false" customHeight="true" outlineLevel="0" collapsed="false">
      <c r="A313" s="49" t="s">
        <v>276</v>
      </c>
      <c r="B313" s="41" t="s">
        <v>275</v>
      </c>
      <c r="C313" s="91" t="s">
        <v>237</v>
      </c>
      <c r="D313" s="91" t="s">
        <v>28</v>
      </c>
      <c r="E313" s="91" t="s">
        <v>277</v>
      </c>
      <c r="F313" s="101" t="n">
        <v>102369.36</v>
      </c>
    </row>
    <row r="314" s="10" customFormat="true" ht="38.25" hidden="false" customHeight="false" outlineLevel="0" collapsed="false">
      <c r="A314" s="60" t="s">
        <v>281</v>
      </c>
      <c r="B314" s="96" t="s">
        <v>282</v>
      </c>
      <c r="C314" s="96"/>
      <c r="D314" s="96"/>
      <c r="E314" s="96"/>
      <c r="F314" s="97" t="n">
        <f aca="false">F315</f>
        <v>5189530.3</v>
      </c>
    </row>
    <row r="315" s="10" customFormat="true" ht="15.75" hidden="false" customHeight="false" outlineLevel="0" collapsed="false">
      <c r="A315" s="52" t="s">
        <v>228</v>
      </c>
      <c r="B315" s="98" t="s">
        <v>283</v>
      </c>
      <c r="C315" s="98"/>
      <c r="D315" s="98"/>
      <c r="E315" s="98"/>
      <c r="F315" s="99" t="n">
        <f aca="false">F316</f>
        <v>5189530.3</v>
      </c>
    </row>
    <row r="316" s="10" customFormat="true" ht="15" hidden="false" customHeight="true" outlineLevel="0" collapsed="false">
      <c r="A316" s="48" t="s">
        <v>228</v>
      </c>
      <c r="B316" s="37" t="s">
        <v>284</v>
      </c>
      <c r="C316" s="37"/>
      <c r="D316" s="37"/>
      <c r="E316" s="37"/>
      <c r="F316" s="100" t="n">
        <f aca="false">F317+F336+F340+F348+F355+F363+F367+F379+F383+F329+F375+F354+F371+F390+F391+F359+F395+F321+F399+F344+F325</f>
        <v>5189530.3</v>
      </c>
    </row>
    <row r="317" s="10" customFormat="true" ht="38.25" hidden="true" customHeight="false" outlineLevel="0" collapsed="false">
      <c r="A317" s="49" t="s">
        <v>285</v>
      </c>
      <c r="B317" s="41" t="s">
        <v>286</v>
      </c>
      <c r="C317" s="41"/>
      <c r="D317" s="41"/>
      <c r="E317" s="41"/>
      <c r="F317" s="101" t="n">
        <f aca="false">F318</f>
        <v>0</v>
      </c>
    </row>
    <row r="318" s="10" customFormat="true" ht="15.75" hidden="true" customHeight="false" outlineLevel="0" collapsed="false">
      <c r="A318" s="31" t="s">
        <v>31</v>
      </c>
      <c r="B318" s="41" t="s">
        <v>286</v>
      </c>
      <c r="C318" s="41" t="s">
        <v>244</v>
      </c>
      <c r="D318" s="41"/>
      <c r="E318" s="41"/>
      <c r="F318" s="101" t="n">
        <f aca="false">F319</f>
        <v>0</v>
      </c>
    </row>
    <row r="319" s="10" customFormat="true" ht="15.75" hidden="true" customHeight="false" outlineLevel="0" collapsed="false">
      <c r="A319" s="35" t="s">
        <v>287</v>
      </c>
      <c r="B319" s="41" t="s">
        <v>286</v>
      </c>
      <c r="C319" s="41" t="s">
        <v>288</v>
      </c>
      <c r="D319" s="41"/>
      <c r="E319" s="41"/>
      <c r="F319" s="101" t="n">
        <f aca="false">F320</f>
        <v>0</v>
      </c>
    </row>
    <row r="320" s="10" customFormat="true" ht="15.75" hidden="true" customHeight="false" outlineLevel="0" collapsed="false">
      <c r="A320" s="49" t="s">
        <v>289</v>
      </c>
      <c r="B320" s="41" t="s">
        <v>286</v>
      </c>
      <c r="C320" s="41" t="s">
        <v>288</v>
      </c>
      <c r="D320" s="41" t="s">
        <v>28</v>
      </c>
      <c r="E320" s="41" t="s">
        <v>27</v>
      </c>
      <c r="F320" s="101" t="n">
        <v>0</v>
      </c>
    </row>
    <row r="321" s="10" customFormat="true" ht="25.5" hidden="true" customHeight="false" outlineLevel="0" collapsed="false">
      <c r="A321" s="56" t="s">
        <v>139</v>
      </c>
      <c r="B321" s="41" t="s">
        <v>290</v>
      </c>
      <c r="C321" s="41"/>
      <c r="D321" s="41"/>
      <c r="E321" s="41"/>
      <c r="F321" s="101" t="n">
        <f aca="false">F322</f>
        <v>0</v>
      </c>
    </row>
    <row r="322" s="10" customFormat="true" ht="15.75" hidden="true" customHeight="false" outlineLevel="0" collapsed="false">
      <c r="A322" s="35" t="s">
        <v>31</v>
      </c>
      <c r="B322" s="41" t="s">
        <v>290</v>
      </c>
      <c r="C322" s="41" t="s">
        <v>244</v>
      </c>
      <c r="D322" s="41"/>
      <c r="E322" s="41"/>
      <c r="F322" s="101" t="n">
        <f aca="false">F323</f>
        <v>0</v>
      </c>
    </row>
    <row r="323" s="10" customFormat="true" ht="15.75" hidden="true" customHeight="false" outlineLevel="0" collapsed="false">
      <c r="A323" s="35" t="s">
        <v>245</v>
      </c>
      <c r="B323" s="41" t="s">
        <v>290</v>
      </c>
      <c r="C323" s="41" t="s">
        <v>246</v>
      </c>
      <c r="D323" s="41"/>
      <c r="E323" s="41"/>
      <c r="F323" s="101" t="n">
        <f aca="false">F324</f>
        <v>0</v>
      </c>
    </row>
    <row r="324" s="10" customFormat="true" ht="15.75" hidden="true" customHeight="false" outlineLevel="0" collapsed="false">
      <c r="A324" s="52" t="s">
        <v>138</v>
      </c>
      <c r="B324" s="41" t="s">
        <v>290</v>
      </c>
      <c r="C324" s="41" t="s">
        <v>246</v>
      </c>
      <c r="D324" s="41" t="s">
        <v>58</v>
      </c>
      <c r="E324" s="41" t="s">
        <v>125</v>
      </c>
      <c r="F324" s="101" t="n">
        <v>0</v>
      </c>
    </row>
    <row r="325" s="10" customFormat="true" ht="25.5" hidden="true" customHeight="false" outlineLevel="0" collapsed="false">
      <c r="A325" s="49" t="s">
        <v>149</v>
      </c>
      <c r="B325" s="41" t="s">
        <v>291</v>
      </c>
      <c r="C325" s="41"/>
      <c r="D325" s="41"/>
      <c r="E325" s="41"/>
      <c r="F325" s="101" t="n">
        <f aca="false">F326</f>
        <v>0</v>
      </c>
    </row>
    <row r="326" s="10" customFormat="true" ht="15.75" hidden="true" customHeight="false" outlineLevel="0" collapsed="false">
      <c r="A326" s="35" t="s">
        <v>31</v>
      </c>
      <c r="B326" s="41" t="s">
        <v>291</v>
      </c>
      <c r="C326" s="41" t="s">
        <v>244</v>
      </c>
      <c r="D326" s="41"/>
      <c r="E326" s="41"/>
      <c r="F326" s="101" t="n">
        <f aca="false">F327</f>
        <v>0</v>
      </c>
    </row>
    <row r="327" s="10" customFormat="true" ht="15.75" hidden="true" customHeight="false" outlineLevel="0" collapsed="false">
      <c r="A327" s="35" t="s">
        <v>236</v>
      </c>
      <c r="B327" s="41" t="s">
        <v>291</v>
      </c>
      <c r="C327" s="41" t="s">
        <v>237</v>
      </c>
      <c r="D327" s="41"/>
      <c r="E327" s="41"/>
      <c r="F327" s="101" t="n">
        <f aca="false">F328</f>
        <v>0</v>
      </c>
    </row>
    <row r="328" s="10" customFormat="true" ht="15.75" hidden="true" customHeight="false" outlineLevel="0" collapsed="false">
      <c r="A328" s="52" t="s">
        <v>138</v>
      </c>
      <c r="B328" s="41" t="s">
        <v>291</v>
      </c>
      <c r="C328" s="41" t="s">
        <v>237</v>
      </c>
      <c r="D328" s="41" t="s">
        <v>58</v>
      </c>
      <c r="E328" s="41" t="s">
        <v>125</v>
      </c>
      <c r="F328" s="101" t="n">
        <v>0</v>
      </c>
    </row>
    <row r="329" s="10" customFormat="true" ht="25.5" hidden="false" customHeight="false" outlineLevel="0" collapsed="false">
      <c r="A329" s="49" t="s">
        <v>292</v>
      </c>
      <c r="B329" s="41" t="s">
        <v>293</v>
      </c>
      <c r="C329" s="41"/>
      <c r="D329" s="41"/>
      <c r="E329" s="41"/>
      <c r="F329" s="101" t="n">
        <f aca="false">F330+F333</f>
        <v>893168.77</v>
      </c>
    </row>
    <row r="330" s="10" customFormat="true" ht="63.75" hidden="false" customHeight="false" outlineLevel="0" collapsed="false">
      <c r="A330" s="49" t="s">
        <v>231</v>
      </c>
      <c r="B330" s="41" t="s">
        <v>293</v>
      </c>
      <c r="C330" s="41" t="s">
        <v>232</v>
      </c>
      <c r="D330" s="41"/>
      <c r="E330" s="41"/>
      <c r="F330" s="101" t="n">
        <f aca="false">F331</f>
        <v>835236.37</v>
      </c>
    </row>
    <row r="331" s="10" customFormat="true" ht="25.5" hidden="false" customHeight="false" outlineLevel="0" collapsed="false">
      <c r="A331" s="35" t="s">
        <v>233</v>
      </c>
      <c r="B331" s="41" t="s">
        <v>293</v>
      </c>
      <c r="C331" s="41" t="s">
        <v>234</v>
      </c>
      <c r="D331" s="41"/>
      <c r="E331" s="41"/>
      <c r="F331" s="101" t="n">
        <f aca="false">F332</f>
        <v>835236.37</v>
      </c>
    </row>
    <row r="332" s="10" customFormat="true" ht="25.5" hidden="false" customHeight="true" outlineLevel="0" collapsed="false">
      <c r="A332" s="49" t="s">
        <v>294</v>
      </c>
      <c r="B332" s="41" t="s">
        <v>293</v>
      </c>
      <c r="C332" s="41" t="s">
        <v>234</v>
      </c>
      <c r="D332" s="41" t="s">
        <v>160</v>
      </c>
      <c r="E332" s="41" t="s">
        <v>75</v>
      </c>
      <c r="F332" s="101" t="n">
        <v>835236.37</v>
      </c>
    </row>
    <row r="333" s="10" customFormat="true" ht="24.75" hidden="false" customHeight="true" outlineLevel="0" collapsed="false">
      <c r="A333" s="31" t="s">
        <v>29</v>
      </c>
      <c r="B333" s="41" t="s">
        <v>293</v>
      </c>
      <c r="C333" s="41" t="s">
        <v>217</v>
      </c>
      <c r="D333" s="41"/>
      <c r="E333" s="41"/>
      <c r="F333" s="101" t="n">
        <f aca="false">F334</f>
        <v>57932.4</v>
      </c>
    </row>
    <row r="334" s="10" customFormat="true" ht="24" hidden="false" customHeight="true" outlineLevel="0" collapsed="false">
      <c r="A334" s="35" t="s">
        <v>39</v>
      </c>
      <c r="B334" s="41" t="s">
        <v>293</v>
      </c>
      <c r="C334" s="41" t="s">
        <v>218</v>
      </c>
      <c r="D334" s="41"/>
      <c r="E334" s="41"/>
      <c r="F334" s="101" t="n">
        <f aca="false">F335</f>
        <v>57932.4</v>
      </c>
    </row>
    <row r="335" s="10" customFormat="true" ht="20.25" hidden="false" customHeight="true" outlineLevel="0" collapsed="false">
      <c r="A335" s="49" t="s">
        <v>294</v>
      </c>
      <c r="B335" s="41" t="s">
        <v>293</v>
      </c>
      <c r="C335" s="41" t="s">
        <v>218</v>
      </c>
      <c r="D335" s="41" t="s">
        <v>160</v>
      </c>
      <c r="E335" s="41" t="s">
        <v>75</v>
      </c>
      <c r="F335" s="101" t="n">
        <v>57932.4</v>
      </c>
    </row>
    <row r="336" s="10" customFormat="true" ht="35.25" hidden="true" customHeight="true" outlineLevel="0" collapsed="false">
      <c r="A336" s="49" t="s">
        <v>295</v>
      </c>
      <c r="B336" s="41" t="s">
        <v>296</v>
      </c>
      <c r="C336" s="41"/>
      <c r="D336" s="41"/>
      <c r="E336" s="41"/>
      <c r="F336" s="101" t="n">
        <f aca="false">F338</f>
        <v>0</v>
      </c>
    </row>
    <row r="337" s="10" customFormat="true" ht="29.25" hidden="true" customHeight="true" outlineLevel="0" collapsed="false">
      <c r="A337" s="31" t="s">
        <v>29</v>
      </c>
      <c r="B337" s="41" t="s">
        <v>296</v>
      </c>
      <c r="C337" s="41" t="s">
        <v>217</v>
      </c>
      <c r="D337" s="41"/>
      <c r="E337" s="41"/>
      <c r="F337" s="101" t="n">
        <f aca="false">F338</f>
        <v>0</v>
      </c>
    </row>
    <row r="338" s="10" customFormat="true" ht="22.5" hidden="true" customHeight="true" outlineLevel="0" collapsed="false">
      <c r="A338" s="35" t="s">
        <v>39</v>
      </c>
      <c r="B338" s="41" t="s">
        <v>296</v>
      </c>
      <c r="C338" s="41" t="s">
        <v>218</v>
      </c>
      <c r="D338" s="41"/>
      <c r="E338" s="41"/>
      <c r="F338" s="101" t="n">
        <f aca="false">F339</f>
        <v>0</v>
      </c>
    </row>
    <row r="339" s="10" customFormat="true" ht="38.25" hidden="true" customHeight="true" outlineLevel="0" collapsed="false">
      <c r="A339" s="49" t="s">
        <v>57</v>
      </c>
      <c r="B339" s="41" t="s">
        <v>296</v>
      </c>
      <c r="C339" s="41" t="s">
        <v>218</v>
      </c>
      <c r="D339" s="41" t="s">
        <v>58</v>
      </c>
      <c r="E339" s="41" t="s">
        <v>59</v>
      </c>
      <c r="F339" s="101" t="n">
        <v>0</v>
      </c>
    </row>
    <row r="340" s="10" customFormat="true" ht="15.75" hidden="false" customHeight="false" outlineLevel="0" collapsed="false">
      <c r="A340" s="49" t="s">
        <v>297</v>
      </c>
      <c r="B340" s="41" t="s">
        <v>298</v>
      </c>
      <c r="C340" s="41"/>
      <c r="D340" s="41"/>
      <c r="E340" s="41"/>
      <c r="F340" s="101" t="n">
        <f aca="false">F341</f>
        <v>288900</v>
      </c>
    </row>
    <row r="341" s="10" customFormat="true" ht="25.5" hidden="false" customHeight="false" outlineLevel="0" collapsed="false">
      <c r="A341" s="31" t="s">
        <v>29</v>
      </c>
      <c r="B341" s="41" t="s">
        <v>298</v>
      </c>
      <c r="C341" s="41" t="s">
        <v>217</v>
      </c>
      <c r="D341" s="41"/>
      <c r="E341" s="41"/>
      <c r="F341" s="101" t="n">
        <f aca="false">F342</f>
        <v>288900</v>
      </c>
    </row>
    <row r="342" s="10" customFormat="true" ht="25.5" hidden="false" customHeight="false" outlineLevel="0" collapsed="false">
      <c r="A342" s="35" t="s">
        <v>39</v>
      </c>
      <c r="B342" s="41" t="s">
        <v>298</v>
      </c>
      <c r="C342" s="41" t="s">
        <v>218</v>
      </c>
      <c r="D342" s="41"/>
      <c r="E342" s="41"/>
      <c r="F342" s="101" t="n">
        <f aca="false">F343</f>
        <v>288900</v>
      </c>
    </row>
    <row r="343" s="10" customFormat="true" ht="15.75" hidden="false" customHeight="false" outlineLevel="0" collapsed="false">
      <c r="A343" s="49" t="s">
        <v>57</v>
      </c>
      <c r="B343" s="41" t="s">
        <v>298</v>
      </c>
      <c r="C343" s="41" t="s">
        <v>218</v>
      </c>
      <c r="D343" s="41" t="s">
        <v>58</v>
      </c>
      <c r="E343" s="41" t="s">
        <v>59</v>
      </c>
      <c r="F343" s="101" t="n">
        <v>288900</v>
      </c>
    </row>
    <row r="344" s="10" customFormat="true" ht="63.75" hidden="false" customHeight="false" outlineLevel="0" collapsed="false">
      <c r="A344" s="49" t="s">
        <v>299</v>
      </c>
      <c r="B344" s="41" t="s">
        <v>300</v>
      </c>
      <c r="C344" s="41"/>
      <c r="D344" s="41"/>
      <c r="E344" s="41"/>
      <c r="F344" s="101" t="n">
        <f aca="false">F345</f>
        <v>168709.14</v>
      </c>
    </row>
    <row r="345" s="10" customFormat="true" ht="15.75" hidden="false" customHeight="false" outlineLevel="0" collapsed="false">
      <c r="A345" s="35" t="s">
        <v>301</v>
      </c>
      <c r="B345" s="41" t="s">
        <v>300</v>
      </c>
      <c r="C345" s="41" t="s">
        <v>250</v>
      </c>
      <c r="D345" s="41"/>
      <c r="E345" s="41"/>
      <c r="F345" s="101" t="n">
        <f aca="false">F346</f>
        <v>168709.14</v>
      </c>
    </row>
    <row r="346" s="10" customFormat="true" ht="15.75" hidden="false" customHeight="false" outlineLevel="0" collapsed="false">
      <c r="A346" s="35" t="s">
        <v>251</v>
      </c>
      <c r="B346" s="41" t="s">
        <v>300</v>
      </c>
      <c r="C346" s="41" t="s">
        <v>252</v>
      </c>
      <c r="D346" s="41"/>
      <c r="E346" s="41"/>
      <c r="F346" s="101" t="n">
        <f aca="false">F347</f>
        <v>168709.14</v>
      </c>
    </row>
    <row r="347" s="10" customFormat="true" ht="13.5" hidden="false" customHeight="true" outlineLevel="0" collapsed="false">
      <c r="A347" s="49" t="s">
        <v>57</v>
      </c>
      <c r="B347" s="41" t="s">
        <v>300</v>
      </c>
      <c r="C347" s="41" t="s">
        <v>252</v>
      </c>
      <c r="D347" s="41" t="s">
        <v>58</v>
      </c>
      <c r="E347" s="41" t="s">
        <v>59</v>
      </c>
      <c r="F347" s="101" t="n">
        <v>168709.14</v>
      </c>
    </row>
    <row r="348" s="10" customFormat="true" ht="25.5" hidden="true" customHeight="false" outlineLevel="0" collapsed="false">
      <c r="A348" s="49" t="s">
        <v>302</v>
      </c>
      <c r="B348" s="41" t="s">
        <v>303</v>
      </c>
      <c r="C348" s="41"/>
      <c r="D348" s="41"/>
      <c r="E348" s="41"/>
      <c r="F348" s="101" t="n">
        <f aca="false">F350</f>
        <v>0</v>
      </c>
    </row>
    <row r="349" s="10" customFormat="true" ht="25.5" hidden="true" customHeight="false" outlineLevel="0" collapsed="false">
      <c r="A349" s="31" t="s">
        <v>29</v>
      </c>
      <c r="B349" s="41" t="s">
        <v>303</v>
      </c>
      <c r="C349" s="41" t="s">
        <v>217</v>
      </c>
      <c r="D349" s="41"/>
      <c r="E349" s="41"/>
      <c r="F349" s="101" t="n">
        <f aca="false">F350</f>
        <v>0</v>
      </c>
    </row>
    <row r="350" s="10" customFormat="true" ht="25.5" hidden="true" customHeight="false" outlineLevel="0" collapsed="false">
      <c r="A350" s="35" t="s">
        <v>39</v>
      </c>
      <c r="B350" s="41" t="s">
        <v>303</v>
      </c>
      <c r="C350" s="41" t="s">
        <v>218</v>
      </c>
      <c r="D350" s="41"/>
      <c r="E350" s="41"/>
      <c r="F350" s="101" t="n">
        <f aca="false">F351</f>
        <v>0</v>
      </c>
    </row>
    <row r="351" s="10" customFormat="true" ht="25.5" hidden="true" customHeight="true" outlineLevel="0" collapsed="false">
      <c r="A351" s="49" t="s">
        <v>57</v>
      </c>
      <c r="B351" s="41" t="s">
        <v>303</v>
      </c>
      <c r="C351" s="41" t="s">
        <v>218</v>
      </c>
      <c r="D351" s="41" t="s">
        <v>58</v>
      </c>
      <c r="E351" s="41" t="s">
        <v>59</v>
      </c>
      <c r="F351" s="101" t="n">
        <v>0</v>
      </c>
      <c r="G351" s="57"/>
    </row>
    <row r="352" s="10" customFormat="true" ht="15.75" hidden="true" customHeight="false" outlineLevel="0" collapsed="false">
      <c r="A352" s="31" t="s">
        <v>31</v>
      </c>
      <c r="B352" s="41" t="s">
        <v>304</v>
      </c>
      <c r="C352" s="32" t="n">
        <v>800</v>
      </c>
      <c r="D352" s="33"/>
      <c r="E352" s="33"/>
      <c r="F352" s="34" t="n">
        <f aca="false">F353</f>
        <v>0</v>
      </c>
    </row>
    <row r="353" s="10" customFormat="true" ht="15.75" hidden="true" customHeight="false" outlineLevel="0" collapsed="false">
      <c r="A353" s="35" t="s">
        <v>32</v>
      </c>
      <c r="B353" s="41" t="s">
        <v>304</v>
      </c>
      <c r="C353" s="32" t="n">
        <v>850</v>
      </c>
      <c r="D353" s="33"/>
      <c r="E353" s="33"/>
      <c r="F353" s="34" t="n">
        <f aca="false">F354</f>
        <v>0</v>
      </c>
      <c r="G353" s="57"/>
    </row>
    <row r="354" s="10" customFormat="true" ht="35.25" hidden="true" customHeight="true" outlineLevel="0" collapsed="false">
      <c r="A354" s="31" t="s">
        <v>171</v>
      </c>
      <c r="B354" s="41" t="s">
        <v>304</v>
      </c>
      <c r="C354" s="32" t="n">
        <v>850</v>
      </c>
      <c r="D354" s="33" t="s">
        <v>159</v>
      </c>
      <c r="E354" s="33" t="s">
        <v>75</v>
      </c>
      <c r="F354" s="34" t="n">
        <v>0</v>
      </c>
    </row>
    <row r="355" s="10" customFormat="true" ht="38.25" hidden="false" customHeight="true" outlineLevel="0" collapsed="false">
      <c r="A355" s="49" t="s">
        <v>305</v>
      </c>
      <c r="B355" s="41" t="s">
        <v>306</v>
      </c>
      <c r="C355" s="41"/>
      <c r="D355" s="41"/>
      <c r="E355" s="41"/>
      <c r="F355" s="101" t="n">
        <f aca="false">F357</f>
        <v>2869170.02</v>
      </c>
    </row>
    <row r="356" s="10" customFormat="true" ht="45" hidden="false" customHeight="true" outlineLevel="0" collapsed="false">
      <c r="A356" s="31" t="s">
        <v>29</v>
      </c>
      <c r="B356" s="41" t="s">
        <v>306</v>
      </c>
      <c r="C356" s="41" t="s">
        <v>217</v>
      </c>
      <c r="D356" s="41"/>
      <c r="E356" s="41"/>
      <c r="F356" s="101" t="n">
        <f aca="false">F357</f>
        <v>2869170.02</v>
      </c>
    </row>
    <row r="357" s="10" customFormat="true" ht="36.75" hidden="false" customHeight="true" outlineLevel="0" collapsed="false">
      <c r="A357" s="35" t="s">
        <v>39</v>
      </c>
      <c r="B357" s="41" t="s">
        <v>306</v>
      </c>
      <c r="C357" s="41" t="s">
        <v>218</v>
      </c>
      <c r="D357" s="41"/>
      <c r="E357" s="41"/>
      <c r="F357" s="101" t="n">
        <f aca="false">F358</f>
        <v>2869170.02</v>
      </c>
    </row>
    <row r="358" s="10" customFormat="true" ht="32.25" hidden="false" customHeight="true" outlineLevel="0" collapsed="false">
      <c r="A358" s="49" t="s">
        <v>307</v>
      </c>
      <c r="B358" s="41" t="s">
        <v>306</v>
      </c>
      <c r="C358" s="41" t="s">
        <v>218</v>
      </c>
      <c r="D358" s="41" t="s">
        <v>159</v>
      </c>
      <c r="E358" s="41" t="s">
        <v>28</v>
      </c>
      <c r="F358" s="101" t="n">
        <v>2869170.02</v>
      </c>
    </row>
    <row r="359" s="10" customFormat="true" ht="0.75" hidden="true" customHeight="true" outlineLevel="0" collapsed="false">
      <c r="A359" s="49" t="s">
        <v>308</v>
      </c>
      <c r="B359" s="41" t="s">
        <v>309</v>
      </c>
      <c r="C359" s="41"/>
      <c r="D359" s="41"/>
      <c r="E359" s="41"/>
      <c r="F359" s="101" t="n">
        <v>0</v>
      </c>
    </row>
    <row r="360" s="10" customFormat="true" ht="27.75" hidden="true" customHeight="true" outlineLevel="0" collapsed="false">
      <c r="A360" s="35" t="s">
        <v>31</v>
      </c>
      <c r="B360" s="41" t="s">
        <v>309</v>
      </c>
      <c r="C360" s="41" t="s">
        <v>244</v>
      </c>
      <c r="D360" s="41"/>
      <c r="E360" s="41"/>
      <c r="F360" s="101" t="n">
        <v>0</v>
      </c>
    </row>
    <row r="361" s="10" customFormat="true" ht="21" hidden="true" customHeight="true" outlineLevel="0" collapsed="false">
      <c r="A361" s="35" t="s">
        <v>236</v>
      </c>
      <c r="B361" s="41" t="s">
        <v>309</v>
      </c>
      <c r="C361" s="41" t="s">
        <v>237</v>
      </c>
      <c r="D361" s="41"/>
      <c r="E361" s="41"/>
      <c r="F361" s="101" t="n">
        <v>0</v>
      </c>
    </row>
    <row r="362" s="10" customFormat="true" ht="37.5" hidden="true" customHeight="true" outlineLevel="0" collapsed="false">
      <c r="A362" s="49" t="s">
        <v>124</v>
      </c>
      <c r="B362" s="41" t="s">
        <v>309</v>
      </c>
      <c r="C362" s="41" t="s">
        <v>237</v>
      </c>
      <c r="D362" s="41" t="s">
        <v>75</v>
      </c>
      <c r="E362" s="41" t="s">
        <v>125</v>
      </c>
      <c r="F362" s="101" t="n">
        <v>0</v>
      </c>
    </row>
    <row r="363" s="10" customFormat="true" ht="36" hidden="false" customHeight="true" outlineLevel="0" collapsed="false">
      <c r="A363" s="49" t="s">
        <v>310</v>
      </c>
      <c r="B363" s="41" t="s">
        <v>311</v>
      </c>
      <c r="C363" s="41"/>
      <c r="D363" s="41"/>
      <c r="E363" s="41"/>
      <c r="F363" s="101" t="n">
        <f aca="false">F365</f>
        <v>180657.95</v>
      </c>
    </row>
    <row r="364" s="10" customFormat="true" ht="36.75" hidden="false" customHeight="true" outlineLevel="0" collapsed="false">
      <c r="A364" s="31" t="s">
        <v>29</v>
      </c>
      <c r="B364" s="41" t="s">
        <v>311</v>
      </c>
      <c r="C364" s="41" t="s">
        <v>217</v>
      </c>
      <c r="D364" s="41"/>
      <c r="E364" s="41"/>
      <c r="F364" s="101" t="n">
        <f aca="false">F365</f>
        <v>180657.95</v>
      </c>
    </row>
    <row r="365" s="10" customFormat="true" ht="36.75" hidden="false" customHeight="true" outlineLevel="0" collapsed="false">
      <c r="A365" s="35" t="s">
        <v>39</v>
      </c>
      <c r="B365" s="41" t="s">
        <v>311</v>
      </c>
      <c r="C365" s="41" t="s">
        <v>218</v>
      </c>
      <c r="D365" s="41"/>
      <c r="E365" s="41"/>
      <c r="F365" s="101" t="n">
        <f aca="false">F366</f>
        <v>180657.95</v>
      </c>
      <c r="G365" s="57"/>
    </row>
    <row r="366" s="10" customFormat="true" ht="42.75" hidden="false" customHeight="true" outlineLevel="0" collapsed="false">
      <c r="A366" s="49" t="s">
        <v>307</v>
      </c>
      <c r="B366" s="41" t="s">
        <v>311</v>
      </c>
      <c r="C366" s="41" t="s">
        <v>218</v>
      </c>
      <c r="D366" s="41" t="s">
        <v>159</v>
      </c>
      <c r="E366" s="41" t="s">
        <v>28</v>
      </c>
      <c r="F366" s="101" t="n">
        <v>180657.95</v>
      </c>
    </row>
    <row r="367" s="10" customFormat="true" ht="38.25" hidden="false" customHeight="false" outlineLevel="0" collapsed="false">
      <c r="A367" s="63" t="s">
        <v>312</v>
      </c>
      <c r="B367" s="41" t="s">
        <v>313</v>
      </c>
      <c r="C367" s="41"/>
      <c r="D367" s="41"/>
      <c r="E367" s="41"/>
      <c r="F367" s="101" t="n">
        <f aca="false">F369</f>
        <v>38821.42</v>
      </c>
    </row>
    <row r="368" s="10" customFormat="true" ht="25.5" hidden="false" customHeight="false" outlineLevel="0" collapsed="false">
      <c r="A368" s="31" t="s">
        <v>29</v>
      </c>
      <c r="B368" s="41" t="s">
        <v>313</v>
      </c>
      <c r="C368" s="41" t="s">
        <v>217</v>
      </c>
      <c r="D368" s="41"/>
      <c r="E368" s="41"/>
      <c r="F368" s="101" t="n">
        <f aca="false">F369</f>
        <v>38821.42</v>
      </c>
    </row>
    <row r="369" s="10" customFormat="true" ht="25.5" hidden="false" customHeight="false" outlineLevel="0" collapsed="false">
      <c r="A369" s="35" t="s">
        <v>39</v>
      </c>
      <c r="B369" s="41" t="s">
        <v>313</v>
      </c>
      <c r="C369" s="41" t="s">
        <v>218</v>
      </c>
      <c r="D369" s="41"/>
      <c r="E369" s="41"/>
      <c r="F369" s="101" t="n">
        <f aca="false">F370</f>
        <v>38821.42</v>
      </c>
    </row>
    <row r="370" s="10" customFormat="true" ht="15" hidden="false" customHeight="true" outlineLevel="0" collapsed="false">
      <c r="A370" s="63" t="s">
        <v>158</v>
      </c>
      <c r="B370" s="41" t="s">
        <v>313</v>
      </c>
      <c r="C370" s="41" t="s">
        <v>218</v>
      </c>
      <c r="D370" s="41" t="s">
        <v>159</v>
      </c>
      <c r="E370" s="41" t="s">
        <v>160</v>
      </c>
      <c r="F370" s="101" t="n">
        <v>38821.42</v>
      </c>
    </row>
    <row r="371" s="10" customFormat="true" ht="25.5" hidden="true" customHeight="false" outlineLevel="0" collapsed="false">
      <c r="A371" s="49" t="s">
        <v>314</v>
      </c>
      <c r="B371" s="41" t="s">
        <v>315</v>
      </c>
      <c r="C371" s="41"/>
      <c r="D371" s="41"/>
      <c r="E371" s="41"/>
      <c r="F371" s="101" t="n">
        <f aca="false">F373</f>
        <v>0</v>
      </c>
    </row>
    <row r="372" s="10" customFormat="true" ht="15.75" hidden="true" customHeight="false" outlineLevel="0" collapsed="false">
      <c r="A372" s="31" t="s">
        <v>316</v>
      </c>
      <c r="B372" s="41" t="s">
        <v>315</v>
      </c>
      <c r="C372" s="41" t="s">
        <v>244</v>
      </c>
      <c r="D372" s="41"/>
      <c r="E372" s="41"/>
      <c r="F372" s="101" t="n">
        <f aca="false">F373</f>
        <v>0</v>
      </c>
    </row>
    <row r="373" s="10" customFormat="true" ht="15.75" hidden="true" customHeight="false" outlineLevel="0" collapsed="false">
      <c r="A373" s="35" t="s">
        <v>317</v>
      </c>
      <c r="B373" s="41" t="s">
        <v>315</v>
      </c>
      <c r="C373" s="41" t="s">
        <v>318</v>
      </c>
      <c r="D373" s="41"/>
      <c r="E373" s="41"/>
      <c r="F373" s="101" t="n">
        <f aca="false">F374</f>
        <v>0</v>
      </c>
    </row>
    <row r="374" s="10" customFormat="true" ht="15.75" hidden="true" customHeight="false" outlineLevel="0" collapsed="false">
      <c r="A374" s="49" t="s">
        <v>319</v>
      </c>
      <c r="B374" s="41" t="s">
        <v>315</v>
      </c>
      <c r="C374" s="41" t="s">
        <v>318</v>
      </c>
      <c r="D374" s="41" t="s">
        <v>28</v>
      </c>
      <c r="E374" s="41" t="s">
        <v>92</v>
      </c>
      <c r="F374" s="101" t="n">
        <v>0</v>
      </c>
    </row>
    <row r="375" customFormat="false" ht="25.5" hidden="true" customHeight="false" outlineLevel="0" collapsed="false">
      <c r="A375" s="116" t="s">
        <v>320</v>
      </c>
      <c r="B375" s="50" t="s">
        <v>321</v>
      </c>
      <c r="C375" s="50"/>
      <c r="D375" s="117"/>
      <c r="E375" s="117"/>
      <c r="F375" s="118" t="n">
        <f aca="false">F376</f>
        <v>0</v>
      </c>
      <c r="G375" s="119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true" customHeight="false" outlineLevel="0" collapsed="false">
      <c r="A376" s="31" t="s">
        <v>29</v>
      </c>
      <c r="B376" s="50" t="s">
        <v>321</v>
      </c>
      <c r="C376" s="50" t="n">
        <v>200</v>
      </c>
      <c r="D376" s="117"/>
      <c r="E376" s="117"/>
      <c r="F376" s="118" t="n">
        <f aca="false">F377</f>
        <v>0</v>
      </c>
      <c r="G376" s="119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true" customHeight="false" outlineLevel="0" collapsed="false">
      <c r="A377" s="35" t="s">
        <v>39</v>
      </c>
      <c r="B377" s="50" t="s">
        <v>321</v>
      </c>
      <c r="C377" s="50" t="n">
        <v>240</v>
      </c>
      <c r="D377" s="117"/>
      <c r="E377" s="117"/>
      <c r="F377" s="118" t="n">
        <f aca="false">F378</f>
        <v>0</v>
      </c>
      <c r="G377" s="119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.75" hidden="true" customHeight="true" outlineLevel="0" collapsed="false">
      <c r="A378" s="116" t="s">
        <v>103</v>
      </c>
      <c r="B378" s="50" t="s">
        <v>321</v>
      </c>
      <c r="C378" s="50" t="n">
        <v>240</v>
      </c>
      <c r="D378" s="117" t="s">
        <v>104</v>
      </c>
      <c r="E378" s="117" t="s">
        <v>28</v>
      </c>
      <c r="F378" s="118" t="n">
        <v>0</v>
      </c>
      <c r="G378" s="119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10" customFormat="true" ht="15.75" hidden="false" customHeight="false" outlineLevel="0" collapsed="false">
      <c r="A379" s="49" t="s">
        <v>322</v>
      </c>
      <c r="B379" s="41" t="s">
        <v>323</v>
      </c>
      <c r="C379" s="41"/>
      <c r="D379" s="41"/>
      <c r="E379" s="41"/>
      <c r="F379" s="101" t="n">
        <f aca="false">F381</f>
        <v>750103</v>
      </c>
    </row>
    <row r="380" s="10" customFormat="true" ht="15.75" hidden="false" customHeight="false" outlineLevel="0" collapsed="false">
      <c r="A380" s="49" t="s">
        <v>68</v>
      </c>
      <c r="B380" s="41" t="s">
        <v>323</v>
      </c>
      <c r="C380" s="41" t="s">
        <v>278</v>
      </c>
      <c r="D380" s="41"/>
      <c r="E380" s="41"/>
      <c r="F380" s="101" t="n">
        <f aca="false">F381</f>
        <v>750103</v>
      </c>
    </row>
    <row r="381" s="10" customFormat="true" ht="26.25" hidden="false" customHeight="false" outlineLevel="0" collapsed="false">
      <c r="A381" s="120" t="s">
        <v>69</v>
      </c>
      <c r="B381" s="41" t="s">
        <v>323</v>
      </c>
      <c r="C381" s="41" t="s">
        <v>324</v>
      </c>
      <c r="D381" s="41"/>
      <c r="E381" s="41"/>
      <c r="F381" s="101" t="n">
        <f aca="false">F382</f>
        <v>750103</v>
      </c>
    </row>
    <row r="382" s="10" customFormat="true" ht="15.75" hidden="false" customHeight="false" outlineLevel="0" collapsed="false">
      <c r="A382" s="56" t="s">
        <v>325</v>
      </c>
      <c r="B382" s="41" t="s">
        <v>323</v>
      </c>
      <c r="C382" s="41" t="s">
        <v>324</v>
      </c>
      <c r="D382" s="41" t="s">
        <v>74</v>
      </c>
      <c r="E382" s="41" t="s">
        <v>28</v>
      </c>
      <c r="F382" s="101" t="n">
        <v>750103</v>
      </c>
    </row>
    <row r="383" s="10" customFormat="true" ht="51" hidden="true" customHeight="false" outlineLevel="0" collapsed="false">
      <c r="A383" s="116" t="s">
        <v>326</v>
      </c>
      <c r="B383" s="50" t="s">
        <v>327</v>
      </c>
      <c r="C383" s="50"/>
      <c r="D383" s="117"/>
      <c r="E383" s="117"/>
      <c r="F383" s="118" t="n">
        <f aca="false">F385</f>
        <v>0</v>
      </c>
    </row>
    <row r="384" s="10" customFormat="true" ht="25.5" hidden="true" customHeight="false" outlineLevel="0" collapsed="false">
      <c r="A384" s="31" t="s">
        <v>29</v>
      </c>
      <c r="B384" s="50" t="s">
        <v>327</v>
      </c>
      <c r="C384" s="50" t="n">
        <v>200</v>
      </c>
      <c r="D384" s="117"/>
      <c r="E384" s="117"/>
      <c r="F384" s="118" t="n">
        <f aca="false">F385</f>
        <v>0</v>
      </c>
    </row>
    <row r="385" s="10" customFormat="true" ht="25.5" hidden="true" customHeight="false" outlineLevel="0" collapsed="false">
      <c r="A385" s="35" t="s">
        <v>39</v>
      </c>
      <c r="B385" s="50" t="s">
        <v>327</v>
      </c>
      <c r="C385" s="50" t="n">
        <v>240</v>
      </c>
      <c r="D385" s="117"/>
      <c r="E385" s="117"/>
      <c r="F385" s="118" t="n">
        <f aca="false">F386</f>
        <v>0</v>
      </c>
    </row>
    <row r="386" s="10" customFormat="true" ht="18" hidden="true" customHeight="true" outlineLevel="0" collapsed="false">
      <c r="A386" s="116" t="s">
        <v>328</v>
      </c>
      <c r="B386" s="50" t="s">
        <v>327</v>
      </c>
      <c r="C386" s="50" t="n">
        <v>240</v>
      </c>
      <c r="D386" s="117" t="s">
        <v>59</v>
      </c>
      <c r="E386" s="117" t="s">
        <v>160</v>
      </c>
      <c r="F386" s="118" t="n">
        <v>0</v>
      </c>
    </row>
    <row r="387" s="10" customFormat="true" ht="0.75" hidden="true" customHeight="true" outlineLevel="0" collapsed="false">
      <c r="A387" s="116" t="s">
        <v>329</v>
      </c>
      <c r="B387" s="41" t="s">
        <v>330</v>
      </c>
      <c r="C387" s="50"/>
      <c r="D387" s="117"/>
      <c r="E387" s="117"/>
      <c r="F387" s="121" t="n">
        <f aca="false">F389</f>
        <v>0</v>
      </c>
    </row>
    <row r="388" s="10" customFormat="true" ht="25.9" hidden="true" customHeight="true" outlineLevel="0" collapsed="false">
      <c r="A388" s="35" t="s">
        <v>331</v>
      </c>
      <c r="B388" s="41" t="s">
        <v>330</v>
      </c>
      <c r="C388" s="50" t="n">
        <v>100</v>
      </c>
      <c r="D388" s="117"/>
      <c r="E388" s="117"/>
      <c r="F388" s="121" t="n">
        <f aca="false">F389</f>
        <v>0</v>
      </c>
    </row>
    <row r="389" customFormat="false" ht="24.4" hidden="true" customHeight="true" outlineLevel="0" collapsed="false">
      <c r="A389" s="35" t="s">
        <v>233</v>
      </c>
      <c r="B389" s="41" t="s">
        <v>330</v>
      </c>
      <c r="C389" s="50" t="n">
        <v>120</v>
      </c>
      <c r="D389" s="117"/>
      <c r="E389" s="117"/>
      <c r="F389" s="121" t="n">
        <f aca="false">F390</f>
        <v>0</v>
      </c>
    </row>
    <row r="390" customFormat="false" ht="22.5" hidden="true" customHeight="true" outlineLevel="0" collapsed="false">
      <c r="A390" s="116" t="s">
        <v>276</v>
      </c>
      <c r="B390" s="41" t="s">
        <v>330</v>
      </c>
      <c r="C390" s="50" t="n">
        <v>120</v>
      </c>
      <c r="D390" s="117" t="s">
        <v>28</v>
      </c>
      <c r="E390" s="117" t="s">
        <v>277</v>
      </c>
      <c r="F390" s="121" t="n">
        <v>0</v>
      </c>
    </row>
    <row r="391" customFormat="false" ht="25.5" hidden="true" customHeight="false" outlineLevel="0" collapsed="false">
      <c r="A391" s="116" t="s">
        <v>320</v>
      </c>
      <c r="B391" s="41" t="s">
        <v>321</v>
      </c>
      <c r="C391" s="50"/>
      <c r="D391" s="117"/>
      <c r="E391" s="117"/>
      <c r="F391" s="121" t="n">
        <f aca="false">F393</f>
        <v>0</v>
      </c>
    </row>
    <row r="392" customFormat="false" ht="25.5" hidden="true" customHeight="false" outlineLevel="0" collapsed="false">
      <c r="A392" s="31" t="s">
        <v>29</v>
      </c>
      <c r="B392" s="41" t="s">
        <v>321</v>
      </c>
      <c r="C392" s="50" t="n">
        <v>240</v>
      </c>
      <c r="D392" s="117"/>
      <c r="E392" s="117"/>
      <c r="F392" s="121" t="n">
        <f aca="false">F393</f>
        <v>0</v>
      </c>
    </row>
    <row r="393" customFormat="false" ht="25.5" hidden="true" customHeight="false" outlineLevel="0" collapsed="false">
      <c r="A393" s="35" t="s">
        <v>39</v>
      </c>
      <c r="B393" s="41" t="s">
        <v>321</v>
      </c>
      <c r="C393" s="50" t="n">
        <v>240</v>
      </c>
      <c r="D393" s="117"/>
      <c r="E393" s="117"/>
      <c r="F393" s="121" t="n">
        <f aca="false">F394</f>
        <v>0</v>
      </c>
    </row>
    <row r="394" customFormat="false" ht="12.75" hidden="true" customHeight="false" outlineLevel="0" collapsed="false">
      <c r="A394" s="116" t="s">
        <v>103</v>
      </c>
      <c r="B394" s="41" t="s">
        <v>321</v>
      </c>
      <c r="C394" s="50" t="n">
        <v>240</v>
      </c>
      <c r="D394" s="117" t="s">
        <v>104</v>
      </c>
      <c r="E394" s="117" t="s">
        <v>28</v>
      </c>
      <c r="F394" s="121" t="n">
        <v>0</v>
      </c>
    </row>
    <row r="395" customFormat="false" ht="25.5" hidden="true" customHeight="false" outlineLevel="0" collapsed="false">
      <c r="A395" s="49" t="s">
        <v>107</v>
      </c>
      <c r="B395" s="50" t="s">
        <v>332</v>
      </c>
      <c r="C395" s="41"/>
      <c r="D395" s="41"/>
      <c r="E395" s="50"/>
      <c r="F395" s="122" t="n">
        <f aca="false">F398</f>
        <v>0</v>
      </c>
    </row>
    <row r="396" customFormat="false" ht="25.5" hidden="true" customHeight="false" outlineLevel="0" collapsed="false">
      <c r="A396" s="35" t="s">
        <v>29</v>
      </c>
      <c r="B396" s="50" t="s">
        <v>332</v>
      </c>
      <c r="C396" s="41" t="s">
        <v>217</v>
      </c>
      <c r="D396" s="41"/>
      <c r="E396" s="50"/>
      <c r="F396" s="122" t="n">
        <f aca="false">F398</f>
        <v>0</v>
      </c>
    </row>
    <row r="397" customFormat="false" ht="25.5" hidden="true" customHeight="false" outlineLevel="0" collapsed="false">
      <c r="A397" s="35" t="s">
        <v>39</v>
      </c>
      <c r="B397" s="50" t="s">
        <v>332</v>
      </c>
      <c r="C397" s="41" t="s">
        <v>218</v>
      </c>
      <c r="D397" s="41"/>
      <c r="E397" s="50"/>
      <c r="F397" s="122" t="n">
        <f aca="false">F398</f>
        <v>0</v>
      </c>
    </row>
    <row r="398" customFormat="false" ht="12.95" hidden="true" customHeight="true" outlineLevel="0" collapsed="false">
      <c r="A398" s="123" t="s">
        <v>171</v>
      </c>
      <c r="B398" s="50" t="s">
        <v>332</v>
      </c>
      <c r="C398" s="124" t="n">
        <v>240</v>
      </c>
      <c r="D398" s="41" t="s">
        <v>159</v>
      </c>
      <c r="E398" s="41" t="s">
        <v>75</v>
      </c>
      <c r="F398" s="125" t="n">
        <v>0</v>
      </c>
    </row>
    <row r="399" customFormat="false" ht="25.5" hidden="true" customHeight="false" outlineLevel="0" collapsed="false">
      <c r="A399" s="35" t="s">
        <v>29</v>
      </c>
      <c r="B399" s="50" t="s">
        <v>332</v>
      </c>
      <c r="C399" s="41" t="s">
        <v>217</v>
      </c>
      <c r="D399" s="41"/>
      <c r="E399" s="50"/>
      <c r="F399" s="122" t="n">
        <f aca="false">F401</f>
        <v>0</v>
      </c>
    </row>
    <row r="400" customFormat="false" ht="25.5" hidden="true" customHeight="false" outlineLevel="0" collapsed="false">
      <c r="A400" s="35" t="s">
        <v>39</v>
      </c>
      <c r="B400" s="50" t="s">
        <v>332</v>
      </c>
      <c r="C400" s="41" t="s">
        <v>218</v>
      </c>
      <c r="D400" s="41"/>
      <c r="E400" s="50"/>
      <c r="F400" s="122" t="n">
        <f aca="false">F401</f>
        <v>0</v>
      </c>
    </row>
    <row r="401" customFormat="false" ht="12.75" hidden="true" customHeight="false" outlineLevel="0" collapsed="false">
      <c r="A401" s="49" t="s">
        <v>103</v>
      </c>
      <c r="B401" s="50" t="s">
        <v>332</v>
      </c>
      <c r="C401" s="124" t="n">
        <v>240</v>
      </c>
      <c r="D401" s="41" t="s">
        <v>104</v>
      </c>
      <c r="E401" s="41" t="s">
        <v>28</v>
      </c>
      <c r="F401" s="125" t="n">
        <v>0</v>
      </c>
    </row>
  </sheetData>
  <autoFilter ref="A14:H386"/>
  <mergeCells count="12"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1-04-27T09:15:20Z</cp:lastPrinted>
  <dcterms:modified xsi:type="dcterms:W3CDTF">2021-10-25T12:25:42Z</dcterms:modified>
  <cp:revision>0</cp:revision>
  <dc:subject/>
  <dc:title/>
</cp:coreProperties>
</file>