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прил-1" sheetId="1" state="visible" r:id="rId2"/>
    <sheet name="прил -2" sheetId="2" state="visible" r:id="rId3"/>
    <sheet name="прил -3" sheetId="3" state="visible" r:id="rId4"/>
    <sheet name="прил -4" sheetId="4" state="visible" r:id="rId5"/>
    <sheet name="прил-5" sheetId="5" state="visible" r:id="rId6"/>
    <sheet name="прил-6" sheetId="6" state="visible" r:id="rId7"/>
    <sheet name="прил-7" sheetId="7" state="visible" r:id="rId8"/>
  </sheets>
  <definedNames>
    <definedName function="false" hidden="false" localSheetId="1" name="_xlnm.Print_Area" vbProcedure="false">'прил -2'!$A$1:$E$73</definedName>
    <definedName function="false" hidden="false" localSheetId="2" name="_xlnm.Print_Area" vbProcedure="false">'прил -3'!$A$1:$H$485</definedName>
    <definedName function="false" hidden="true" localSheetId="2" name="_xlnm._FilterDatabase" vbProcedure="false">'прил -3'!$A$23:$H$485</definedName>
    <definedName function="false" hidden="false" localSheetId="3" name="_xlnm.Print_Area" vbProcedure="false">'прил -4'!$A$1:$I$538</definedName>
    <definedName function="false" hidden="true" localSheetId="3" name="_xlnm._FilterDatabase" vbProcedure="false">'прил -4'!$A$21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7</xdr:rowOff>
              </xdr:from>
              <xdr:to>
                <xdr:col>3</xdr:col>
                <xdr:colOff>44</xdr:colOff>
                <xdr:row>68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6</xdr:row>
                <xdr:rowOff>1</xdr:rowOff>
              </xdr:from>
              <xdr:to>
                <xdr:col>1</xdr:col>
                <xdr:colOff>184</xdr:colOff>
                <xdr:row>127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66</xdr:row>
                <xdr:rowOff>1</xdr:rowOff>
              </xdr:from>
              <xdr:to>
                <xdr:col>2</xdr:col>
                <xdr:colOff>16</xdr:colOff>
                <xdr:row>12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6</xdr:row>
                <xdr:rowOff>1</xdr:rowOff>
              </xdr:from>
              <xdr:to>
                <xdr:col>2</xdr:col>
                <xdr:colOff>84</xdr:colOff>
                <xdr:row>1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1" uniqueCount="653">
  <si>
    <t xml:space="preserve">Приложение №1          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4.12.2024  № 25-сд</t>
  </si>
  <si>
    <t xml:space="preserve">Источники внутреннего финансирования дефицита  бюджета Николь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Наименование</t>
  </si>
  <si>
    <t xml:space="preserve">Код</t>
  </si>
  <si>
    <t xml:space="preserve">Сумма   (тысяч рублей)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Тосненского района</t>
  </si>
  <si>
    <t xml:space="preserve">от              № </t>
  </si>
  <si>
    <t xml:space="preserve">Приложение №2                            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муниципального  района Ленинградской области</t>
  </si>
  <si>
    <t xml:space="preserve">на 2025 год и на плановый период 2026 и 2027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2 02 20216 13 0000 150 </t>
  </si>
  <si>
    <t xml:space="preserve">Субсидии бюджетам городских поселений на ремонт автомобильных дорог общего пользования местного значения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Прочие субсидии бюджетам городских поселений  (субсидия на реализацию областного закона от 16.02.2024 № 10-оз «О содействии участию населения в осуществлении местного самоуправления в Ленинградской области»)</t>
  </si>
  <si>
    <t xml:space="preserve">Прочие субсидии (Субсидии бюджетам поселений на капитальный ремонт объектов физической культуры и спорт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муниципального района Ленинградской области"</t>
  </si>
  <si>
    <t xml:space="preserve">04 0 00 00000</t>
  </si>
  <si>
    <t xml:space="preserve">Комплексы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Отраслевые проекты</t>
  </si>
  <si>
    <t xml:space="preserve">04 7 00 00000</t>
  </si>
  <si>
    <t xml:space="preserve">Отраслевой проект " Развитие физической культуры и спорта"</t>
  </si>
  <si>
    <t xml:space="preserve">04 7 01 00000</t>
  </si>
  <si>
    <t xml:space="preserve">Реализация мероприятий по капитальному ремонту объектов физической культуры и спорта</t>
  </si>
  <si>
    <t xml:space="preserve">04 7 01 S4060</t>
  </si>
  <si>
    <t xml:space="preserve">Массовый Спорт</t>
  </si>
  <si>
    <t xml:space="preserve">02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муниципального 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Мероприятия  по обеспечению жильем молодых семей</t>
  </si>
  <si>
    <t xml:space="preserve">06 7 01 L4970</t>
  </si>
  <si>
    <t xml:space="preserve">Социальное обеспечение и иные выплаты населению</t>
  </si>
  <si>
    <t xml:space="preserve">06 4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4 01 S0750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муниципальн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Муниципальная программа "Безопасность  на территории Никольского городского поселения Тоснен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е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Комплекс процессных мероприятий "Мероприятия по обеспечению общественного правопорядка и профилактика правонарушений"</t>
  </si>
  <si>
    <t xml:space="preserve">08 4 03 00000</t>
  </si>
  <si>
    <t xml:space="preserve">Мероприятия по расширению, обслуживанию и содержанию аппаратно-программного комплекса автоматизированной информационной системы "Безопасный город"</t>
  </si>
  <si>
    <t xml:space="preserve">08 4 03 13430 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Устойчивое развитие территории Никольского городского поселения Тосненского муниципального района Ленинградской области"</t>
  </si>
  <si>
    <t xml:space="preserve">37 0 00 00000</t>
  </si>
  <si>
    <t xml:space="preserve">Комплексы процессных мероприятий </t>
  </si>
  <si>
    <t xml:space="preserve">37 4 00 00000</t>
  </si>
  <si>
    <t xml:space="preserve">Ком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муниципальн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муниципальн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Региональный проект</t>
  </si>
  <si>
    <t xml:space="preserve">10 2 00 00000</t>
  </si>
  <si>
    <t xml:space="preserve">Мероприятия, направленные на достижение регионального проекта "Дорожная сеть"</t>
  </si>
  <si>
    <t xml:space="preserve">10 2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2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Капитальный ремонт и ремонт автомобильных дорог общего пользования местного значения</t>
  </si>
  <si>
    <t xml:space="preserve">10 7 01 SД140</t>
  </si>
  <si>
    <t xml:space="preserve">Муниципальная программа "Газификация территории  Никольского городского поселения Тосненского муниципальн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муниципальн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муниципальн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муниципальн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муниципальн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О содействии участию населения в осуществлении местного самоуправления в Никольском городском поселении Тосненского муниципального района Ленинградской области в рамках областного закона Ленинградской области от 16.02.2024 № 10-оз «О содействии участию населения в осуществлении местного самоуправления в Ленинградской области»</t>
  </si>
  <si>
    <t xml:space="preserve">42 0 00 00000</t>
  </si>
  <si>
    <t xml:space="preserve">42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29 4 00 0000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29 4 01 1477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муниципального района Ленинградской области "</t>
  </si>
  <si>
    <t xml:space="preserve">19 0 00 0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муниципальн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муниципальн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муниципальн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Региональные проекты</t>
  </si>
  <si>
    <t xml:space="preserve">27 2 00 00000</t>
  </si>
  <si>
    <t xml:space="preserve">Региональный 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Никольского городского поселения Тосненского муниципальн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Мероприятия в сфере управления и распоряжения муниципальным имуществом</t>
  </si>
  <si>
    <t xml:space="preserve">92 9 01 13790</t>
  </si>
  <si>
    <t xml:space="preserve">Непрограммные расходы органов исполнительной власти Никольского городского поселения Тосненского муниципальн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й фонд местной администрации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осуществление отдельных полномочий по решению вопросов местного значения об участии в предупреждении и ликвидации последствий чрезвычайных ситуаций природного и техногенного характера в части организации работы единой дежурно- диспетчерской службы</t>
  </si>
  <si>
    <t xml:space="preserve">99 9 01 60660</t>
  </si>
  <si>
    <t xml:space="preserve">Межбюджетные трансферты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Никольского городского поселения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Приложение №4</t>
  </si>
  <si>
    <t xml:space="preserve">      к решению  совета депутатов             </t>
  </si>
  <si>
    <t xml:space="preserve">Ведомственная структура расходов бюджета Никольского городского поселения Тосненского муниципального района Ленинградской области на 2025 год и на плановый период 2026 и 2027 годов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 района Ленинградской области</t>
  </si>
  <si>
    <t xml:space="preserve">014</t>
  </si>
  <si>
    <t xml:space="preserve">Общегосударственные вопросы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Обеспечение проведения выборов и референдумов Никольского городского поселения Тосненского района Ленинградской области</t>
  </si>
  <si>
    <t xml:space="preserve">Резервный фонд местной администрации </t>
  </si>
  <si>
    <t xml:space="preserve">Мероприятия по содержанию и обслуживание объектов имущества казны</t>
  </si>
  <si>
    <t xml:space="preserve">Национальная оборона</t>
  </si>
  <si>
    <t xml:space="preserve">Непрограммные расходы органов исполнительной власти Никольского городского поселения Тосненского муниципального района Ленинградской области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муниципального района Ленинградской области"</t>
  </si>
  <si>
    <t xml:space="preserve"> Муниципальная программа "Устойчивое развитие территории Никольского городского поселения Тосненского муниципального района Ленинградской области"</t>
  </si>
  <si>
    <t xml:space="preserve">Обеспечение деятельности аппаратов органов местного самоуправления Никольского городского поселения Тосненского муниципального района Ленинградско области </t>
  </si>
  <si>
    <t xml:space="preserve">Непрограммные расходы органов исполнительной власти Никольского городского поселенияТосненского муниципального района Ленинградской области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муниципального района Ленинградской области"</t>
  </si>
  <si>
    <t xml:space="preserve">Мероприятия, направленные на достижение цели регионального проекта "Дорожная сеть"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Капитальный ремонт и  ремонт автомобильных дорог общего пользования местного значения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Газификация территории Никольского городского поселения Тосненского муниципального 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униципальная программа "Благоустройство территории Никольского городского поселения Тосненского муниципального района Ленинградской области"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муниципального  района Ленинградской области "</t>
  </si>
  <si>
    <t xml:space="preserve">050</t>
  </si>
  <si>
    <t xml:space="preserve">15 4 00 00000</t>
  </si>
  <si>
    <t xml:space="preserve">Комплекс процессных мероприятий "Поддержка проектов местных инициатив граждан"</t>
  </si>
  <si>
    <t xml:space="preserve">15 4 01 00000</t>
  </si>
  <si>
    <t xml:space="preserve">15 4 01 S0880</t>
  </si>
  <si>
    <t xml:space="preserve">Иные закупки товаров, работ и услуг для государственных (муниципальных) нужд</t>
  </si>
  <si>
    <t xml:space="preserve">25 701 00000</t>
  </si>
  <si>
    <t xml:space="preserve">Региональный проект "Формирование комфортной городской среды"</t>
  </si>
  <si>
    <t xml:space="preserve">43 4 01 S5130</t>
  </si>
  <si>
    <t xml:space="preserve">44 4 01 S5130</t>
  </si>
  <si>
    <t xml:space="preserve">29 4 01 S0770</t>
  </si>
  <si>
    <t xml:space="preserve">29 4 01 00000</t>
  </si>
  <si>
    <t xml:space="preserve">удалить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Муниципальная программа "Развитие культуры Никольского городского поселения Тосненского муниципального  района Ленинградской области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 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муниципального района Ленинградской области"</t>
  </si>
  <si>
    <t xml:space="preserve">Физическая культура и спорт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муниципального Ленинградской области"</t>
  </si>
  <si>
    <t xml:space="preserve">Мероприятия по благоустройству и содержанию территории спортивных объектов</t>
  </si>
  <si>
    <t xml:space="preserve">800                                                          </t>
  </si>
  <si>
    <t xml:space="preserve">11 </t>
  </si>
  <si>
    <t xml:space="preserve">04  4 01 14050</t>
  </si>
  <si>
    <t xml:space="preserve">5  4 01 14050</t>
  </si>
  <si>
    <t xml:space="preserve">Строительство и реконструкция объектов спортивных объектов</t>
  </si>
  <si>
    <t xml:space="preserve">6  4 01 14050</t>
  </si>
  <si>
    <t xml:space="preserve">Массовый спорт</t>
  </si>
  <si>
    <t xml:space="preserve">Муниципальная программа "Развитие физической культуры и спорта на территории Никольского городского поселения Тосненского муниципального  района Ленинградской области"</t>
  </si>
  <si>
    <t xml:space="preserve">Отраслевой проект "Развитие физической культуры и спорта"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Администрация Никольского городского поселения Тосненского района Ленинградской области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Никольском городском поселении Тосненского района Ленинградской области</t>
  </si>
  <si>
    <t xml:space="preserve">Совет депутатов Никольского городского поселения Тосненского муниципального района Ленинградской области</t>
  </si>
  <si>
    <t xml:space="preserve">0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деятельности аппаратов органов местного самоуправления  Никольского городского поселения Тосненского муниципального района Ленинградской области</t>
  </si>
  <si>
    <t xml:space="preserve">Непрограммные расходы 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иложение №5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муниципального района Ленинградской области</t>
  </si>
  <si>
    <t xml:space="preserve">Остаток средств дорожного фонда на 01.01.2025</t>
  </si>
  <si>
    <t xml:space="preserve">182 1 03 02000 01 0000 110</t>
  </si>
  <si>
    <t xml:space="preserve">014 2 02 20216 13 0000 150</t>
  </si>
  <si>
    <t xml:space="preserve">Итого</t>
  </si>
  <si>
    <t xml:space="preserve">Приложение №6</t>
  </si>
  <si>
    <t xml:space="preserve">к проекту решения совета депутатов             </t>
  </si>
  <si>
    <t xml:space="preserve">Иные межбюджетные трансферты, передаваемые  Никольским городским поселением Тосненского муниципального района Ленинградской области бюджету Тосненского муниципального района Ленинградской области на исполнение части полномочий на 2025 год</t>
  </si>
  <si>
    <t xml:space="preserve">Наименование передаваемых полномочий</t>
  </si>
  <si>
    <t xml:space="preserve">Рз раздел</t>
  </si>
  <si>
    <t xml:space="preserve">ПР подраздел</t>
  </si>
  <si>
    <t xml:space="preserve">ВР вид расхо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0</t>
  </si>
  <si>
    <t xml:space="preserve">0104</t>
  </si>
  <si>
    <t xml:space="preserve">0100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</t>
  </si>
  <si>
    <t xml:space="preserve">0106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0300</t>
  </si>
  <si>
    <t xml:space="preserve">0314</t>
  </si>
  <si>
    <t xml:space="preserve">0400</t>
  </si>
  <si>
    <t xml:space="preserve">0412</t>
  </si>
  <si>
    <t xml:space="preserve">ИТОГО</t>
  </si>
  <si>
    <t xml:space="preserve">Приложение №7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Ремонт дворовой территории </t>
  </si>
  <si>
    <t xml:space="preserve">Ремонт автомобильной дороги по адресу: Ленинградская область,  Тосненский район, г.Никольское, участок от подвесного моста в мкр. "Перевоз" до ул. Первомайская</t>
  </si>
  <si>
    <r>
      <rPr>
        <sz val="10"/>
        <rFont val="Times New Roman"/>
        <family val="1"/>
        <charset val="204"/>
      </rPr>
  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, </t>
    </r>
    <r>
      <rPr>
        <sz val="10"/>
        <color rgb="FFFF0000"/>
        <rFont val="Times New Roman"/>
        <family val="1"/>
        <charset val="204"/>
      </rPr>
      <t xml:space="preserve">ямочный ремонт</t>
    </r>
  </si>
  <si>
    <t xml:space="preserve">Выполнение работ по ремонту автомобильной дороги по адресу: Ленинградская область, Тосненский район, г. Никольское, ул. Школьна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₽&quot;_-;\-* #,##0.00&quot; ₽&quot;_-;_-* \-??&quot; ₽&quot;_-;_-@_-"/>
    <numFmt numFmtId="166" formatCode="#,##0.00000"/>
    <numFmt numFmtId="167" formatCode="0.0"/>
    <numFmt numFmtId="168" formatCode="0%"/>
    <numFmt numFmtId="169" formatCode="0"/>
    <numFmt numFmtId="170" formatCode="@"/>
    <numFmt numFmtId="171" formatCode="000000"/>
    <numFmt numFmtId="172" formatCode="00000\-0000"/>
    <numFmt numFmtId="173" formatCode="#,##0.00000_ ;\-#,##0.00000\ "/>
    <numFmt numFmtId="174" formatCode="#,##0_ ;\-#,##0\ "/>
    <numFmt numFmtId="175" formatCode="#,##0.00_ ;\-#,##0.00\ "/>
    <numFmt numFmtId="176" formatCode="?"/>
    <numFmt numFmtId="177" formatCode="#,##0.000"/>
    <numFmt numFmtId="178" formatCode="0.000"/>
    <numFmt numFmtId="179" formatCode="0.00000"/>
    <numFmt numFmtId="180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Исполнение бюджета 2 квартал ПЕЧАТЬ" xfId="24"/>
    <cellStyle name="Обычный_Приложения 1-9 к бюджету 2007 Поправка" xfId="2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6.27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2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true" customHeight="true" outlineLevel="0" collapsed="false">
      <c r="D1" s="2"/>
      <c r="E1" s="2"/>
    </row>
    <row r="2" customFormat="false" ht="15" hidden="true" customHeight="true" outlineLevel="0" collapsed="false">
      <c r="D2" s="2"/>
      <c r="E2" s="2"/>
    </row>
    <row r="3" customFormat="false" ht="15" hidden="true" customHeight="true" outlineLevel="0" collapsed="false">
      <c r="D3" s="2"/>
      <c r="E3" s="2"/>
    </row>
    <row r="4" customFormat="false" ht="15" hidden="true" customHeight="true" outlineLevel="0" collapsed="false">
      <c r="D4" s="2"/>
      <c r="E4" s="2"/>
    </row>
    <row r="5" customFormat="false" ht="15" hidden="true" customHeight="true" outlineLevel="0" collapsed="false">
      <c r="D5" s="2"/>
      <c r="E5" s="2"/>
    </row>
    <row r="6" customFormat="false" ht="15" hidden="true" customHeight="tru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s="3" customFormat="true" ht="64.5" hidden="true" customHeight="true" outlineLevel="0" collapsed="false">
      <c r="D8" s="4"/>
      <c r="E8" s="4"/>
    </row>
    <row r="9" s="3" customFormat="true" ht="15" hidden="false" customHeight="false" outlineLevel="0" collapsed="false">
      <c r="D9" s="5"/>
      <c r="E9" s="6"/>
    </row>
    <row r="10" s="3" customFormat="true" ht="15" hidden="false" customHeight="false" outlineLevel="0" collapsed="false">
      <c r="D10" s="5" t="s">
        <v>0</v>
      </c>
      <c r="E10" s="6"/>
    </row>
    <row r="11" s="3" customFormat="true" ht="15" hidden="false" customHeight="false" outlineLevel="0" collapsed="false">
      <c r="D11" s="5" t="s">
        <v>1</v>
      </c>
      <c r="E11" s="6"/>
    </row>
    <row r="12" s="3" customFormat="true" ht="15" hidden="false" customHeight="false" outlineLevel="0" collapsed="false">
      <c r="D12" s="5" t="s">
        <v>2</v>
      </c>
      <c r="E12" s="6"/>
    </row>
    <row r="13" s="3" customFormat="true" ht="15" hidden="false" customHeight="false" outlineLevel="0" collapsed="false">
      <c r="D13" s="5" t="s">
        <v>3</v>
      </c>
      <c r="E13" s="6"/>
    </row>
    <row r="14" s="3" customFormat="true" ht="15" hidden="false" customHeight="false" outlineLevel="0" collapsed="false">
      <c r="D14" s="5" t="s">
        <v>4</v>
      </c>
      <c r="E14" s="6"/>
    </row>
    <row r="15" s="8" customFormat="true" ht="16.5" hidden="false" customHeight="true" outlineLevel="0" collapsed="false">
      <c r="A15" s="1"/>
      <c r="B15" s="7"/>
      <c r="C15" s="7"/>
      <c r="D15" s="5" t="s">
        <v>5</v>
      </c>
      <c r="E15" s="6"/>
    </row>
    <row r="16" s="10" customFormat="true" ht="68.25" hidden="false" customHeight="true" outlineLevel="0" collapsed="false">
      <c r="A16" s="9" t="s">
        <v>6</v>
      </c>
      <c r="B16" s="9"/>
      <c r="C16" s="9"/>
      <c r="D16" s="9"/>
      <c r="E16" s="9"/>
    </row>
    <row r="17" s="10" customFormat="true" ht="15.75" hidden="false" customHeight="false" outlineLevel="0" collapsed="false">
      <c r="A17" s="11"/>
      <c r="B17" s="11"/>
      <c r="C17" s="11"/>
      <c r="D17" s="11"/>
      <c r="E17" s="11"/>
    </row>
    <row r="18" s="14" customFormat="true" ht="15.75" hidden="false" customHeight="true" outlineLevel="0" collapsed="false">
      <c r="A18" s="12" t="s">
        <v>7</v>
      </c>
      <c r="B18" s="13" t="s">
        <v>8</v>
      </c>
      <c r="C18" s="12" t="s">
        <v>9</v>
      </c>
      <c r="D18" s="12"/>
      <c r="E18" s="12"/>
    </row>
    <row r="19" s="14" customFormat="true" ht="15.75" hidden="false" customHeight="false" outlineLevel="0" collapsed="false">
      <c r="A19" s="12"/>
      <c r="B19" s="13"/>
      <c r="C19" s="12" t="s">
        <v>10</v>
      </c>
      <c r="D19" s="12" t="s">
        <v>11</v>
      </c>
      <c r="E19" s="12" t="s">
        <v>12</v>
      </c>
    </row>
    <row r="20" s="18" customFormat="true" ht="30" hidden="false" customHeight="true" outlineLevel="0" collapsed="false">
      <c r="A20" s="15" t="s">
        <v>13</v>
      </c>
      <c r="B20" s="16" t="s">
        <v>14</v>
      </c>
      <c r="C20" s="17" t="n">
        <f aca="false">C21</f>
        <v>19600</v>
      </c>
      <c r="D20" s="17" t="n">
        <f aca="false">D21</f>
        <v>15300</v>
      </c>
      <c r="E20" s="17" t="n">
        <f aca="false">E21</f>
        <v>15800</v>
      </c>
    </row>
    <row r="21" s="18" customFormat="true" ht="32.25" hidden="false" customHeight="true" outlineLevel="0" collapsed="false">
      <c r="A21" s="19" t="s">
        <v>15</v>
      </c>
      <c r="B21" s="20" t="s">
        <v>16</v>
      </c>
      <c r="C21" s="21" t="n">
        <v>19600</v>
      </c>
      <c r="D21" s="21" t="n">
        <v>15300</v>
      </c>
      <c r="E21" s="21" t="n">
        <v>15800</v>
      </c>
    </row>
    <row r="22" s="14" customFormat="true" ht="15.75" hidden="false" customHeight="false" outlineLevel="0" collapsed="false"/>
  </sheetData>
  <mergeCells count="7">
    <mergeCell ref="D1:E7"/>
    <mergeCell ref="D8:E8"/>
    <mergeCell ref="A16:E16"/>
    <mergeCell ref="A17:E17"/>
    <mergeCell ref="A18:A19"/>
    <mergeCell ref="B18:B19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6.27"/>
    <col collapsed="false" customWidth="true" hidden="false" outlineLevel="0" max="2" min="2" style="22" width="64.13"/>
    <col collapsed="false" customWidth="true" hidden="false" outlineLevel="0" max="4" min="3" style="22" width="16.84"/>
    <col collapsed="false" customWidth="true" hidden="false" outlineLevel="0" max="5" min="5" style="22" width="15.41"/>
    <col collapsed="false" customWidth="true" hidden="false" outlineLevel="0" max="6" min="6" style="22" width="12.27"/>
    <col collapsed="false" customWidth="true" hidden="false" outlineLevel="0" max="7" min="7" style="22" width="12.14"/>
    <col collapsed="false" customWidth="true" hidden="false" outlineLevel="0" max="8" min="8" style="22" width="11.99"/>
    <col collapsed="false" customWidth="false" hidden="false" outlineLevel="0" max="257" min="9" style="22" width="9.14"/>
  </cols>
  <sheetData>
    <row r="1" customFormat="false" ht="15" hidden="true" customHeight="false" outlineLevel="0" collapsed="false">
      <c r="D1" s="23" t="s">
        <v>17</v>
      </c>
      <c r="E1" s="24"/>
    </row>
    <row r="2" customFormat="false" ht="15" hidden="true" customHeight="false" outlineLevel="0" collapsed="false">
      <c r="D2" s="25" t="s">
        <v>18</v>
      </c>
      <c r="E2" s="25"/>
    </row>
    <row r="3" customFormat="false" ht="15" hidden="true" customHeight="false" outlineLevel="0" collapsed="false">
      <c r="D3" s="25" t="s">
        <v>2</v>
      </c>
      <c r="E3" s="25"/>
    </row>
    <row r="4" customFormat="false" ht="15" hidden="true" customHeight="false" outlineLevel="0" collapsed="false">
      <c r="D4" s="25" t="s">
        <v>19</v>
      </c>
      <c r="E4" s="25"/>
    </row>
    <row r="5" customFormat="false" ht="15" hidden="true" customHeight="false" outlineLevel="0" collapsed="false">
      <c r="D5" s="25" t="s">
        <v>4</v>
      </c>
      <c r="E5" s="25"/>
    </row>
    <row r="6" customFormat="false" ht="15" hidden="true" customHeight="false" outlineLevel="0" collapsed="false">
      <c r="D6" s="25" t="s">
        <v>20</v>
      </c>
      <c r="E6" s="24"/>
    </row>
    <row r="7" customFormat="false" ht="12" hidden="false" customHeight="true" outlineLevel="0" collapsed="false">
      <c r="D7" s="26"/>
      <c r="E7" s="26"/>
    </row>
    <row r="8" customFormat="false" ht="79.5" hidden="true" customHeight="true" outlineLevel="0" collapsed="false">
      <c r="D8" s="27"/>
      <c r="E8" s="27"/>
    </row>
    <row r="9" s="28" customFormat="true" ht="12.75" hidden="false" customHeight="true" outlineLevel="0" collapsed="false">
      <c r="C9" s="29"/>
      <c r="D9" s="25"/>
      <c r="E9" s="24"/>
    </row>
    <row r="10" s="28" customFormat="true" ht="12.75" hidden="false" customHeight="true" outlineLevel="0" collapsed="false">
      <c r="C10" s="29"/>
      <c r="D10" s="25" t="s">
        <v>21</v>
      </c>
      <c r="E10" s="24"/>
    </row>
    <row r="11" s="28" customFormat="true" ht="12.75" hidden="false" customHeight="true" outlineLevel="0" collapsed="false">
      <c r="C11" s="29"/>
      <c r="D11" s="25" t="s">
        <v>1</v>
      </c>
      <c r="E11" s="25"/>
    </row>
    <row r="12" s="28" customFormat="true" ht="12.75" hidden="false" customHeight="true" outlineLevel="0" collapsed="false">
      <c r="C12" s="29"/>
      <c r="D12" s="25" t="s">
        <v>2</v>
      </c>
      <c r="E12" s="25"/>
    </row>
    <row r="13" s="28" customFormat="true" ht="12.75" hidden="false" customHeight="true" outlineLevel="0" collapsed="false">
      <c r="C13" s="29"/>
      <c r="D13" s="25" t="s">
        <v>3</v>
      </c>
      <c r="E13" s="25"/>
    </row>
    <row r="14" s="28" customFormat="true" ht="12.75" hidden="false" customHeight="true" outlineLevel="0" collapsed="false">
      <c r="C14" s="29"/>
      <c r="D14" s="25" t="s">
        <v>4</v>
      </c>
      <c r="E14" s="25"/>
    </row>
    <row r="15" customFormat="false" ht="15" hidden="false" customHeight="false" outlineLevel="0" collapsed="false">
      <c r="B15" s="29"/>
      <c r="C15" s="30"/>
      <c r="D15" s="25" t="s">
        <v>5</v>
      </c>
      <c r="E15" s="24"/>
    </row>
    <row r="16" customFormat="false" ht="15.75" hidden="false" customHeight="true" outlineLevel="0" collapsed="false">
      <c r="A16" s="31" t="s">
        <v>22</v>
      </c>
      <c r="B16" s="31"/>
      <c r="C16" s="31"/>
      <c r="D16" s="31"/>
      <c r="E16" s="31"/>
    </row>
    <row r="17" customFormat="false" ht="15.75" hidden="false" customHeight="false" outlineLevel="0" collapsed="false">
      <c r="A17" s="31" t="s">
        <v>23</v>
      </c>
      <c r="B17" s="31"/>
      <c r="C17" s="31"/>
      <c r="D17" s="31"/>
      <c r="E17" s="31"/>
    </row>
    <row r="18" customFormat="false" ht="15.75" hidden="false" customHeight="true" outlineLevel="0" collapsed="false">
      <c r="A18" s="31" t="s">
        <v>24</v>
      </c>
      <c r="B18" s="31"/>
      <c r="C18" s="31"/>
      <c r="D18" s="31"/>
      <c r="E18" s="31"/>
    </row>
    <row r="19" customFormat="false" ht="15.75" hidden="false" customHeight="true" outlineLevel="0" collapsed="false">
      <c r="A19" s="31" t="s">
        <v>25</v>
      </c>
      <c r="B19" s="31"/>
      <c r="C19" s="31"/>
      <c r="D19" s="31"/>
      <c r="E19" s="31"/>
    </row>
    <row r="20" customFormat="false" ht="12.75" hidden="false" customHeight="false" outlineLevel="0" collapsed="false">
      <c r="B20" s="32"/>
      <c r="C20" s="33"/>
    </row>
    <row r="21" s="36" customFormat="true" ht="27.2" hidden="false" customHeight="true" outlineLevel="0" collapsed="false">
      <c r="A21" s="34" t="s">
        <v>26</v>
      </c>
      <c r="B21" s="34" t="s">
        <v>27</v>
      </c>
      <c r="C21" s="35" t="s">
        <v>28</v>
      </c>
      <c r="D21" s="35"/>
      <c r="E21" s="35"/>
    </row>
    <row r="22" s="36" customFormat="true" ht="21.4" hidden="false" customHeight="true" outlineLevel="0" collapsed="false">
      <c r="A22" s="34"/>
      <c r="B22" s="34"/>
      <c r="C22" s="37" t="s">
        <v>10</v>
      </c>
      <c r="D22" s="37" t="s">
        <v>11</v>
      </c>
      <c r="E22" s="37" t="s">
        <v>12</v>
      </c>
    </row>
    <row r="23" customFormat="false" ht="29.25" hidden="false" customHeight="true" outlineLevel="0" collapsed="false">
      <c r="A23" s="38" t="s">
        <v>29</v>
      </c>
      <c r="B23" s="39" t="s">
        <v>30</v>
      </c>
      <c r="C23" s="40" t="n">
        <f aca="false">C24+C26+C28+C31+C37+C40+C45</f>
        <v>196339.991</v>
      </c>
      <c r="D23" s="40" t="n">
        <f aca="false">D24+D26+D28+D31+D37+D40+D45</f>
        <v>153059.399</v>
      </c>
      <c r="E23" s="40" t="n">
        <f aca="false">E24+E26+E28+E31+E37+E40+E45</f>
        <v>158983.512</v>
      </c>
    </row>
    <row r="24" customFormat="false" ht="24.75" hidden="false" customHeight="true" outlineLevel="0" collapsed="false">
      <c r="A24" s="38" t="s">
        <v>31</v>
      </c>
      <c r="B24" s="41" t="s">
        <v>32</v>
      </c>
      <c r="C24" s="42" t="n">
        <f aca="false">C25</f>
        <v>74764.44</v>
      </c>
      <c r="D24" s="42" t="n">
        <f aca="false">D25</f>
        <v>78585</v>
      </c>
      <c r="E24" s="42" t="n">
        <f aca="false">E25</f>
        <v>84186.38</v>
      </c>
    </row>
    <row r="25" customFormat="false" ht="24" hidden="false" customHeight="true" outlineLevel="0" collapsed="false">
      <c r="A25" s="34" t="s">
        <v>33</v>
      </c>
      <c r="B25" s="43" t="s">
        <v>34</v>
      </c>
      <c r="C25" s="44" t="n">
        <f aca="false">70864.44+3900</f>
        <v>74764.44</v>
      </c>
      <c r="D25" s="45" t="n">
        <f aca="false">74685+3900</f>
        <v>78585</v>
      </c>
      <c r="E25" s="45" t="n">
        <f aca="false">80286.38+3900</f>
        <v>84186.38</v>
      </c>
      <c r="G25" s="46"/>
    </row>
    <row r="26" customFormat="false" ht="51.75" hidden="false" customHeight="true" outlineLevel="0" collapsed="false">
      <c r="A26" s="47" t="s">
        <v>35</v>
      </c>
      <c r="B26" s="48" t="s">
        <v>36</v>
      </c>
      <c r="C26" s="42" t="n">
        <f aca="false">C27</f>
        <v>1932.951</v>
      </c>
      <c r="D26" s="42" t="n">
        <f aca="false">D27</f>
        <v>2071.499</v>
      </c>
      <c r="E26" s="42" t="n">
        <f aca="false">E27</f>
        <v>2165.932</v>
      </c>
    </row>
    <row r="27" customFormat="false" ht="33" hidden="false" customHeight="true" outlineLevel="0" collapsed="false">
      <c r="A27" s="34" t="s">
        <v>37</v>
      </c>
      <c r="B27" s="43" t="s">
        <v>38</v>
      </c>
      <c r="C27" s="44" t="n">
        <v>1932.951</v>
      </c>
      <c r="D27" s="44" t="n">
        <v>2071.499</v>
      </c>
      <c r="E27" s="44" t="n">
        <v>2165.932</v>
      </c>
    </row>
    <row r="28" customFormat="false" ht="21.75" hidden="false" customHeight="true" outlineLevel="0" collapsed="false">
      <c r="A28" s="49" t="s">
        <v>39</v>
      </c>
      <c r="B28" s="41" t="s">
        <v>40</v>
      </c>
      <c r="C28" s="42" t="n">
        <f aca="false">SUM(C29:C30)</f>
        <v>56601.1</v>
      </c>
      <c r="D28" s="42" t="n">
        <f aca="false">SUM(D29:D30)</f>
        <v>56805.8</v>
      </c>
      <c r="E28" s="42" t="n">
        <f aca="false">E29+E30</f>
        <v>57034.1</v>
      </c>
    </row>
    <row r="29" customFormat="false" ht="23.25" hidden="false" customHeight="true" outlineLevel="0" collapsed="false">
      <c r="A29" s="34" t="s">
        <v>41</v>
      </c>
      <c r="B29" s="50" t="s">
        <v>42</v>
      </c>
      <c r="C29" s="45" t="n">
        <v>8251.1</v>
      </c>
      <c r="D29" s="45" t="n">
        <v>8265.8</v>
      </c>
      <c r="E29" s="45" t="n">
        <v>8284.1</v>
      </c>
    </row>
    <row r="30" customFormat="false" ht="25.5" hidden="false" customHeight="true" outlineLevel="0" collapsed="false">
      <c r="A30" s="34" t="s">
        <v>43</v>
      </c>
      <c r="B30" s="51" t="s">
        <v>44</v>
      </c>
      <c r="C30" s="44" t="n">
        <f aca="false">39805+8545</f>
        <v>48350</v>
      </c>
      <c r="D30" s="44" t="n">
        <f aca="false">39964+8576</f>
        <v>48540</v>
      </c>
      <c r="E30" s="44" t="n">
        <f aca="false">40123.9+8626.1</f>
        <v>48750</v>
      </c>
    </row>
    <row r="31" customFormat="false" ht="47.25" hidden="false" customHeight="false" outlineLevel="0" collapsed="false">
      <c r="A31" s="49" t="s">
        <v>45</v>
      </c>
      <c r="B31" s="52" t="s">
        <v>46</v>
      </c>
      <c r="C31" s="53" t="n">
        <f aca="false">SUM(C32:C36)</f>
        <v>16036.3</v>
      </c>
      <c r="D31" s="53" t="n">
        <f aca="false">SUM(D32:D36)</f>
        <v>11075.3</v>
      </c>
      <c r="E31" s="53" t="n">
        <f aca="false">SUM(E32:E36)</f>
        <v>11075.3</v>
      </c>
    </row>
    <row r="32" customFormat="false" ht="72.75" hidden="false" customHeight="true" outlineLevel="0" collapsed="false">
      <c r="A32" s="34" t="s">
        <v>47</v>
      </c>
      <c r="B32" s="50" t="s">
        <v>48</v>
      </c>
      <c r="C32" s="44" t="n">
        <v>5024</v>
      </c>
      <c r="D32" s="44" t="n">
        <v>5863</v>
      </c>
      <c r="E32" s="44" t="n">
        <v>5863</v>
      </c>
      <c r="F32" s="54"/>
    </row>
    <row r="33" customFormat="false" ht="61.5" hidden="false" customHeight="true" outlineLevel="0" collapsed="false">
      <c r="A33" s="34" t="s">
        <v>49</v>
      </c>
      <c r="B33" s="55" t="s">
        <v>50</v>
      </c>
      <c r="C33" s="44" t="n">
        <v>5800</v>
      </c>
      <c r="D33" s="44" t="n">
        <v>0</v>
      </c>
      <c r="E33" s="44" t="n">
        <v>0</v>
      </c>
      <c r="F33" s="54"/>
    </row>
    <row r="34" customFormat="false" ht="60.75" hidden="false" customHeight="true" outlineLevel="0" collapsed="false">
      <c r="A34" s="34" t="s">
        <v>51</v>
      </c>
      <c r="B34" s="50" t="s">
        <v>52</v>
      </c>
      <c r="C34" s="44" t="n">
        <v>95.5</v>
      </c>
      <c r="D34" s="44" t="n">
        <v>95.5</v>
      </c>
      <c r="E34" s="44" t="n">
        <v>95.5</v>
      </c>
      <c r="F34" s="54"/>
    </row>
    <row r="35" customFormat="false" ht="35.25" hidden="false" customHeight="true" outlineLevel="0" collapsed="false">
      <c r="A35" s="34" t="s">
        <v>53</v>
      </c>
      <c r="B35" s="50" t="s">
        <v>54</v>
      </c>
      <c r="C35" s="44" t="n">
        <v>1916.8</v>
      </c>
      <c r="D35" s="44" t="n">
        <v>1916.8</v>
      </c>
      <c r="E35" s="44" t="n">
        <v>1916.8</v>
      </c>
      <c r="F35" s="54"/>
    </row>
    <row r="36" customFormat="false" ht="75" hidden="false" customHeight="true" outlineLevel="0" collapsed="false">
      <c r="A36" s="56" t="s">
        <v>55</v>
      </c>
      <c r="B36" s="50" t="s">
        <v>56</v>
      </c>
      <c r="C36" s="44" t="n">
        <v>3200</v>
      </c>
      <c r="D36" s="44" t="n">
        <v>3200</v>
      </c>
      <c r="E36" s="44" t="n">
        <v>3200</v>
      </c>
      <c r="F36" s="54"/>
    </row>
    <row r="37" customFormat="false" ht="31.5" hidden="false" customHeight="false" outlineLevel="0" collapsed="false">
      <c r="A37" s="57" t="s">
        <v>57</v>
      </c>
      <c r="B37" s="58" t="s">
        <v>58</v>
      </c>
      <c r="C37" s="59" t="n">
        <f aca="false">SUM(C38:C39)</f>
        <v>3864.2</v>
      </c>
      <c r="D37" s="59" t="n">
        <f aca="false">SUM(D38:D39)</f>
        <v>4071.8</v>
      </c>
      <c r="E37" s="59" t="n">
        <f aca="false">SUM(E38:E39)</f>
        <v>4071.8</v>
      </c>
    </row>
    <row r="38" customFormat="false" ht="30.75" hidden="false" customHeight="true" outlineLevel="0" collapsed="false">
      <c r="A38" s="34" t="s">
        <v>59</v>
      </c>
      <c r="B38" s="50" t="s">
        <v>60</v>
      </c>
      <c r="C38" s="44" t="n">
        <f aca="false">1700.2+2084</f>
        <v>3784.2</v>
      </c>
      <c r="D38" s="44" t="n">
        <f aca="false">1907.8+2084</f>
        <v>3991.8</v>
      </c>
      <c r="E38" s="44" t="n">
        <f aca="false">1907.8+2084</f>
        <v>3991.8</v>
      </c>
    </row>
    <row r="39" customFormat="false" ht="27.75" hidden="false" customHeight="true" outlineLevel="0" collapsed="false">
      <c r="A39" s="34" t="s">
        <v>61</v>
      </c>
      <c r="B39" s="50" t="s">
        <v>62</v>
      </c>
      <c r="C39" s="44" t="n">
        <v>80</v>
      </c>
      <c r="D39" s="44" t="n">
        <v>80</v>
      </c>
      <c r="E39" s="44" t="n">
        <v>80</v>
      </c>
    </row>
    <row r="40" customFormat="false" ht="34.5" hidden="false" customHeight="true" outlineLevel="0" collapsed="false">
      <c r="A40" s="60" t="s">
        <v>63</v>
      </c>
      <c r="B40" s="58" t="s">
        <v>64</v>
      </c>
      <c r="C40" s="59" t="n">
        <f aca="false">SUM(C41:C44)</f>
        <v>43141</v>
      </c>
      <c r="D40" s="59" t="n">
        <f aca="false">SUM(D41:D44)</f>
        <v>450</v>
      </c>
      <c r="E40" s="59" t="n">
        <f aca="false">SUM(E41:E44)</f>
        <v>450</v>
      </c>
    </row>
    <row r="41" customFormat="false" ht="72" hidden="false" customHeight="true" outlineLevel="0" collapsed="false">
      <c r="A41" s="34" t="s">
        <v>65</v>
      </c>
      <c r="B41" s="55" t="s">
        <v>66</v>
      </c>
      <c r="C41" s="44" t="n">
        <f aca="false">691+450+8000</f>
        <v>9141</v>
      </c>
      <c r="D41" s="44" t="n">
        <v>450</v>
      </c>
      <c r="E41" s="44" t="n">
        <v>450</v>
      </c>
      <c r="F41" s="54"/>
    </row>
    <row r="42" customFormat="false" ht="47.25" hidden="false" customHeight="true" outlineLevel="0" collapsed="false">
      <c r="A42" s="56" t="s">
        <v>67</v>
      </c>
      <c r="B42" s="50" t="s">
        <v>68</v>
      </c>
      <c r="C42" s="44" t="n">
        <v>2000</v>
      </c>
      <c r="D42" s="44" t="n">
        <v>0</v>
      </c>
      <c r="E42" s="44" t="n">
        <v>0</v>
      </c>
    </row>
    <row r="43" customFormat="false" ht="45.75" hidden="false" customHeight="true" outlineLevel="0" collapsed="false">
      <c r="A43" s="34" t="s">
        <v>69</v>
      </c>
      <c r="B43" s="55" t="s">
        <v>70</v>
      </c>
      <c r="C43" s="44" t="n">
        <f aca="false">10000+22000</f>
        <v>32000</v>
      </c>
      <c r="D43" s="44" t="n">
        <v>0</v>
      </c>
      <c r="E43" s="44" t="n">
        <v>0</v>
      </c>
    </row>
    <row r="44" customFormat="false" ht="45.75" hidden="true" customHeight="true" outlineLevel="0" collapsed="false">
      <c r="A44" s="56"/>
      <c r="B44" s="50"/>
      <c r="C44" s="44" t="n">
        <v>0</v>
      </c>
      <c r="D44" s="44" t="n">
        <v>0</v>
      </c>
      <c r="E44" s="44" t="n">
        <v>0</v>
      </c>
      <c r="F44" s="54"/>
    </row>
    <row r="45" customFormat="false" ht="21.75" hidden="true" customHeight="true" outlineLevel="0" collapsed="false">
      <c r="A45" s="61" t="s">
        <v>71</v>
      </c>
      <c r="B45" s="62" t="s">
        <v>72</v>
      </c>
      <c r="C45" s="63" t="n">
        <f aca="false">SUM(C46)</f>
        <v>0</v>
      </c>
      <c r="D45" s="63" t="n">
        <f aca="false">SUM(D46)</f>
        <v>0</v>
      </c>
      <c r="E45" s="63" t="n">
        <f aca="false">SUM(E46)</f>
        <v>0</v>
      </c>
    </row>
    <row r="46" customFormat="false" ht="47.25" hidden="true" customHeight="true" outlineLevel="0" collapsed="false">
      <c r="A46" s="64" t="s">
        <v>73</v>
      </c>
      <c r="B46" s="65" t="s">
        <v>74</v>
      </c>
      <c r="C46" s="66" t="n">
        <v>0</v>
      </c>
      <c r="D46" s="66" t="n">
        <v>0</v>
      </c>
      <c r="E46" s="66" t="n">
        <v>0</v>
      </c>
    </row>
    <row r="47" customFormat="false" ht="24.75" hidden="false" customHeight="true" outlineLevel="0" collapsed="false">
      <c r="A47" s="67" t="s">
        <v>75</v>
      </c>
      <c r="B47" s="68" t="s">
        <v>76</v>
      </c>
      <c r="C47" s="69" t="n">
        <f aca="false">C48</f>
        <v>99862.3</v>
      </c>
      <c r="D47" s="69" t="n">
        <f aca="false">D48</f>
        <v>99291.7</v>
      </c>
      <c r="E47" s="69" t="n">
        <f aca="false">E48</f>
        <v>77378.6</v>
      </c>
    </row>
    <row r="48" customFormat="false" ht="47.25" hidden="false" customHeight="false" outlineLevel="0" collapsed="false">
      <c r="A48" s="67" t="s">
        <v>77</v>
      </c>
      <c r="B48" s="70" t="s">
        <v>78</v>
      </c>
      <c r="C48" s="59" t="n">
        <f aca="false">C49+C52+C66+C70+C51</f>
        <v>99862.3</v>
      </c>
      <c r="D48" s="59" t="n">
        <f aca="false">D49+D52+D66+D70+D51</f>
        <v>99291.7</v>
      </c>
      <c r="E48" s="59" t="n">
        <f aca="false">E49+E52+E66+E70+E51</f>
        <v>77378.6</v>
      </c>
    </row>
    <row r="49" customFormat="false" ht="24.75" hidden="false" customHeight="true" outlineLevel="0" collapsed="false">
      <c r="A49" s="71" t="s">
        <v>79</v>
      </c>
      <c r="B49" s="68" t="s">
        <v>80</v>
      </c>
      <c r="C49" s="59" t="n">
        <f aca="false">C50</f>
        <v>63046</v>
      </c>
      <c r="D49" s="59" t="n">
        <f aca="false">D50</f>
        <v>60165.6</v>
      </c>
      <c r="E49" s="59" t="n">
        <f aca="false">E50</f>
        <v>61019.6</v>
      </c>
    </row>
    <row r="50" customFormat="false" ht="36.75" hidden="false" customHeight="true" outlineLevel="0" collapsed="false">
      <c r="A50" s="56" t="s">
        <v>81</v>
      </c>
      <c r="B50" s="50" t="s">
        <v>82</v>
      </c>
      <c r="C50" s="44" t="n">
        <v>63046</v>
      </c>
      <c r="D50" s="44" t="n">
        <v>60165.6</v>
      </c>
      <c r="E50" s="44" t="n">
        <v>61019.6</v>
      </c>
    </row>
    <row r="51" customFormat="false" ht="29.25" hidden="true" customHeight="true" outlineLevel="0" collapsed="false">
      <c r="A51" s="56" t="s">
        <v>83</v>
      </c>
      <c r="B51" s="50" t="s">
        <v>84</v>
      </c>
      <c r="C51" s="44" t="n">
        <v>0</v>
      </c>
      <c r="D51" s="44" t="n">
        <v>0</v>
      </c>
      <c r="E51" s="44" t="n">
        <v>0</v>
      </c>
    </row>
    <row r="52" customFormat="false" ht="33.75" hidden="false" customHeight="true" outlineLevel="0" collapsed="false">
      <c r="A52" s="67" t="s">
        <v>85</v>
      </c>
      <c r="B52" s="68" t="s">
        <v>86</v>
      </c>
      <c r="C52" s="59" t="n">
        <f aca="false">C53+C54+C55+C56+C58+C59+C60+C61+C62+C63+C64</f>
        <v>32365.3</v>
      </c>
      <c r="D52" s="59" t="n">
        <f aca="false">D54+D55+D56+D58+D59+D60+D61+D62+D63+D64+D65</f>
        <v>34525.6</v>
      </c>
      <c r="E52" s="59" t="n">
        <f aca="false">E54+E55+E56+E58+E59+E60+E61+E62+E63+E64+E65</f>
        <v>11697.2</v>
      </c>
      <c r="F52" s="72"/>
    </row>
    <row r="53" customFormat="false" ht="0.75" hidden="false" customHeight="true" outlineLevel="0" collapsed="false">
      <c r="A53" s="56" t="s">
        <v>87</v>
      </c>
      <c r="B53" s="50" t="s">
        <v>88</v>
      </c>
      <c r="C53" s="66" t="n">
        <v>0</v>
      </c>
      <c r="D53" s="66" t="n">
        <v>0</v>
      </c>
      <c r="E53" s="66" t="n">
        <v>0</v>
      </c>
    </row>
    <row r="54" customFormat="false" ht="26.25" hidden="true" customHeight="true" outlineLevel="0" collapsed="false">
      <c r="A54" s="56" t="s">
        <v>87</v>
      </c>
      <c r="B54" s="50"/>
      <c r="C54" s="44" t="n">
        <v>0</v>
      </c>
      <c r="D54" s="44" t="n">
        <v>0</v>
      </c>
      <c r="E54" s="44"/>
    </row>
    <row r="55" customFormat="false" ht="33" hidden="false" customHeight="true" outlineLevel="0" collapsed="false">
      <c r="A55" s="56" t="s">
        <v>89</v>
      </c>
      <c r="B55" s="50" t="s">
        <v>90</v>
      </c>
      <c r="C55" s="44" t="n">
        <v>0</v>
      </c>
      <c r="D55" s="44" t="n">
        <v>0</v>
      </c>
      <c r="E55" s="44" t="n">
        <v>5217.8</v>
      </c>
    </row>
    <row r="56" customFormat="false" ht="99.75" hidden="true" customHeight="true" outlineLevel="0" collapsed="false">
      <c r="A56" s="56" t="s">
        <v>89</v>
      </c>
      <c r="B56" s="50" t="s">
        <v>91</v>
      </c>
      <c r="C56" s="44" t="n">
        <v>0</v>
      </c>
      <c r="D56" s="44" t="n">
        <v>0</v>
      </c>
      <c r="E56" s="44" t="n">
        <v>0</v>
      </c>
    </row>
    <row r="57" customFormat="false" ht="39" hidden="true" customHeight="true" outlineLevel="0" collapsed="false">
      <c r="A57" s="56" t="s">
        <v>92</v>
      </c>
      <c r="B57" s="50" t="s">
        <v>93</v>
      </c>
      <c r="C57" s="44" t="n">
        <v>0</v>
      </c>
      <c r="D57" s="44" t="n">
        <v>0</v>
      </c>
      <c r="E57" s="44" t="n">
        <v>0</v>
      </c>
    </row>
    <row r="58" customFormat="false" ht="60" hidden="false" customHeight="true" outlineLevel="0" collapsed="false">
      <c r="A58" s="73" t="s">
        <v>94</v>
      </c>
      <c r="B58" s="50" t="s">
        <v>95</v>
      </c>
      <c r="C58" s="44" t="n">
        <v>17000</v>
      </c>
      <c r="D58" s="44" t="n">
        <v>0</v>
      </c>
      <c r="E58" s="44" t="n">
        <v>0</v>
      </c>
    </row>
    <row r="59" customFormat="false" ht="32.25" hidden="true" customHeight="true" outlineLevel="0" collapsed="false">
      <c r="A59" s="56" t="s">
        <v>96</v>
      </c>
      <c r="B59" s="50" t="s">
        <v>97</v>
      </c>
      <c r="C59" s="44" t="n">
        <v>0</v>
      </c>
      <c r="D59" s="44" t="n">
        <v>0</v>
      </c>
      <c r="E59" s="44" t="n">
        <v>0</v>
      </c>
      <c r="G59" s="74"/>
      <c r="H59" s="74"/>
      <c r="I59" s="74"/>
    </row>
    <row r="60" customFormat="false" ht="54" hidden="true" customHeight="true" outlineLevel="0" collapsed="false">
      <c r="A60" s="56" t="s">
        <v>98</v>
      </c>
      <c r="B60" s="65" t="s">
        <v>99</v>
      </c>
      <c r="C60" s="66" t="n">
        <v>0</v>
      </c>
      <c r="D60" s="66" t="n">
        <v>0</v>
      </c>
      <c r="E60" s="66" t="n">
        <v>0</v>
      </c>
      <c r="F60" s="22" t="s">
        <v>100</v>
      </c>
    </row>
    <row r="61" customFormat="false" ht="64.5" hidden="false" customHeight="true" outlineLevel="0" collapsed="false">
      <c r="A61" s="56" t="s">
        <v>98</v>
      </c>
      <c r="B61" s="50" t="s">
        <v>101</v>
      </c>
      <c r="C61" s="44" t="n">
        <v>26.4</v>
      </c>
      <c r="D61" s="44" t="n">
        <v>5.3</v>
      </c>
      <c r="E61" s="44" t="n">
        <v>6.5</v>
      </c>
    </row>
    <row r="62" customFormat="false" ht="84.75" hidden="false" customHeight="true" outlineLevel="0" collapsed="false">
      <c r="A62" s="56" t="s">
        <v>98</v>
      </c>
      <c r="B62" s="50" t="s">
        <v>102</v>
      </c>
      <c r="C62" s="44" t="n">
        <v>6472.9</v>
      </c>
      <c r="D62" s="44" t="n">
        <v>6472.9</v>
      </c>
      <c r="E62" s="44" t="n">
        <v>6472.9</v>
      </c>
    </row>
    <row r="63" customFormat="false" ht="38.25" hidden="false" customHeight="true" outlineLevel="0" collapsed="false">
      <c r="A63" s="56" t="s">
        <v>98</v>
      </c>
      <c r="B63" s="50" t="s">
        <v>103</v>
      </c>
      <c r="C63" s="44" t="n">
        <v>6850</v>
      </c>
      <c r="D63" s="44" t="n">
        <v>0</v>
      </c>
      <c r="E63" s="44" t="n">
        <v>0</v>
      </c>
    </row>
    <row r="64" customFormat="false" ht="59.25" hidden="false" customHeight="true" outlineLevel="0" collapsed="false">
      <c r="A64" s="56" t="s">
        <v>98</v>
      </c>
      <c r="B64" s="50" t="s">
        <v>104</v>
      </c>
      <c r="C64" s="44" t="n">
        <v>2016</v>
      </c>
      <c r="D64" s="44" t="n">
        <v>0</v>
      </c>
      <c r="E64" s="44" t="n">
        <v>0</v>
      </c>
    </row>
    <row r="65" customFormat="false" ht="35.25" hidden="false" customHeight="true" outlineLevel="0" collapsed="false">
      <c r="A65" s="56" t="s">
        <v>98</v>
      </c>
      <c r="B65" s="50" t="s">
        <v>105</v>
      </c>
      <c r="C65" s="44" t="n">
        <v>0</v>
      </c>
      <c r="D65" s="44" t="n">
        <v>28047.4</v>
      </c>
      <c r="E65" s="44" t="n">
        <v>0</v>
      </c>
    </row>
    <row r="66" customFormat="false" ht="23.25" hidden="false" customHeight="true" outlineLevel="0" collapsed="false">
      <c r="A66" s="75" t="s">
        <v>106</v>
      </c>
      <c r="B66" s="68" t="s">
        <v>107</v>
      </c>
      <c r="C66" s="76" t="n">
        <f aca="false">SUM(C67:C69)</f>
        <v>4451</v>
      </c>
      <c r="D66" s="76" t="n">
        <f aca="false">SUM(D67:D69)</f>
        <v>4600.5</v>
      </c>
      <c r="E66" s="76" t="n">
        <f aca="false">SUM(E67:E69)</f>
        <v>4661.8</v>
      </c>
      <c r="F66" s="77"/>
    </row>
    <row r="67" customFormat="false" ht="47.25" hidden="false" customHeight="true" outlineLevel="0" collapsed="false">
      <c r="A67" s="78" t="s">
        <v>108</v>
      </c>
      <c r="B67" s="50" t="s">
        <v>109</v>
      </c>
      <c r="C67" s="79" t="n">
        <v>1624.4</v>
      </c>
      <c r="D67" s="79" t="n">
        <v>1773.9</v>
      </c>
      <c r="E67" s="79" t="n">
        <v>1835.2</v>
      </c>
    </row>
    <row r="68" s="80" customFormat="true" ht="54" hidden="false" customHeight="false" outlineLevel="0" collapsed="false">
      <c r="A68" s="78" t="s">
        <v>110</v>
      </c>
      <c r="B68" s="50" t="s">
        <v>111</v>
      </c>
      <c r="C68" s="79" t="n">
        <v>2815.9</v>
      </c>
      <c r="D68" s="79" t="n">
        <v>2815.9</v>
      </c>
      <c r="E68" s="79" t="n">
        <v>2815.9</v>
      </c>
    </row>
    <row r="69" s="80" customFormat="true" ht="57.75" hidden="false" customHeight="true" outlineLevel="0" collapsed="false">
      <c r="A69" s="78" t="s">
        <v>110</v>
      </c>
      <c r="B69" s="50" t="s">
        <v>112</v>
      </c>
      <c r="C69" s="79" t="n">
        <v>10.7</v>
      </c>
      <c r="D69" s="79" t="n">
        <v>10.7</v>
      </c>
      <c r="E69" s="79" t="n">
        <v>10.7</v>
      </c>
    </row>
    <row r="70" customFormat="false" ht="36" hidden="true" customHeight="true" outlineLevel="0" collapsed="false">
      <c r="A70" s="75" t="s">
        <v>113</v>
      </c>
      <c r="B70" s="68" t="s">
        <v>114</v>
      </c>
      <c r="C70" s="81" t="n">
        <f aca="false">SUM(C71)</f>
        <v>0</v>
      </c>
      <c r="D70" s="81" t="n">
        <f aca="false">SUM(D71)</f>
        <v>0</v>
      </c>
      <c r="E70" s="81" t="n">
        <f aca="false">SUM(E71)</f>
        <v>0</v>
      </c>
      <c r="F70" s="77"/>
    </row>
    <row r="71" customFormat="false" ht="54.75" hidden="true" customHeight="true" outlineLevel="0" collapsed="false">
      <c r="A71" s="56" t="s">
        <v>92</v>
      </c>
      <c r="B71" s="50" t="s">
        <v>93</v>
      </c>
      <c r="C71" s="66" t="n">
        <v>0</v>
      </c>
      <c r="D71" s="66" t="n">
        <v>0</v>
      </c>
      <c r="E71" s="66" t="n">
        <v>0</v>
      </c>
    </row>
    <row r="72" customFormat="false" ht="15.75" hidden="false" customHeight="true" outlineLevel="0" collapsed="false">
      <c r="A72" s="82" t="s">
        <v>115</v>
      </c>
      <c r="B72" s="82"/>
      <c r="C72" s="69" t="n">
        <f aca="false">C23+C47</f>
        <v>296202.291</v>
      </c>
      <c r="D72" s="69" t="n">
        <f aca="false">D23+D47</f>
        <v>252351.099</v>
      </c>
      <c r="E72" s="69" t="n">
        <f aca="false">E23+E47</f>
        <v>236362.112</v>
      </c>
    </row>
    <row r="74" customFormat="false" ht="12.75" hidden="false" customHeight="false" outlineLevel="0" collapsed="false">
      <c r="C74" s="46"/>
      <c r="D74" s="46"/>
      <c r="E74" s="46"/>
    </row>
    <row r="75" customFormat="false" ht="12.75" hidden="false" customHeight="false" outlineLevel="0" collapsed="false">
      <c r="C75" s="46"/>
      <c r="D75" s="46"/>
      <c r="E75" s="46"/>
    </row>
    <row r="76" customFormat="false" ht="12.75" hidden="false" customHeight="false" outlineLevel="0" collapsed="false">
      <c r="C76" s="83"/>
      <c r="D76" s="83"/>
      <c r="E76" s="83"/>
    </row>
    <row r="77" customFormat="false" ht="12.75" hidden="false" customHeight="false" outlineLevel="0" collapsed="false">
      <c r="C77" s="46"/>
      <c r="D77" s="46"/>
      <c r="E77" s="46"/>
    </row>
    <row r="78" customFormat="false" ht="12.75" hidden="false" customHeight="false" outlineLevel="0" collapsed="false">
      <c r="C78" s="46"/>
      <c r="D78" s="46"/>
      <c r="E78" s="46"/>
    </row>
    <row r="79" customFormat="false" ht="12.75" hidden="false" customHeight="false" outlineLevel="0" collapsed="false">
      <c r="C79" s="46"/>
      <c r="D79" s="46"/>
      <c r="E79" s="46"/>
    </row>
    <row r="80" customFormat="false" ht="12.75" hidden="false" customHeight="false" outlineLevel="0" collapsed="false">
      <c r="C80" s="46"/>
      <c r="D80" s="46"/>
      <c r="E80" s="46"/>
    </row>
    <row r="81" customFormat="false" ht="12.75" hidden="false" customHeight="false" outlineLevel="0" collapsed="false">
      <c r="C81" s="46"/>
      <c r="D81" s="46"/>
      <c r="E81" s="46"/>
    </row>
    <row r="82" customFormat="false" ht="12.75" hidden="false" customHeight="false" outlineLevel="0" collapsed="false">
      <c r="C82" s="46"/>
      <c r="D82" s="46"/>
      <c r="E82" s="46"/>
    </row>
    <row r="83" customFormat="false" ht="12.75" hidden="false" customHeight="false" outlineLevel="0" collapsed="false">
      <c r="C83" s="46"/>
      <c r="D83" s="46"/>
      <c r="E83" s="46"/>
    </row>
  </sheetData>
  <mergeCells count="10">
    <mergeCell ref="D7:E7"/>
    <mergeCell ref="D8:E8"/>
    <mergeCell ref="A16:E16"/>
    <mergeCell ref="A17:E17"/>
    <mergeCell ref="A18:E18"/>
    <mergeCell ref="A19:E19"/>
    <mergeCell ref="A21:A22"/>
    <mergeCell ref="B21:B22"/>
    <mergeCell ref="C21:E2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504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85"/>
    <col collapsed="false" customWidth="true" hidden="false" outlineLevel="0" max="2" min="2" style="85" width="14.7"/>
    <col collapsed="false" customWidth="true" hidden="false" outlineLevel="0" max="3" min="3" style="85" width="8.27"/>
    <col collapsed="false" customWidth="true" hidden="false" outlineLevel="0" max="4" min="4" style="85" width="7.42"/>
    <col collapsed="false" customWidth="true" hidden="false" outlineLevel="0" max="5" min="5" style="84" width="6.41"/>
    <col collapsed="false" customWidth="true" hidden="false" outlineLevel="0" max="6" min="6" style="84" width="14.41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false" hidden="false" outlineLevel="0" max="257" min="9" style="84" width="9.14"/>
  </cols>
  <sheetData>
    <row r="1" customFormat="false" ht="15" hidden="true" customHeight="false" outlineLevel="0" collapsed="false">
      <c r="D1" s="23" t="s">
        <v>116</v>
      </c>
      <c r="E1" s="86"/>
      <c r="F1" s="28"/>
    </row>
    <row r="2" customFormat="false" ht="15" hidden="true" customHeight="false" outlineLevel="0" collapsed="false">
      <c r="D2" s="25" t="s">
        <v>1</v>
      </c>
      <c r="E2" s="25"/>
      <c r="F2" s="28"/>
    </row>
    <row r="3" customFormat="false" ht="15" hidden="true" customHeight="false" outlineLevel="0" collapsed="false">
      <c r="D3" s="25" t="s">
        <v>2</v>
      </c>
      <c r="E3" s="25"/>
      <c r="F3" s="28"/>
    </row>
    <row r="4" customFormat="false" ht="15" hidden="true" customHeight="false" outlineLevel="0" collapsed="false">
      <c r="D4" s="25" t="s">
        <v>19</v>
      </c>
      <c r="E4" s="25"/>
      <c r="F4" s="28"/>
    </row>
    <row r="5" customFormat="false" ht="15" hidden="true" customHeight="false" outlineLevel="0" collapsed="false">
      <c r="D5" s="25" t="s">
        <v>4</v>
      </c>
      <c r="E5" s="25"/>
      <c r="F5" s="28"/>
    </row>
    <row r="6" customFormat="false" ht="15" hidden="true" customHeight="false" outlineLevel="0" collapsed="false">
      <c r="D6" s="25" t="s">
        <v>117</v>
      </c>
      <c r="E6" s="24"/>
      <c r="F6" s="28"/>
    </row>
    <row r="7" customFormat="false" ht="12.75" hidden="true" customHeight="true" outlineLevel="0" collapsed="false">
      <c r="D7" s="26"/>
      <c r="E7" s="26"/>
      <c r="F7" s="26"/>
    </row>
    <row r="8" customFormat="false" ht="63.75" hidden="true" customHeight="true" outlineLevel="0" collapsed="false">
      <c r="D8" s="87"/>
      <c r="E8" s="87"/>
      <c r="F8" s="87"/>
    </row>
    <row r="9" customFormat="false" ht="15" hidden="false" customHeight="false" outlineLevel="0" collapsed="false">
      <c r="D9" s="25"/>
      <c r="E9" s="24"/>
      <c r="F9" s="28"/>
    </row>
    <row r="10" customFormat="false" ht="15" hidden="false" customHeight="false" outlineLevel="0" collapsed="false">
      <c r="D10" s="25" t="s">
        <v>118</v>
      </c>
      <c r="E10" s="24"/>
      <c r="F10" s="28"/>
    </row>
    <row r="11" customFormat="false" ht="15" hidden="false" customHeight="false" outlineLevel="0" collapsed="false">
      <c r="D11" s="25" t="s">
        <v>119</v>
      </c>
      <c r="E11" s="25"/>
      <c r="F11" s="28"/>
    </row>
    <row r="12" customFormat="false" ht="15" hidden="false" customHeight="false" outlineLevel="0" collapsed="false">
      <c r="D12" s="25" t="s">
        <v>2</v>
      </c>
      <c r="E12" s="25"/>
      <c r="F12" s="28"/>
    </row>
    <row r="13" customFormat="false" ht="15" hidden="false" customHeight="false" outlineLevel="0" collapsed="false">
      <c r="D13" s="25" t="s">
        <v>3</v>
      </c>
      <c r="E13" s="25"/>
      <c r="F13" s="28"/>
    </row>
    <row r="14" customFormat="false" ht="15" hidden="false" customHeight="false" outlineLevel="0" collapsed="false">
      <c r="D14" s="25" t="s">
        <v>4</v>
      </c>
      <c r="E14" s="25"/>
      <c r="F14" s="28"/>
    </row>
    <row r="15" customFormat="false" ht="15" hidden="false" customHeight="false" outlineLevel="0" collapsed="false">
      <c r="D15" s="25" t="s">
        <v>5</v>
      </c>
      <c r="E15" s="24"/>
      <c r="F15" s="28"/>
    </row>
    <row r="16" s="28" customFormat="true" ht="12.75" hidden="false" customHeight="true" outlineLevel="0" collapsed="false">
      <c r="D16" s="25"/>
      <c r="E16" s="24"/>
    </row>
    <row r="17" customFormat="false" ht="15.75" hidden="false" customHeight="true" outlineLevel="0" collapsed="false"/>
    <row r="18" s="89" customFormat="true" ht="60.6" hidden="false" customHeight="true" outlineLevel="0" collapsed="false">
      <c r="A18" s="88" t="s">
        <v>120</v>
      </c>
      <c r="B18" s="88"/>
      <c r="C18" s="88"/>
      <c r="D18" s="88"/>
      <c r="E18" s="88"/>
      <c r="F18" s="88"/>
      <c r="G18" s="88"/>
      <c r="H18" s="88"/>
    </row>
    <row r="19" s="89" customFormat="true" ht="15.75" hidden="false" customHeight="false" outlineLevel="0" collapsed="false">
      <c r="A19" s="90"/>
      <c r="B19" s="90"/>
      <c r="C19" s="90"/>
      <c r="D19" s="90"/>
      <c r="E19" s="90"/>
      <c r="F19" s="90"/>
    </row>
    <row r="20" s="89" customFormat="true" ht="31.9" hidden="false" customHeight="true" outlineLevel="0" collapsed="false">
      <c r="A20" s="91" t="s">
        <v>7</v>
      </c>
      <c r="B20" s="92" t="s">
        <v>121</v>
      </c>
      <c r="C20" s="92" t="s">
        <v>122</v>
      </c>
      <c r="D20" s="92" t="s">
        <v>123</v>
      </c>
      <c r="E20" s="92" t="s">
        <v>124</v>
      </c>
      <c r="F20" s="92" t="s">
        <v>125</v>
      </c>
      <c r="G20" s="92" t="s">
        <v>125</v>
      </c>
      <c r="H20" s="92" t="s">
        <v>125</v>
      </c>
    </row>
    <row r="21" s="89" customFormat="true" ht="15.75" hidden="false" customHeight="true" outlineLevel="0" collapsed="false">
      <c r="A21" s="91"/>
      <c r="B21" s="92"/>
      <c r="C21" s="92"/>
      <c r="D21" s="92"/>
      <c r="E21" s="92"/>
      <c r="F21" s="92" t="s">
        <v>10</v>
      </c>
      <c r="G21" s="92" t="s">
        <v>11</v>
      </c>
      <c r="H21" s="92" t="s">
        <v>12</v>
      </c>
    </row>
    <row r="22" s="89" customFormat="true" ht="23.25" hidden="false" customHeight="true" outlineLevel="0" collapsed="false">
      <c r="A22" s="93" t="s">
        <v>126</v>
      </c>
      <c r="B22" s="94"/>
      <c r="C22" s="94"/>
      <c r="D22" s="94"/>
      <c r="E22" s="94"/>
      <c r="F22" s="95" t="n">
        <f aca="false">SUM(F23+F315)</f>
        <v>315802.291</v>
      </c>
      <c r="G22" s="95" t="n">
        <f aca="false">SUM(G23+G315)</f>
        <v>261062.34392</v>
      </c>
      <c r="H22" s="95" t="n">
        <f aca="false">SUM(H23+H315)</f>
        <v>239517.24342</v>
      </c>
    </row>
    <row r="23" s="89" customFormat="true" ht="22.7" hidden="false" customHeight="true" outlineLevel="0" collapsed="false">
      <c r="A23" s="93" t="s">
        <v>127</v>
      </c>
      <c r="B23" s="94"/>
      <c r="C23" s="94"/>
      <c r="D23" s="91"/>
      <c r="E23" s="92"/>
      <c r="F23" s="95" t="n">
        <f aca="false">F24+F57+F68+F93+F145+F169+F211+F226+F246+F253+F283+F290+F303+F162</f>
        <v>235761.98235</v>
      </c>
      <c r="G23" s="95" t="n">
        <f aca="false">G24+G57+G68+G93+G145+G169+G211+G226+G246+G253+G283+G290+G303+G162</f>
        <v>187068.09462</v>
      </c>
      <c r="H23" s="95" t="n">
        <f aca="false">H24+H57+H68+H93+H145+H169+H211+H226+H246+H253+H283+H290+H303+H162</f>
        <v>163743.07612</v>
      </c>
    </row>
    <row r="24" s="89" customFormat="true" ht="43.5" hidden="false" customHeight="true" outlineLevel="0" collapsed="false">
      <c r="A24" s="96" t="s">
        <v>128</v>
      </c>
      <c r="B24" s="94" t="s">
        <v>129</v>
      </c>
      <c r="C24" s="94"/>
      <c r="D24" s="97"/>
      <c r="E24" s="97"/>
      <c r="F24" s="98" t="n">
        <f aca="false">F25+F51</f>
        <v>43210.94</v>
      </c>
      <c r="G24" s="98" t="n">
        <f aca="false">G25+G51</f>
        <v>73370.3915</v>
      </c>
      <c r="H24" s="98" t="n">
        <f aca="false">H25+H51</f>
        <v>43210.94</v>
      </c>
    </row>
    <row r="25" s="89" customFormat="true" ht="25.5" hidden="false" customHeight="true" outlineLevel="0" collapsed="false">
      <c r="A25" s="99" t="s">
        <v>130</v>
      </c>
      <c r="B25" s="100" t="s">
        <v>131</v>
      </c>
      <c r="C25" s="100"/>
      <c r="D25" s="100"/>
      <c r="E25" s="100"/>
      <c r="F25" s="101" t="n">
        <f aca="false">F26</f>
        <v>43210.94</v>
      </c>
      <c r="G25" s="101" t="n">
        <f aca="false">G26</f>
        <v>43210.94</v>
      </c>
      <c r="H25" s="101" t="n">
        <f aca="false">H26</f>
        <v>43210.94</v>
      </c>
    </row>
    <row r="26" s="89" customFormat="true" ht="28.9" hidden="false" customHeight="true" outlineLevel="0" collapsed="false">
      <c r="A26" s="102" t="s">
        <v>132</v>
      </c>
      <c r="B26" s="103" t="s">
        <v>133</v>
      </c>
      <c r="C26" s="104"/>
      <c r="D26" s="104"/>
      <c r="E26" s="103"/>
      <c r="F26" s="105" t="n">
        <f aca="false">F27+F37+F47+F43</f>
        <v>43210.94</v>
      </c>
      <c r="G26" s="105" t="n">
        <f aca="false">G27+G43</f>
        <v>43210.94</v>
      </c>
      <c r="H26" s="105" t="n">
        <f aca="false">H27+H43</f>
        <v>43210.94</v>
      </c>
    </row>
    <row r="27" s="89" customFormat="true" ht="36.75" hidden="false" customHeight="true" outlineLevel="0" collapsed="false">
      <c r="A27" s="106" t="s">
        <v>134</v>
      </c>
      <c r="B27" s="92" t="s">
        <v>135</v>
      </c>
      <c r="C27" s="92"/>
      <c r="D27" s="107"/>
      <c r="E27" s="107"/>
      <c r="F27" s="108" t="n">
        <f aca="false">F28+F31+F34</f>
        <v>42290.94</v>
      </c>
      <c r="G27" s="108" t="n">
        <f aca="false">G28+G31+G34</f>
        <v>42290.94</v>
      </c>
      <c r="H27" s="108" t="n">
        <f aca="false">H28+H31+H34</f>
        <v>42290.94</v>
      </c>
    </row>
    <row r="28" s="89" customFormat="true" ht="56.25" hidden="false" customHeight="true" outlineLevel="0" collapsed="false">
      <c r="A28" s="106" t="s">
        <v>136</v>
      </c>
      <c r="B28" s="92" t="s">
        <v>135</v>
      </c>
      <c r="C28" s="92" t="n">
        <v>100</v>
      </c>
      <c r="D28" s="107"/>
      <c r="E28" s="107"/>
      <c r="F28" s="108" t="n">
        <f aca="false">F29</f>
        <v>26829</v>
      </c>
      <c r="G28" s="108" t="n">
        <f aca="false">G29</f>
        <v>26829</v>
      </c>
      <c r="H28" s="108" t="n">
        <f aca="false">H29</f>
        <v>26829</v>
      </c>
    </row>
    <row r="29" s="89" customFormat="true" ht="27.75" hidden="false" customHeight="true" outlineLevel="0" collapsed="false">
      <c r="A29" s="109" t="s">
        <v>137</v>
      </c>
      <c r="B29" s="92" t="s">
        <v>135</v>
      </c>
      <c r="C29" s="92" t="n">
        <v>110</v>
      </c>
      <c r="D29" s="107"/>
      <c r="E29" s="107"/>
      <c r="F29" s="108" t="n">
        <f aca="false">F30</f>
        <v>26829</v>
      </c>
      <c r="G29" s="108" t="n">
        <f aca="false">G30</f>
        <v>26829</v>
      </c>
      <c r="H29" s="108" t="n">
        <f aca="false">H30</f>
        <v>26829</v>
      </c>
    </row>
    <row r="30" s="89" customFormat="true" ht="15.75" hidden="false" customHeight="false" outlineLevel="0" collapsed="false">
      <c r="A30" s="106" t="s">
        <v>138</v>
      </c>
      <c r="B30" s="92" t="s">
        <v>135</v>
      </c>
      <c r="C30" s="92" t="n">
        <v>110</v>
      </c>
      <c r="D30" s="107" t="s">
        <v>139</v>
      </c>
      <c r="E30" s="107" t="s">
        <v>140</v>
      </c>
      <c r="F30" s="108" t="n">
        <f aca="false">25369.5+1459.5</f>
        <v>26829</v>
      </c>
      <c r="G30" s="108" t="n">
        <f aca="false">25369.5+1459.5</f>
        <v>26829</v>
      </c>
      <c r="H30" s="108" t="n">
        <f aca="false">25369.5+1459.5</f>
        <v>26829</v>
      </c>
    </row>
    <row r="31" s="89" customFormat="true" ht="30.2" hidden="false" customHeight="true" outlineLevel="0" collapsed="false">
      <c r="A31" s="106" t="s">
        <v>141</v>
      </c>
      <c r="B31" s="92" t="s">
        <v>135</v>
      </c>
      <c r="C31" s="92" t="n">
        <v>200</v>
      </c>
      <c r="D31" s="107"/>
      <c r="E31" s="107"/>
      <c r="F31" s="108" t="n">
        <f aca="false">F32</f>
        <v>15435.94</v>
      </c>
      <c r="G31" s="108" t="n">
        <f aca="false">G32</f>
        <v>15435.94</v>
      </c>
      <c r="H31" s="108" t="n">
        <f aca="false">H32</f>
        <v>15435.94</v>
      </c>
    </row>
    <row r="32" s="89" customFormat="true" ht="30.2" hidden="false" customHeight="true" outlineLevel="0" collapsed="false">
      <c r="A32" s="109" t="s">
        <v>142</v>
      </c>
      <c r="B32" s="92" t="s">
        <v>135</v>
      </c>
      <c r="C32" s="92" t="n">
        <v>240</v>
      </c>
      <c r="D32" s="107"/>
      <c r="E32" s="107"/>
      <c r="F32" s="108" t="n">
        <f aca="false">F33</f>
        <v>15435.94</v>
      </c>
      <c r="G32" s="108" t="n">
        <f aca="false">G33</f>
        <v>15435.94</v>
      </c>
      <c r="H32" s="108" t="n">
        <f aca="false">H33</f>
        <v>15435.94</v>
      </c>
    </row>
    <row r="33" s="89" customFormat="true" ht="24.75" hidden="false" customHeight="true" outlineLevel="0" collapsed="false">
      <c r="A33" s="106" t="s">
        <v>138</v>
      </c>
      <c r="B33" s="92" t="s">
        <v>135</v>
      </c>
      <c r="C33" s="92" t="n">
        <v>240</v>
      </c>
      <c r="D33" s="107" t="s">
        <v>139</v>
      </c>
      <c r="E33" s="107" t="s">
        <v>140</v>
      </c>
      <c r="F33" s="108" t="n">
        <v>15435.94</v>
      </c>
      <c r="G33" s="108" t="n">
        <v>15435.94</v>
      </c>
      <c r="H33" s="108" t="n">
        <v>15435.94</v>
      </c>
    </row>
    <row r="34" s="89" customFormat="true" ht="24" hidden="false" customHeight="true" outlineLevel="0" collapsed="false">
      <c r="A34" s="106" t="s">
        <v>143</v>
      </c>
      <c r="B34" s="92" t="s">
        <v>135</v>
      </c>
      <c r="C34" s="92" t="n">
        <v>800</v>
      </c>
      <c r="D34" s="107"/>
      <c r="E34" s="107"/>
      <c r="F34" s="108" t="n">
        <f aca="false">F35</f>
        <v>26</v>
      </c>
      <c r="G34" s="108" t="n">
        <f aca="false">G35</f>
        <v>26</v>
      </c>
      <c r="H34" s="108" t="n">
        <f aca="false">H35</f>
        <v>26</v>
      </c>
    </row>
    <row r="35" s="89" customFormat="true" ht="21.75" hidden="false" customHeight="true" outlineLevel="0" collapsed="false">
      <c r="A35" s="109" t="s">
        <v>144</v>
      </c>
      <c r="B35" s="92" t="s">
        <v>135</v>
      </c>
      <c r="C35" s="92" t="n">
        <v>850</v>
      </c>
      <c r="D35" s="107"/>
      <c r="E35" s="107"/>
      <c r="F35" s="108" t="n">
        <f aca="false">F36</f>
        <v>26</v>
      </c>
      <c r="G35" s="108" t="n">
        <f aca="false">G36</f>
        <v>26</v>
      </c>
      <c r="H35" s="108" t="n">
        <f aca="false">H36</f>
        <v>26</v>
      </c>
    </row>
    <row r="36" s="89" customFormat="true" ht="29.25" hidden="false" customHeight="true" outlineLevel="0" collapsed="false">
      <c r="A36" s="106" t="s">
        <v>138</v>
      </c>
      <c r="B36" s="92" t="s">
        <v>135</v>
      </c>
      <c r="C36" s="92" t="n">
        <v>850</v>
      </c>
      <c r="D36" s="107" t="s">
        <v>139</v>
      </c>
      <c r="E36" s="107" t="s">
        <v>140</v>
      </c>
      <c r="F36" s="108" t="n">
        <v>26</v>
      </c>
      <c r="G36" s="108" t="n">
        <v>26</v>
      </c>
      <c r="H36" s="108" t="n">
        <v>26</v>
      </c>
    </row>
    <row r="37" s="89" customFormat="true" ht="24.75" hidden="true" customHeight="true" outlineLevel="0" collapsed="false">
      <c r="A37" s="109" t="s">
        <v>145</v>
      </c>
      <c r="B37" s="103" t="s">
        <v>135</v>
      </c>
      <c r="C37" s="110"/>
      <c r="D37" s="111"/>
      <c r="E37" s="111"/>
      <c r="F37" s="112" t="n">
        <f aca="false">F40</f>
        <v>0</v>
      </c>
      <c r="G37" s="112" t="n">
        <f aca="false">G40</f>
        <v>0</v>
      </c>
      <c r="H37" s="112" t="n">
        <f aca="false">H40</f>
        <v>0</v>
      </c>
    </row>
    <row r="38" s="89" customFormat="true" ht="37.5" hidden="true" customHeight="true" outlineLevel="0" collapsed="false">
      <c r="A38" s="113" t="s">
        <v>146</v>
      </c>
      <c r="B38" s="103" t="s">
        <v>135</v>
      </c>
      <c r="C38" s="110"/>
      <c r="D38" s="111"/>
      <c r="E38" s="111"/>
      <c r="F38" s="112" t="n">
        <v>0</v>
      </c>
      <c r="G38" s="112" t="n">
        <v>0</v>
      </c>
      <c r="H38" s="112" t="n">
        <v>0</v>
      </c>
    </row>
    <row r="39" s="89" customFormat="true" ht="21.75" hidden="true" customHeight="true" outlineLevel="0" collapsed="false">
      <c r="A39" s="113" t="s">
        <v>147</v>
      </c>
      <c r="B39" s="103" t="s">
        <v>135</v>
      </c>
      <c r="C39" s="110"/>
      <c r="D39" s="111"/>
      <c r="E39" s="111"/>
      <c r="F39" s="112" t="n">
        <v>0</v>
      </c>
      <c r="G39" s="112" t="n">
        <v>0</v>
      </c>
      <c r="H39" s="112" t="n">
        <v>0</v>
      </c>
    </row>
    <row r="40" s="89" customFormat="true" ht="30.75" hidden="true" customHeight="true" outlineLevel="0" collapsed="false">
      <c r="A40" s="106" t="s">
        <v>141</v>
      </c>
      <c r="B40" s="103" t="s">
        <v>135</v>
      </c>
      <c r="C40" s="110" t="n">
        <v>200</v>
      </c>
      <c r="D40" s="111"/>
      <c r="E40" s="111"/>
      <c r="F40" s="112" t="n">
        <f aca="false">F41</f>
        <v>0</v>
      </c>
      <c r="G40" s="112" t="n">
        <f aca="false">G41</f>
        <v>0</v>
      </c>
      <c r="H40" s="112" t="n">
        <f aca="false">H41</f>
        <v>0</v>
      </c>
    </row>
    <row r="41" s="89" customFormat="true" ht="24" hidden="true" customHeight="true" outlineLevel="0" collapsed="false">
      <c r="A41" s="109" t="s">
        <v>142</v>
      </c>
      <c r="B41" s="103" t="s">
        <v>135</v>
      </c>
      <c r="C41" s="110" t="n">
        <v>240</v>
      </c>
      <c r="D41" s="111"/>
      <c r="E41" s="111"/>
      <c r="F41" s="112" t="n">
        <f aca="false">F42</f>
        <v>0</v>
      </c>
      <c r="G41" s="112" t="n">
        <f aca="false">G42</f>
        <v>0</v>
      </c>
      <c r="H41" s="112" t="n">
        <f aca="false">H42</f>
        <v>0</v>
      </c>
    </row>
    <row r="42" s="89" customFormat="true" ht="21.75" hidden="true" customHeight="true" outlineLevel="0" collapsed="false">
      <c r="A42" s="113" t="s">
        <v>138</v>
      </c>
      <c r="B42" s="103" t="s">
        <v>135</v>
      </c>
      <c r="C42" s="110" t="n">
        <v>240</v>
      </c>
      <c r="D42" s="111" t="s">
        <v>139</v>
      </c>
      <c r="E42" s="111" t="s">
        <v>140</v>
      </c>
      <c r="F42" s="112" t="n">
        <v>0</v>
      </c>
      <c r="G42" s="112" t="n">
        <v>0</v>
      </c>
      <c r="H42" s="112" t="n">
        <v>0</v>
      </c>
    </row>
    <row r="43" s="89" customFormat="true" ht="34.5" hidden="false" customHeight="true" outlineLevel="0" collapsed="false">
      <c r="A43" s="113" t="s">
        <v>148</v>
      </c>
      <c r="B43" s="104" t="s">
        <v>149</v>
      </c>
      <c r="C43" s="110"/>
      <c r="D43" s="111"/>
      <c r="E43" s="111"/>
      <c r="F43" s="112" t="n">
        <f aca="false">F44</f>
        <v>920</v>
      </c>
      <c r="G43" s="112" t="n">
        <f aca="false">G44</f>
        <v>920</v>
      </c>
      <c r="H43" s="112" t="n">
        <f aca="false">H44</f>
        <v>920</v>
      </c>
    </row>
    <row r="44" s="89" customFormat="true" ht="30.75" hidden="false" customHeight="true" outlineLevel="0" collapsed="false">
      <c r="A44" s="106" t="s">
        <v>141</v>
      </c>
      <c r="B44" s="104" t="s">
        <v>149</v>
      </c>
      <c r="C44" s="110" t="n">
        <v>200</v>
      </c>
      <c r="D44" s="111"/>
      <c r="E44" s="111"/>
      <c r="F44" s="112" t="n">
        <f aca="false">F45</f>
        <v>920</v>
      </c>
      <c r="G44" s="112" t="n">
        <f aca="false">G45</f>
        <v>920</v>
      </c>
      <c r="H44" s="112" t="n">
        <f aca="false">H45</f>
        <v>920</v>
      </c>
    </row>
    <row r="45" s="89" customFormat="true" ht="30.75" hidden="false" customHeight="true" outlineLevel="0" collapsed="false">
      <c r="A45" s="109" t="s">
        <v>142</v>
      </c>
      <c r="B45" s="104" t="s">
        <v>149</v>
      </c>
      <c r="C45" s="110" t="n">
        <v>240</v>
      </c>
      <c r="D45" s="111"/>
      <c r="E45" s="111"/>
      <c r="F45" s="112" t="n">
        <f aca="false">F46</f>
        <v>920</v>
      </c>
      <c r="G45" s="112" t="n">
        <f aca="false">G46</f>
        <v>920</v>
      </c>
      <c r="H45" s="112" t="n">
        <f aca="false">H46</f>
        <v>920</v>
      </c>
    </row>
    <row r="46" s="89" customFormat="true" ht="30.75" hidden="false" customHeight="true" outlineLevel="0" collapsed="false">
      <c r="A46" s="113" t="s">
        <v>138</v>
      </c>
      <c r="B46" s="104" t="s">
        <v>149</v>
      </c>
      <c r="C46" s="110" t="n">
        <v>240</v>
      </c>
      <c r="D46" s="111" t="s">
        <v>139</v>
      </c>
      <c r="E46" s="111" t="s">
        <v>140</v>
      </c>
      <c r="F46" s="114" t="n">
        <v>920</v>
      </c>
      <c r="G46" s="114" t="n">
        <v>920</v>
      </c>
      <c r="H46" s="114" t="n">
        <v>920</v>
      </c>
    </row>
    <row r="47" s="89" customFormat="true" ht="24.75" hidden="true" customHeight="true" outlineLevel="0" collapsed="false">
      <c r="A47" s="115" t="s">
        <v>145</v>
      </c>
      <c r="B47" s="103" t="s">
        <v>150</v>
      </c>
      <c r="C47" s="20"/>
      <c r="D47" s="116"/>
      <c r="E47" s="116"/>
      <c r="F47" s="112" t="n">
        <f aca="false">F48</f>
        <v>0</v>
      </c>
      <c r="G47" s="112" t="n">
        <f aca="false">G48</f>
        <v>0</v>
      </c>
      <c r="H47" s="112" t="n">
        <f aca="false">H48</f>
        <v>0</v>
      </c>
    </row>
    <row r="48" s="89" customFormat="true" ht="23.25" hidden="true" customHeight="true" outlineLevel="0" collapsed="false">
      <c r="A48" s="117" t="s">
        <v>141</v>
      </c>
      <c r="B48" s="103" t="s">
        <v>150</v>
      </c>
      <c r="C48" s="20" t="n">
        <v>200</v>
      </c>
      <c r="D48" s="116"/>
      <c r="E48" s="116"/>
      <c r="F48" s="112" t="n">
        <f aca="false">F49</f>
        <v>0</v>
      </c>
      <c r="G48" s="112" t="n">
        <f aca="false">G49</f>
        <v>0</v>
      </c>
      <c r="H48" s="112" t="n">
        <f aca="false">H49</f>
        <v>0</v>
      </c>
    </row>
    <row r="49" s="89" customFormat="true" ht="23.25" hidden="true" customHeight="true" outlineLevel="0" collapsed="false">
      <c r="A49" s="109" t="s">
        <v>142</v>
      </c>
      <c r="B49" s="103" t="s">
        <v>150</v>
      </c>
      <c r="C49" s="20" t="n">
        <v>240</v>
      </c>
      <c r="D49" s="116"/>
      <c r="E49" s="116"/>
      <c r="F49" s="112" t="n">
        <f aca="false">F50</f>
        <v>0</v>
      </c>
      <c r="G49" s="112" t="n">
        <f aca="false">G50</f>
        <v>0</v>
      </c>
      <c r="H49" s="112" t="n">
        <f aca="false">H50</f>
        <v>0</v>
      </c>
    </row>
    <row r="50" s="89" customFormat="true" ht="26.25" hidden="true" customHeight="true" outlineLevel="0" collapsed="false">
      <c r="A50" s="115" t="s">
        <v>138</v>
      </c>
      <c r="B50" s="103" t="s">
        <v>150</v>
      </c>
      <c r="C50" s="20" t="n">
        <v>240</v>
      </c>
      <c r="D50" s="116" t="s">
        <v>139</v>
      </c>
      <c r="E50" s="116" t="s">
        <v>140</v>
      </c>
      <c r="F50" s="114" t="n">
        <v>0</v>
      </c>
      <c r="G50" s="114" t="n">
        <v>0</v>
      </c>
      <c r="H50" s="114" t="n">
        <v>0</v>
      </c>
    </row>
    <row r="51" s="89" customFormat="true" ht="19.5" hidden="false" customHeight="true" outlineLevel="0" collapsed="false">
      <c r="A51" s="118" t="s">
        <v>151</v>
      </c>
      <c r="B51" s="119" t="s">
        <v>152</v>
      </c>
      <c r="C51" s="119"/>
      <c r="D51" s="120"/>
      <c r="E51" s="120"/>
      <c r="F51" s="105" t="n">
        <f aca="false">F52</f>
        <v>0</v>
      </c>
      <c r="G51" s="105" t="n">
        <f aca="false">G52</f>
        <v>30159.4515</v>
      </c>
      <c r="H51" s="105" t="n">
        <f aca="false">H52</f>
        <v>0</v>
      </c>
    </row>
    <row r="52" s="89" customFormat="true" ht="24" hidden="false" customHeight="true" outlineLevel="0" collapsed="false">
      <c r="A52" s="121" t="s">
        <v>153</v>
      </c>
      <c r="B52" s="119" t="s">
        <v>154</v>
      </c>
      <c r="C52" s="119"/>
      <c r="D52" s="120"/>
      <c r="E52" s="120"/>
      <c r="F52" s="105" t="n">
        <f aca="false">SUM(F53)</f>
        <v>0</v>
      </c>
      <c r="G52" s="105" t="n">
        <f aca="false">SUM(G53)</f>
        <v>30159.4515</v>
      </c>
      <c r="H52" s="105" t="n">
        <f aca="false">SUM(H53)</f>
        <v>0</v>
      </c>
    </row>
    <row r="53" s="89" customFormat="true" ht="28.5" hidden="false" customHeight="true" outlineLevel="0" collapsed="false">
      <c r="A53" s="122" t="s">
        <v>155</v>
      </c>
      <c r="B53" s="92" t="s">
        <v>156</v>
      </c>
      <c r="C53" s="92"/>
      <c r="D53" s="107"/>
      <c r="E53" s="107"/>
      <c r="F53" s="108" t="n">
        <f aca="false">F55</f>
        <v>0</v>
      </c>
      <c r="G53" s="108" t="n">
        <f aca="false">G55</f>
        <v>30159.4515</v>
      </c>
      <c r="H53" s="108" t="n">
        <f aca="false">H55</f>
        <v>0</v>
      </c>
    </row>
    <row r="54" s="89" customFormat="true" ht="27.75" hidden="false" customHeight="true" outlineLevel="0" collapsed="false">
      <c r="A54" s="106" t="s">
        <v>141</v>
      </c>
      <c r="B54" s="92" t="s">
        <v>156</v>
      </c>
      <c r="C54" s="92" t="n">
        <v>200</v>
      </c>
      <c r="D54" s="107"/>
      <c r="E54" s="107"/>
      <c r="F54" s="108" t="n">
        <f aca="false">F55</f>
        <v>0</v>
      </c>
      <c r="G54" s="108" t="n">
        <f aca="false">G55</f>
        <v>30159.4515</v>
      </c>
      <c r="H54" s="108" t="n">
        <f aca="false">H55</f>
        <v>0</v>
      </c>
    </row>
    <row r="55" s="89" customFormat="true" ht="32.25" hidden="false" customHeight="true" outlineLevel="0" collapsed="false">
      <c r="A55" s="109" t="s">
        <v>142</v>
      </c>
      <c r="B55" s="92" t="s">
        <v>156</v>
      </c>
      <c r="C55" s="92" t="n">
        <v>240</v>
      </c>
      <c r="D55" s="107"/>
      <c r="E55" s="107"/>
      <c r="F55" s="108" t="n">
        <f aca="false">F56</f>
        <v>0</v>
      </c>
      <c r="G55" s="108" t="n">
        <f aca="false">G56</f>
        <v>30159.4515</v>
      </c>
      <c r="H55" s="108" t="n">
        <f aca="false">H56</f>
        <v>0</v>
      </c>
    </row>
    <row r="56" s="89" customFormat="true" ht="23.25" hidden="false" customHeight="true" outlineLevel="0" collapsed="false">
      <c r="A56" s="113" t="s">
        <v>157</v>
      </c>
      <c r="B56" s="92" t="s">
        <v>156</v>
      </c>
      <c r="C56" s="92" t="n">
        <v>240</v>
      </c>
      <c r="D56" s="107" t="s">
        <v>139</v>
      </c>
      <c r="E56" s="107" t="s">
        <v>158</v>
      </c>
      <c r="F56" s="108" t="n">
        <v>0</v>
      </c>
      <c r="G56" s="108" t="n">
        <v>30159.4515</v>
      </c>
      <c r="H56" s="108" t="n">
        <v>0</v>
      </c>
    </row>
    <row r="57" s="89" customFormat="true" ht="21" hidden="true" customHeight="true" outlineLevel="0" collapsed="false">
      <c r="A57" s="123" t="s">
        <v>159</v>
      </c>
      <c r="B57" s="124" t="s">
        <v>160</v>
      </c>
      <c r="C57" s="125"/>
      <c r="D57" s="126"/>
      <c r="E57" s="126"/>
      <c r="F57" s="127" t="n">
        <f aca="false">F58</f>
        <v>0</v>
      </c>
      <c r="G57" s="127" t="n">
        <f aca="false">G58</f>
        <v>0</v>
      </c>
      <c r="H57" s="127" t="n">
        <f aca="false">H58</f>
        <v>0</v>
      </c>
    </row>
    <row r="58" s="89" customFormat="true" ht="20.25" hidden="true" customHeight="true" outlineLevel="0" collapsed="false">
      <c r="A58" s="128" t="s">
        <v>161</v>
      </c>
      <c r="B58" s="129" t="s">
        <v>162</v>
      </c>
      <c r="C58" s="130"/>
      <c r="D58" s="131"/>
      <c r="E58" s="131"/>
      <c r="F58" s="132" t="n">
        <f aca="false">SUM(F59)</f>
        <v>0</v>
      </c>
      <c r="G58" s="132" t="n">
        <f aca="false">SUM(G59)</f>
        <v>0</v>
      </c>
      <c r="H58" s="132" t="n">
        <f aca="false">SUM(H59)</f>
        <v>0</v>
      </c>
    </row>
    <row r="59" s="89" customFormat="true" ht="18" hidden="true" customHeight="true" outlineLevel="0" collapsed="false">
      <c r="A59" s="133" t="s">
        <v>163</v>
      </c>
      <c r="B59" s="134" t="s">
        <v>164</v>
      </c>
      <c r="C59" s="135"/>
      <c r="D59" s="136"/>
      <c r="E59" s="136"/>
      <c r="F59" s="137" t="n">
        <f aca="false">F60+F64</f>
        <v>0</v>
      </c>
      <c r="G59" s="137" t="n">
        <f aca="false">G60+G64</f>
        <v>0</v>
      </c>
      <c r="H59" s="137" t="n">
        <f aca="false">H60+H64</f>
        <v>0</v>
      </c>
    </row>
    <row r="60" s="89" customFormat="true" ht="21" hidden="true" customHeight="true" outlineLevel="0" collapsed="false">
      <c r="A60" s="133" t="s">
        <v>165</v>
      </c>
      <c r="B60" s="134" t="s">
        <v>166</v>
      </c>
      <c r="C60" s="135"/>
      <c r="D60" s="136"/>
      <c r="E60" s="136"/>
      <c r="F60" s="137" t="n">
        <f aca="false">F62</f>
        <v>0</v>
      </c>
      <c r="G60" s="137" t="n">
        <f aca="false">G62</f>
        <v>0</v>
      </c>
      <c r="H60" s="137" t="n">
        <f aca="false">H62</f>
        <v>0</v>
      </c>
    </row>
    <row r="61" s="89" customFormat="true" ht="17.25" hidden="true" customHeight="true" outlineLevel="0" collapsed="false">
      <c r="A61" s="138" t="s">
        <v>141</v>
      </c>
      <c r="B61" s="134" t="s">
        <v>166</v>
      </c>
      <c r="C61" s="135" t="n">
        <v>200</v>
      </c>
      <c r="D61" s="136"/>
      <c r="E61" s="136"/>
      <c r="F61" s="137" t="n">
        <f aca="false">F62</f>
        <v>0</v>
      </c>
      <c r="G61" s="137" t="n">
        <f aca="false">G62</f>
        <v>0</v>
      </c>
      <c r="H61" s="137" t="n">
        <f aca="false">H62</f>
        <v>0</v>
      </c>
    </row>
    <row r="62" s="89" customFormat="true" ht="27" hidden="true" customHeight="true" outlineLevel="0" collapsed="false">
      <c r="A62" s="139" t="s">
        <v>142</v>
      </c>
      <c r="B62" s="134" t="s">
        <v>166</v>
      </c>
      <c r="C62" s="135" t="n">
        <v>240</v>
      </c>
      <c r="D62" s="136"/>
      <c r="E62" s="136"/>
      <c r="F62" s="137" t="n">
        <f aca="false">F63</f>
        <v>0</v>
      </c>
      <c r="G62" s="137" t="n">
        <f aca="false">G63</f>
        <v>0</v>
      </c>
      <c r="H62" s="137" t="n">
        <f aca="false">H63</f>
        <v>0</v>
      </c>
    </row>
    <row r="63" s="89" customFormat="true" ht="19.5" hidden="true" customHeight="true" outlineLevel="0" collapsed="false">
      <c r="A63" s="138" t="s">
        <v>167</v>
      </c>
      <c r="B63" s="134" t="s">
        <v>166</v>
      </c>
      <c r="C63" s="135" t="n">
        <v>240</v>
      </c>
      <c r="D63" s="136" t="s">
        <v>168</v>
      </c>
      <c r="E63" s="136" t="s">
        <v>169</v>
      </c>
      <c r="F63" s="137" t="n">
        <v>0</v>
      </c>
      <c r="G63" s="137" t="n">
        <v>0</v>
      </c>
      <c r="H63" s="137" t="n">
        <v>0</v>
      </c>
    </row>
    <row r="64" s="89" customFormat="true" ht="27.75" hidden="true" customHeight="true" outlineLevel="0" collapsed="false">
      <c r="A64" s="133" t="s">
        <v>170</v>
      </c>
      <c r="B64" s="134" t="s">
        <v>171</v>
      </c>
      <c r="C64" s="135"/>
      <c r="D64" s="136"/>
      <c r="E64" s="136"/>
      <c r="F64" s="137" t="n">
        <f aca="false">F66</f>
        <v>0</v>
      </c>
      <c r="G64" s="137" t="n">
        <f aca="false">G66</f>
        <v>0</v>
      </c>
      <c r="H64" s="137" t="n">
        <f aca="false">H66</f>
        <v>0</v>
      </c>
    </row>
    <row r="65" s="89" customFormat="true" ht="21" hidden="true" customHeight="true" outlineLevel="0" collapsed="false">
      <c r="A65" s="138" t="s">
        <v>141</v>
      </c>
      <c r="B65" s="134" t="s">
        <v>171</v>
      </c>
      <c r="C65" s="135" t="n">
        <v>200</v>
      </c>
      <c r="D65" s="136"/>
      <c r="E65" s="136"/>
      <c r="F65" s="137" t="n">
        <f aca="false">F66</f>
        <v>0</v>
      </c>
      <c r="G65" s="137" t="n">
        <f aca="false">G66</f>
        <v>0</v>
      </c>
      <c r="H65" s="137" t="n">
        <f aca="false">H66</f>
        <v>0</v>
      </c>
    </row>
    <row r="66" s="89" customFormat="true" ht="25.5" hidden="true" customHeight="true" outlineLevel="0" collapsed="false">
      <c r="A66" s="139" t="s">
        <v>142</v>
      </c>
      <c r="B66" s="134" t="s">
        <v>171</v>
      </c>
      <c r="C66" s="135" t="n">
        <v>240</v>
      </c>
      <c r="D66" s="136"/>
      <c r="E66" s="136"/>
      <c r="F66" s="137" t="n">
        <f aca="false">F67</f>
        <v>0</v>
      </c>
      <c r="G66" s="137" t="n">
        <f aca="false">G67</f>
        <v>0</v>
      </c>
      <c r="H66" s="137" t="n">
        <f aca="false">H67</f>
        <v>0</v>
      </c>
    </row>
    <row r="67" s="89" customFormat="true" ht="21.75" hidden="true" customHeight="true" outlineLevel="0" collapsed="false">
      <c r="A67" s="138" t="s">
        <v>167</v>
      </c>
      <c r="B67" s="134" t="s">
        <v>171</v>
      </c>
      <c r="C67" s="135" t="n">
        <v>240</v>
      </c>
      <c r="D67" s="136" t="s">
        <v>168</v>
      </c>
      <c r="E67" s="136" t="s">
        <v>169</v>
      </c>
      <c r="F67" s="137" t="n">
        <v>0</v>
      </c>
      <c r="G67" s="137" t="n">
        <v>0</v>
      </c>
      <c r="H67" s="137" t="n">
        <v>0</v>
      </c>
    </row>
    <row r="68" s="89" customFormat="true" ht="54.75" hidden="false" customHeight="true" outlineLevel="0" collapsed="false">
      <c r="A68" s="140" t="s">
        <v>172</v>
      </c>
      <c r="B68" s="141" t="s">
        <v>173</v>
      </c>
      <c r="C68" s="141"/>
      <c r="D68" s="142"/>
      <c r="E68" s="142"/>
      <c r="F68" s="98" t="n">
        <f aca="false">F71</f>
        <v>3026.117</v>
      </c>
      <c r="G68" s="98" t="n">
        <f aca="false">G71</f>
        <v>1330.949</v>
      </c>
      <c r="H68" s="98" t="n">
        <f aca="false">H71</f>
        <v>1330.949</v>
      </c>
    </row>
    <row r="69" s="89" customFormat="true" ht="33" hidden="true" customHeight="true" outlineLevel="0" collapsed="false">
      <c r="A69" s="143" t="s">
        <v>174</v>
      </c>
      <c r="B69" s="144" t="s">
        <v>175</v>
      </c>
      <c r="C69" s="144"/>
      <c r="D69" s="145"/>
      <c r="E69" s="145"/>
      <c r="F69" s="105" t="n">
        <f aca="false">F70</f>
        <v>0</v>
      </c>
      <c r="G69" s="105" t="n">
        <f aca="false">G70</f>
        <v>0</v>
      </c>
      <c r="H69" s="105" t="n">
        <f aca="false">H70</f>
        <v>0</v>
      </c>
    </row>
    <row r="70" s="89" customFormat="true" ht="20.25" hidden="true" customHeight="true" outlineLevel="0" collapsed="false">
      <c r="A70" s="143" t="s">
        <v>176</v>
      </c>
      <c r="B70" s="144" t="s">
        <v>177</v>
      </c>
      <c r="C70" s="144"/>
      <c r="D70" s="145"/>
      <c r="E70" s="145"/>
      <c r="F70" s="105" t="n">
        <v>0</v>
      </c>
      <c r="G70" s="105" t="n">
        <v>0</v>
      </c>
      <c r="H70" s="105" t="n">
        <v>0</v>
      </c>
    </row>
    <row r="71" s="89" customFormat="true" ht="21.75" hidden="false" customHeight="true" outlineLevel="0" collapsed="false">
      <c r="A71" s="99" t="s">
        <v>151</v>
      </c>
      <c r="B71" s="104" t="s">
        <v>178</v>
      </c>
      <c r="C71" s="146"/>
      <c r="D71" s="142"/>
      <c r="E71" s="142"/>
      <c r="F71" s="108" t="n">
        <f aca="false">F72</f>
        <v>3026.117</v>
      </c>
      <c r="G71" s="108" t="n">
        <f aca="false">G72</f>
        <v>1330.949</v>
      </c>
      <c r="H71" s="108" t="n">
        <f aca="false">H72</f>
        <v>1330.949</v>
      </c>
    </row>
    <row r="72" s="89" customFormat="true" ht="32.25" hidden="false" customHeight="true" outlineLevel="0" collapsed="false">
      <c r="A72" s="102" t="s">
        <v>179</v>
      </c>
      <c r="B72" s="104" t="s">
        <v>180</v>
      </c>
      <c r="C72" s="146"/>
      <c r="D72" s="146"/>
      <c r="E72" s="146"/>
      <c r="F72" s="108" t="n">
        <f aca="false">F73</f>
        <v>3026.117</v>
      </c>
      <c r="G72" s="108" t="n">
        <f aca="false">G73</f>
        <v>1330.949</v>
      </c>
      <c r="H72" s="108" t="n">
        <f aca="false">H73</f>
        <v>1330.949</v>
      </c>
    </row>
    <row r="73" s="89" customFormat="true" ht="16.5" hidden="false" customHeight="true" outlineLevel="0" collapsed="false">
      <c r="A73" s="102" t="s">
        <v>181</v>
      </c>
      <c r="B73" s="104" t="s">
        <v>182</v>
      </c>
      <c r="C73" s="146"/>
      <c r="D73" s="146"/>
      <c r="E73" s="142"/>
      <c r="F73" s="108" t="n">
        <f aca="false">F92</f>
        <v>3026.117</v>
      </c>
      <c r="G73" s="108" t="n">
        <f aca="false">G92</f>
        <v>1330.949</v>
      </c>
      <c r="H73" s="108" t="n">
        <f aca="false">H92</f>
        <v>1330.949</v>
      </c>
    </row>
    <row r="74" s="89" customFormat="true" ht="24.75" hidden="true" customHeight="true" outlineLevel="0" collapsed="false">
      <c r="A74" s="147" t="s">
        <v>183</v>
      </c>
      <c r="B74" s="146" t="s">
        <v>184</v>
      </c>
      <c r="C74" s="146" t="n">
        <v>320</v>
      </c>
      <c r="D74" s="146" t="n">
        <v>10</v>
      </c>
      <c r="E74" s="142" t="s">
        <v>185</v>
      </c>
      <c r="F74" s="108" t="n">
        <v>0</v>
      </c>
      <c r="G74" s="108" t="n">
        <v>0</v>
      </c>
      <c r="H74" s="108" t="n">
        <v>0</v>
      </c>
    </row>
    <row r="75" s="89" customFormat="true" ht="20.25" hidden="true" customHeight="true" outlineLevel="0" collapsed="false">
      <c r="A75" s="147" t="s">
        <v>186</v>
      </c>
      <c r="B75" s="146" t="s">
        <v>187</v>
      </c>
      <c r="C75" s="146"/>
      <c r="D75" s="142"/>
      <c r="E75" s="142"/>
      <c r="F75" s="108" t="n">
        <f aca="false">F76</f>
        <v>0</v>
      </c>
      <c r="G75" s="108" t="n">
        <f aca="false">G76</f>
        <v>0</v>
      </c>
      <c r="H75" s="108" t="n">
        <f aca="false">H76</f>
        <v>0</v>
      </c>
    </row>
    <row r="76" s="89" customFormat="true" ht="36.75" hidden="true" customHeight="true" outlineLevel="0" collapsed="false">
      <c r="A76" s="117" t="s">
        <v>183</v>
      </c>
      <c r="B76" s="146" t="s">
        <v>188</v>
      </c>
      <c r="C76" s="146" t="n">
        <v>300</v>
      </c>
      <c r="D76" s="146"/>
      <c r="E76" s="146"/>
      <c r="F76" s="108" t="n">
        <f aca="false">F77</f>
        <v>0</v>
      </c>
      <c r="G76" s="108" t="n">
        <f aca="false">G77</f>
        <v>0</v>
      </c>
      <c r="H76" s="108" t="n">
        <f aca="false">H77</f>
        <v>0</v>
      </c>
    </row>
    <row r="77" s="89" customFormat="true" ht="25.5" hidden="true" customHeight="true" outlineLevel="0" collapsed="false">
      <c r="A77" s="117" t="s">
        <v>186</v>
      </c>
      <c r="B77" s="146" t="s">
        <v>188</v>
      </c>
      <c r="C77" s="146" t="n">
        <v>320</v>
      </c>
      <c r="D77" s="146"/>
      <c r="E77" s="146"/>
      <c r="F77" s="108" t="n">
        <f aca="false">F78</f>
        <v>0</v>
      </c>
      <c r="G77" s="108" t="n">
        <f aca="false">G78</f>
        <v>0</v>
      </c>
      <c r="H77" s="108" t="n">
        <f aca="false">H78</f>
        <v>0</v>
      </c>
    </row>
    <row r="78" s="89" customFormat="true" ht="17.25" hidden="true" customHeight="true" outlineLevel="0" collapsed="false">
      <c r="A78" s="117" t="s">
        <v>189</v>
      </c>
      <c r="B78" s="146" t="s">
        <v>188</v>
      </c>
      <c r="C78" s="146" t="n">
        <v>320</v>
      </c>
      <c r="D78" s="142" t="s">
        <v>190</v>
      </c>
      <c r="E78" s="142" t="s">
        <v>185</v>
      </c>
      <c r="F78" s="108" t="n">
        <v>0</v>
      </c>
      <c r="G78" s="108" t="n">
        <v>0</v>
      </c>
      <c r="H78" s="108" t="n">
        <v>0</v>
      </c>
    </row>
    <row r="79" s="89" customFormat="true" ht="25.5" hidden="true" customHeight="true" outlineLevel="0" collapsed="false">
      <c r="A79" s="117" t="s">
        <v>191</v>
      </c>
      <c r="B79" s="146" t="s">
        <v>188</v>
      </c>
      <c r="C79" s="146"/>
      <c r="D79" s="142"/>
      <c r="E79" s="142"/>
      <c r="F79" s="108" t="n">
        <f aca="false">F80</f>
        <v>0</v>
      </c>
      <c r="G79" s="108" t="n">
        <f aca="false">G80</f>
        <v>0</v>
      </c>
      <c r="H79" s="108" t="n">
        <f aca="false">H80</f>
        <v>0</v>
      </c>
    </row>
    <row r="80" s="89" customFormat="true" ht="29.25" hidden="true" customHeight="true" outlineLevel="0" collapsed="false">
      <c r="A80" s="117" t="s">
        <v>183</v>
      </c>
      <c r="B80" s="146" t="s">
        <v>188</v>
      </c>
      <c r="C80" s="146" t="n">
        <v>300</v>
      </c>
      <c r="D80" s="146"/>
      <c r="E80" s="146"/>
      <c r="F80" s="108" t="n">
        <f aca="false">F81</f>
        <v>0</v>
      </c>
      <c r="G80" s="108" t="n">
        <f aca="false">G81</f>
        <v>0</v>
      </c>
      <c r="H80" s="108" t="n">
        <f aca="false">H81</f>
        <v>0</v>
      </c>
    </row>
    <row r="81" s="89" customFormat="true" ht="28.5" hidden="true" customHeight="true" outlineLevel="0" collapsed="false">
      <c r="A81" s="117" t="s">
        <v>186</v>
      </c>
      <c r="B81" s="146" t="s">
        <v>188</v>
      </c>
      <c r="C81" s="146" t="n">
        <v>320</v>
      </c>
      <c r="D81" s="146"/>
      <c r="E81" s="146"/>
      <c r="F81" s="108" t="n">
        <f aca="false">F82</f>
        <v>0</v>
      </c>
      <c r="G81" s="108" t="n">
        <f aca="false">G82</f>
        <v>0</v>
      </c>
      <c r="H81" s="108" t="n">
        <f aca="false">H82</f>
        <v>0</v>
      </c>
    </row>
    <row r="82" s="89" customFormat="true" ht="29.25" hidden="true" customHeight="true" outlineLevel="0" collapsed="false">
      <c r="A82" s="117" t="s">
        <v>189</v>
      </c>
      <c r="B82" s="146" t="s">
        <v>188</v>
      </c>
      <c r="C82" s="146" t="n">
        <v>320</v>
      </c>
      <c r="D82" s="146" t="n">
        <v>10</v>
      </c>
      <c r="E82" s="142" t="s">
        <v>185</v>
      </c>
      <c r="F82" s="108"/>
      <c r="G82" s="108"/>
      <c r="H82" s="108"/>
    </row>
    <row r="83" s="89" customFormat="true" ht="29.25" hidden="true" customHeight="true" outlineLevel="0" collapsed="false">
      <c r="A83" s="148" t="s">
        <v>192</v>
      </c>
      <c r="B83" s="149" t="s">
        <v>193</v>
      </c>
      <c r="C83" s="146"/>
      <c r="D83" s="146"/>
      <c r="E83" s="142"/>
      <c r="F83" s="101" t="n">
        <f aca="false">F84</f>
        <v>0</v>
      </c>
      <c r="G83" s="101" t="n">
        <f aca="false">G84</f>
        <v>0</v>
      </c>
      <c r="H83" s="101" t="n">
        <f aca="false">H84</f>
        <v>0</v>
      </c>
    </row>
    <row r="84" s="89" customFormat="true" ht="26.25" hidden="true" customHeight="true" outlineLevel="0" collapsed="false">
      <c r="A84" s="143" t="s">
        <v>194</v>
      </c>
      <c r="B84" s="144" t="s">
        <v>195</v>
      </c>
      <c r="C84" s="144"/>
      <c r="D84" s="144"/>
      <c r="E84" s="145"/>
      <c r="F84" s="105" t="n">
        <v>0</v>
      </c>
      <c r="G84" s="105" t="n">
        <v>0</v>
      </c>
      <c r="H84" s="105" t="n">
        <v>0</v>
      </c>
    </row>
    <row r="85" s="89" customFormat="true" ht="27" hidden="true" customHeight="true" outlineLevel="0" collapsed="false">
      <c r="A85" s="117" t="s">
        <v>196</v>
      </c>
      <c r="B85" s="146" t="s">
        <v>197</v>
      </c>
      <c r="C85" s="146"/>
      <c r="D85" s="146"/>
      <c r="E85" s="142"/>
      <c r="F85" s="108" t="n">
        <f aca="false">F86</f>
        <v>0</v>
      </c>
      <c r="G85" s="108" t="n">
        <f aca="false">G86</f>
        <v>0</v>
      </c>
      <c r="H85" s="108" t="n">
        <f aca="false">H86</f>
        <v>0</v>
      </c>
    </row>
    <row r="86" s="89" customFormat="true" ht="24" hidden="true" customHeight="true" outlineLevel="0" collapsed="false">
      <c r="A86" s="117" t="s">
        <v>183</v>
      </c>
      <c r="B86" s="146" t="s">
        <v>197</v>
      </c>
      <c r="C86" s="146" t="n">
        <v>300</v>
      </c>
      <c r="D86" s="146"/>
      <c r="E86" s="146"/>
      <c r="F86" s="108" t="n">
        <f aca="false">F87</f>
        <v>0</v>
      </c>
      <c r="G86" s="108" t="n">
        <f aca="false">G87</f>
        <v>0</v>
      </c>
      <c r="H86" s="108" t="n">
        <f aca="false">H87</f>
        <v>0</v>
      </c>
    </row>
    <row r="87" s="89" customFormat="true" ht="21.75" hidden="true" customHeight="true" outlineLevel="0" collapsed="false">
      <c r="A87" s="117" t="s">
        <v>186</v>
      </c>
      <c r="B87" s="146" t="s">
        <v>197</v>
      </c>
      <c r="C87" s="146" t="n">
        <v>320</v>
      </c>
      <c r="D87" s="146"/>
      <c r="E87" s="146"/>
      <c r="F87" s="108" t="n">
        <f aca="false">F88</f>
        <v>0</v>
      </c>
      <c r="G87" s="108" t="n">
        <f aca="false">G88</f>
        <v>0</v>
      </c>
      <c r="H87" s="108" t="n">
        <f aca="false">H88</f>
        <v>0</v>
      </c>
    </row>
    <row r="88" s="89" customFormat="true" ht="26.25" hidden="true" customHeight="true" outlineLevel="0" collapsed="false">
      <c r="A88" s="117" t="s">
        <v>189</v>
      </c>
      <c r="B88" s="146" t="s">
        <v>197</v>
      </c>
      <c r="C88" s="146" t="n">
        <v>320</v>
      </c>
      <c r="D88" s="146" t="n">
        <v>10</v>
      </c>
      <c r="E88" s="142" t="s">
        <v>185</v>
      </c>
      <c r="F88" s="108" t="n">
        <v>0</v>
      </c>
      <c r="G88" s="108" t="n">
        <v>0</v>
      </c>
      <c r="H88" s="108" t="n">
        <v>0</v>
      </c>
    </row>
    <row r="89" s="89" customFormat="true" ht="33.75" hidden="true" customHeight="true" outlineLevel="0" collapsed="false">
      <c r="A89" s="117" t="s">
        <v>196</v>
      </c>
      <c r="B89" s="146" t="s">
        <v>197</v>
      </c>
      <c r="C89" s="146"/>
      <c r="D89" s="146"/>
      <c r="E89" s="142"/>
      <c r="F89" s="108" t="n">
        <v>0</v>
      </c>
      <c r="G89" s="108" t="n">
        <v>0</v>
      </c>
      <c r="H89" s="108" t="n">
        <v>0</v>
      </c>
    </row>
    <row r="90" s="89" customFormat="true" ht="20.25" hidden="false" customHeight="true" outlineLevel="0" collapsed="false">
      <c r="A90" s="147" t="s">
        <v>183</v>
      </c>
      <c r="B90" s="104" t="s">
        <v>182</v>
      </c>
      <c r="C90" s="146" t="n">
        <v>300</v>
      </c>
      <c r="D90" s="146"/>
      <c r="E90" s="146"/>
      <c r="F90" s="108" t="n">
        <f aca="false">F91</f>
        <v>3026.117</v>
      </c>
      <c r="G90" s="108" t="n">
        <f aca="false">G91</f>
        <v>1330.949</v>
      </c>
      <c r="H90" s="108" t="n">
        <f aca="false">H91</f>
        <v>1330.949</v>
      </c>
    </row>
    <row r="91" s="89" customFormat="true" ht="27.75" hidden="false" customHeight="true" outlineLevel="0" collapsed="false">
      <c r="A91" s="147" t="s">
        <v>186</v>
      </c>
      <c r="B91" s="104" t="s">
        <v>182</v>
      </c>
      <c r="C91" s="146" t="n">
        <v>320</v>
      </c>
      <c r="D91" s="146"/>
      <c r="E91" s="146"/>
      <c r="F91" s="108" t="n">
        <f aca="false">F92</f>
        <v>3026.117</v>
      </c>
      <c r="G91" s="108" t="n">
        <f aca="false">G92</f>
        <v>1330.949</v>
      </c>
      <c r="H91" s="108" t="n">
        <f aca="false">H92</f>
        <v>1330.949</v>
      </c>
    </row>
    <row r="92" s="89" customFormat="true" ht="17.25" hidden="false" customHeight="true" outlineLevel="0" collapsed="false">
      <c r="A92" s="117" t="s">
        <v>198</v>
      </c>
      <c r="B92" s="104" t="s">
        <v>182</v>
      </c>
      <c r="C92" s="146" t="n">
        <v>320</v>
      </c>
      <c r="D92" s="142" t="s">
        <v>190</v>
      </c>
      <c r="E92" s="142" t="s">
        <v>168</v>
      </c>
      <c r="F92" s="108" t="n">
        <f aca="false">3026.117</f>
        <v>3026.117</v>
      </c>
      <c r="G92" s="108" t="n">
        <f aca="false">1330.949</f>
        <v>1330.949</v>
      </c>
      <c r="H92" s="108" t="n">
        <f aca="false">1330.949</f>
        <v>1330.949</v>
      </c>
    </row>
    <row r="93" s="89" customFormat="true" ht="39.75" hidden="false" customHeight="true" outlineLevel="0" collapsed="false">
      <c r="A93" s="96" t="s">
        <v>199</v>
      </c>
      <c r="B93" s="94" t="s">
        <v>200</v>
      </c>
      <c r="C93" s="94"/>
      <c r="D93" s="97"/>
      <c r="E93" s="97"/>
      <c r="F93" s="98" t="n">
        <f aca="false">F94+F110</f>
        <v>53668.94756</v>
      </c>
      <c r="G93" s="98" t="n">
        <f aca="false">G94+G110</f>
        <v>47684.41552</v>
      </c>
      <c r="H93" s="98" t="n">
        <f aca="false">H94+H110</f>
        <v>47684.41552</v>
      </c>
    </row>
    <row r="94" s="89" customFormat="true" ht="28.5" hidden="false" customHeight="true" outlineLevel="0" collapsed="false">
      <c r="A94" s="102" t="s">
        <v>130</v>
      </c>
      <c r="B94" s="104" t="s">
        <v>201</v>
      </c>
      <c r="C94" s="150"/>
      <c r="D94" s="120"/>
      <c r="E94" s="120"/>
      <c r="F94" s="101" t="n">
        <f aca="false">F95+F104+F111</f>
        <v>53668.94756</v>
      </c>
      <c r="G94" s="101" t="n">
        <f aca="false">G95+G104+G111</f>
        <v>47684.41552</v>
      </c>
      <c r="H94" s="101" t="n">
        <f aca="false">H95+H104+H111</f>
        <v>47684.41552</v>
      </c>
    </row>
    <row r="95" s="89" customFormat="true" ht="27.75" hidden="false" customHeight="true" outlineLevel="0" collapsed="false">
      <c r="A95" s="99" t="s">
        <v>202</v>
      </c>
      <c r="B95" s="100" t="s">
        <v>203</v>
      </c>
      <c r="C95" s="119"/>
      <c r="D95" s="120"/>
      <c r="E95" s="120"/>
      <c r="F95" s="105" t="n">
        <f aca="false">F98+F103</f>
        <v>500</v>
      </c>
      <c r="G95" s="105" t="n">
        <f aca="false">G100</f>
        <v>500</v>
      </c>
      <c r="H95" s="105" t="n">
        <f aca="false">H100</f>
        <v>500</v>
      </c>
    </row>
    <row r="96" s="89" customFormat="true" ht="21" hidden="true" customHeight="true" outlineLevel="0" collapsed="false">
      <c r="A96" s="102" t="s">
        <v>204</v>
      </c>
      <c r="B96" s="104" t="s">
        <v>205</v>
      </c>
      <c r="C96" s="92"/>
      <c r="D96" s="107"/>
      <c r="E96" s="107"/>
      <c r="F96" s="108" t="n">
        <f aca="false">F99</f>
        <v>0</v>
      </c>
      <c r="G96" s="108" t="n">
        <f aca="false">G99</f>
        <v>0</v>
      </c>
      <c r="H96" s="108" t="n">
        <f aca="false">H99</f>
        <v>0</v>
      </c>
    </row>
    <row r="97" s="89" customFormat="true" ht="20.25" hidden="true" customHeight="true" outlineLevel="0" collapsed="false">
      <c r="A97" s="109" t="s">
        <v>141</v>
      </c>
      <c r="B97" s="104" t="s">
        <v>205</v>
      </c>
      <c r="C97" s="92" t="n">
        <v>200</v>
      </c>
      <c r="D97" s="107"/>
      <c r="E97" s="107"/>
      <c r="F97" s="108" t="n">
        <f aca="false">F98</f>
        <v>0</v>
      </c>
      <c r="G97" s="108" t="n">
        <f aca="false">G98</f>
        <v>0</v>
      </c>
      <c r="H97" s="108" t="n">
        <f aca="false">H98</f>
        <v>0</v>
      </c>
    </row>
    <row r="98" s="89" customFormat="true" ht="20.25" hidden="true" customHeight="true" outlineLevel="0" collapsed="false">
      <c r="A98" s="109" t="s">
        <v>206</v>
      </c>
      <c r="B98" s="104" t="s">
        <v>205</v>
      </c>
      <c r="C98" s="92" t="n">
        <v>240</v>
      </c>
      <c r="D98" s="107"/>
      <c r="E98" s="107"/>
      <c r="F98" s="108" t="n">
        <f aca="false">F99</f>
        <v>0</v>
      </c>
      <c r="G98" s="108" t="n">
        <f aca="false">G99</f>
        <v>0</v>
      </c>
      <c r="H98" s="108" t="n">
        <v>0</v>
      </c>
    </row>
    <row r="99" s="89" customFormat="true" ht="20.25" hidden="true" customHeight="true" outlineLevel="0" collapsed="false">
      <c r="A99" s="106" t="s">
        <v>207</v>
      </c>
      <c r="B99" s="104" t="s">
        <v>205</v>
      </c>
      <c r="C99" s="92" t="n">
        <v>240</v>
      </c>
      <c r="D99" s="107" t="s">
        <v>208</v>
      </c>
      <c r="E99" s="107" t="s">
        <v>208</v>
      </c>
      <c r="F99" s="108" t="n">
        <v>0</v>
      </c>
      <c r="G99" s="108" t="n">
        <v>0</v>
      </c>
      <c r="H99" s="108" t="n">
        <v>0</v>
      </c>
    </row>
    <row r="100" s="89" customFormat="true" ht="29.25" hidden="false" customHeight="true" outlineLevel="0" collapsed="false">
      <c r="A100" s="102" t="s">
        <v>204</v>
      </c>
      <c r="B100" s="104" t="s">
        <v>205</v>
      </c>
      <c r="C100" s="92"/>
      <c r="D100" s="107"/>
      <c r="E100" s="107"/>
      <c r="F100" s="108" t="n">
        <f aca="false">F101</f>
        <v>500</v>
      </c>
      <c r="G100" s="108" t="n">
        <f aca="false">G101</f>
        <v>500</v>
      </c>
      <c r="H100" s="108" t="n">
        <f aca="false">H101</f>
        <v>500</v>
      </c>
    </row>
    <row r="101" s="89" customFormat="true" ht="29.25" hidden="false" customHeight="true" outlineLevel="0" collapsed="false">
      <c r="A101" s="109" t="s">
        <v>141</v>
      </c>
      <c r="B101" s="104" t="s">
        <v>205</v>
      </c>
      <c r="C101" s="92" t="n">
        <v>200</v>
      </c>
      <c r="D101" s="107"/>
      <c r="E101" s="107"/>
      <c r="F101" s="108" t="n">
        <f aca="false">F102</f>
        <v>500</v>
      </c>
      <c r="G101" s="108" t="n">
        <f aca="false">G102</f>
        <v>500</v>
      </c>
      <c r="H101" s="108" t="n">
        <f aca="false">H102</f>
        <v>500</v>
      </c>
    </row>
    <row r="102" s="89" customFormat="true" ht="29.25" hidden="false" customHeight="true" outlineLevel="0" collapsed="false">
      <c r="A102" s="109" t="s">
        <v>206</v>
      </c>
      <c r="B102" s="104" t="s">
        <v>205</v>
      </c>
      <c r="C102" s="92" t="n">
        <v>240</v>
      </c>
      <c r="D102" s="107"/>
      <c r="E102" s="107"/>
      <c r="F102" s="108" t="n">
        <f aca="false">F103</f>
        <v>500</v>
      </c>
      <c r="G102" s="108" t="n">
        <f aca="false">G103</f>
        <v>500</v>
      </c>
      <c r="H102" s="108" t="n">
        <f aca="false">H103</f>
        <v>500</v>
      </c>
    </row>
    <row r="103" s="89" customFormat="true" ht="24" hidden="false" customHeight="true" outlineLevel="0" collapsed="false">
      <c r="A103" s="106" t="s">
        <v>209</v>
      </c>
      <c r="B103" s="104" t="s">
        <v>205</v>
      </c>
      <c r="C103" s="92" t="n">
        <v>240</v>
      </c>
      <c r="D103" s="107" t="s">
        <v>208</v>
      </c>
      <c r="E103" s="107" t="s">
        <v>210</v>
      </c>
      <c r="F103" s="108" t="n">
        <v>500</v>
      </c>
      <c r="G103" s="108" t="n">
        <v>500</v>
      </c>
      <c r="H103" s="108" t="n">
        <v>500</v>
      </c>
    </row>
    <row r="104" s="89" customFormat="true" ht="33.75" hidden="false" customHeight="true" outlineLevel="0" collapsed="false">
      <c r="A104" s="99" t="s">
        <v>211</v>
      </c>
      <c r="B104" s="100" t="s">
        <v>212</v>
      </c>
      <c r="C104" s="119"/>
      <c r="D104" s="120"/>
      <c r="E104" s="120"/>
      <c r="F104" s="105" t="n">
        <f aca="false">SUM(F107)</f>
        <v>551</v>
      </c>
      <c r="G104" s="105" t="n">
        <f aca="false">SUM(G107)</f>
        <v>563.1</v>
      </c>
      <c r="H104" s="105" t="n">
        <f aca="false">SUM(H107)</f>
        <v>563.1</v>
      </c>
    </row>
    <row r="105" s="89" customFormat="true" ht="26.25" hidden="false" customHeight="true" outlineLevel="0" collapsed="false">
      <c r="A105" s="102" t="s">
        <v>213</v>
      </c>
      <c r="B105" s="104" t="s">
        <v>214</v>
      </c>
      <c r="C105" s="92"/>
      <c r="D105" s="107"/>
      <c r="E105" s="107"/>
      <c r="F105" s="108" t="n">
        <f aca="false">F108</f>
        <v>551</v>
      </c>
      <c r="G105" s="108" t="n">
        <f aca="false">G108</f>
        <v>563.1</v>
      </c>
      <c r="H105" s="108" t="n">
        <f aca="false">H108</f>
        <v>563.1</v>
      </c>
    </row>
    <row r="106" s="89" customFormat="true" ht="33" hidden="false" customHeight="true" outlineLevel="0" collapsed="false">
      <c r="A106" s="109" t="s">
        <v>141</v>
      </c>
      <c r="B106" s="104" t="s">
        <v>214</v>
      </c>
      <c r="C106" s="92" t="n">
        <v>200</v>
      </c>
      <c r="D106" s="107"/>
      <c r="E106" s="107"/>
      <c r="F106" s="108" t="n">
        <f aca="false">F107</f>
        <v>551</v>
      </c>
      <c r="G106" s="108" t="n">
        <f aca="false">G107</f>
        <v>563.1</v>
      </c>
      <c r="H106" s="108" t="n">
        <f aca="false">H107</f>
        <v>563.1</v>
      </c>
    </row>
    <row r="107" s="89" customFormat="true" ht="31.5" hidden="false" customHeight="true" outlineLevel="0" collapsed="false">
      <c r="A107" s="109" t="s">
        <v>206</v>
      </c>
      <c r="B107" s="104" t="s">
        <v>214</v>
      </c>
      <c r="C107" s="92" t="n">
        <v>240</v>
      </c>
      <c r="D107" s="107"/>
      <c r="E107" s="107"/>
      <c r="F107" s="108" t="n">
        <f aca="false">F108</f>
        <v>551</v>
      </c>
      <c r="G107" s="108" t="n">
        <f aca="false">G108</f>
        <v>563.1</v>
      </c>
      <c r="H107" s="108" t="n">
        <f aca="false">H108</f>
        <v>563.1</v>
      </c>
    </row>
    <row r="108" s="89" customFormat="true" ht="17.25" hidden="false" customHeight="true" outlineLevel="0" collapsed="false">
      <c r="A108" s="106" t="s">
        <v>215</v>
      </c>
      <c r="B108" s="104" t="s">
        <v>214</v>
      </c>
      <c r="C108" s="92" t="n">
        <v>240</v>
      </c>
      <c r="D108" s="107" t="s">
        <v>208</v>
      </c>
      <c r="E108" s="107" t="s">
        <v>208</v>
      </c>
      <c r="F108" s="108" t="n">
        <v>551</v>
      </c>
      <c r="G108" s="108" t="n">
        <v>563.1</v>
      </c>
      <c r="H108" s="108" t="n">
        <v>563.1</v>
      </c>
    </row>
    <row r="109" s="89" customFormat="true" ht="33" hidden="true" customHeight="true" outlineLevel="0" collapsed="false">
      <c r="A109" s="151" t="s">
        <v>216</v>
      </c>
      <c r="B109" s="150" t="s">
        <v>201</v>
      </c>
      <c r="C109" s="150"/>
      <c r="D109" s="120"/>
      <c r="E109" s="120"/>
      <c r="F109" s="152" t="n">
        <f aca="false">F110</f>
        <v>0</v>
      </c>
      <c r="G109" s="152" t="n">
        <f aca="false">G110</f>
        <v>0</v>
      </c>
      <c r="H109" s="152" t="n">
        <f aca="false">H110</f>
        <v>0</v>
      </c>
    </row>
    <row r="110" s="89" customFormat="true" ht="27" hidden="true" customHeight="true" outlineLevel="0" collapsed="false">
      <c r="A110" s="102" t="s">
        <v>217</v>
      </c>
      <c r="B110" s="104" t="s">
        <v>201</v>
      </c>
      <c r="C110" s="119"/>
      <c r="D110" s="120"/>
      <c r="E110" s="120"/>
      <c r="F110" s="105" t="n">
        <v>0</v>
      </c>
      <c r="G110" s="105" t="n">
        <v>0</v>
      </c>
      <c r="H110" s="105" t="n">
        <v>0</v>
      </c>
    </row>
    <row r="111" s="89" customFormat="true" ht="28.5" hidden="false" customHeight="true" outlineLevel="0" collapsed="false">
      <c r="A111" s="99" t="s">
        <v>218</v>
      </c>
      <c r="B111" s="100" t="s">
        <v>219</v>
      </c>
      <c r="C111" s="92"/>
      <c r="D111" s="107"/>
      <c r="E111" s="107"/>
      <c r="F111" s="108" t="n">
        <f aca="false">F112+F126+F130+F136</f>
        <v>52617.94756</v>
      </c>
      <c r="G111" s="108" t="n">
        <f aca="false">G112+G126+G130+G136</f>
        <v>46621.31552</v>
      </c>
      <c r="H111" s="108" t="n">
        <f aca="false">H112+H126+H130+H136</f>
        <v>46621.31552</v>
      </c>
    </row>
    <row r="112" s="89" customFormat="true" ht="33" hidden="false" customHeight="true" outlineLevel="0" collapsed="false">
      <c r="A112" s="102" t="s">
        <v>220</v>
      </c>
      <c r="B112" s="92" t="s">
        <v>221</v>
      </c>
      <c r="C112" s="92"/>
      <c r="D112" s="107"/>
      <c r="E112" s="107"/>
      <c r="F112" s="108" t="n">
        <f aca="false">F113+F116+F123</f>
        <v>32500.16282</v>
      </c>
      <c r="G112" s="108" t="n">
        <f aca="false">G113+G116+G123</f>
        <v>29661.42552</v>
      </c>
      <c r="H112" s="108" t="n">
        <f aca="false">H113+H116+H123</f>
        <v>29661.42552</v>
      </c>
    </row>
    <row r="113" s="89" customFormat="true" ht="51" hidden="false" customHeight="false" outlineLevel="0" collapsed="false">
      <c r="A113" s="106" t="s">
        <v>136</v>
      </c>
      <c r="B113" s="92" t="s">
        <v>221</v>
      </c>
      <c r="C113" s="92" t="n">
        <v>100</v>
      </c>
      <c r="D113" s="107"/>
      <c r="E113" s="107"/>
      <c r="F113" s="108" t="n">
        <f aca="false">F114</f>
        <v>21525.834</v>
      </c>
      <c r="G113" s="108" t="n">
        <f aca="false">G114</f>
        <v>21510.634</v>
      </c>
      <c r="H113" s="108" t="n">
        <f aca="false">H114</f>
        <v>21510.634</v>
      </c>
    </row>
    <row r="114" s="89" customFormat="true" ht="27" hidden="false" customHeight="true" outlineLevel="0" collapsed="false">
      <c r="A114" s="109" t="s">
        <v>137</v>
      </c>
      <c r="B114" s="104" t="s">
        <v>221</v>
      </c>
      <c r="C114" s="92" t="n">
        <v>110</v>
      </c>
      <c r="D114" s="107"/>
      <c r="E114" s="107"/>
      <c r="F114" s="108" t="n">
        <f aca="false">F115</f>
        <v>21525.834</v>
      </c>
      <c r="G114" s="108" t="n">
        <f aca="false">G115</f>
        <v>21510.634</v>
      </c>
      <c r="H114" s="108" t="n">
        <f aca="false">H115</f>
        <v>21510.634</v>
      </c>
    </row>
    <row r="115" s="89" customFormat="true" ht="26.25" hidden="false" customHeight="true" outlineLevel="0" collapsed="false">
      <c r="A115" s="106" t="s">
        <v>222</v>
      </c>
      <c r="B115" s="104" t="s">
        <v>221</v>
      </c>
      <c r="C115" s="92" t="n">
        <v>110</v>
      </c>
      <c r="D115" s="107" t="s">
        <v>223</v>
      </c>
      <c r="E115" s="107" t="s">
        <v>140</v>
      </c>
      <c r="F115" s="108" t="n">
        <f aca="false">21416.078+109.756</f>
        <v>21525.834</v>
      </c>
      <c r="G115" s="108" t="n">
        <f aca="false">21400.878+109.756</f>
        <v>21510.634</v>
      </c>
      <c r="H115" s="108" t="n">
        <f aca="false">21400.878+109.756</f>
        <v>21510.634</v>
      </c>
    </row>
    <row r="116" s="89" customFormat="true" ht="25.5" hidden="false" customHeight="false" outlineLevel="0" collapsed="false">
      <c r="A116" s="106" t="s">
        <v>141</v>
      </c>
      <c r="B116" s="104" t="s">
        <v>221</v>
      </c>
      <c r="C116" s="92" t="n">
        <v>200</v>
      </c>
      <c r="D116" s="107"/>
      <c r="E116" s="107"/>
      <c r="F116" s="108" t="n">
        <f aca="false">F117</f>
        <v>10933.32882</v>
      </c>
      <c r="G116" s="108" t="n">
        <f aca="false">G117</f>
        <v>8109.79152</v>
      </c>
      <c r="H116" s="108" t="n">
        <f aca="false">H117</f>
        <v>8109.79152</v>
      </c>
    </row>
    <row r="117" s="89" customFormat="true" ht="29.25" hidden="false" customHeight="true" outlineLevel="0" collapsed="false">
      <c r="A117" s="109" t="s">
        <v>142</v>
      </c>
      <c r="B117" s="104" t="s">
        <v>221</v>
      </c>
      <c r="C117" s="92" t="n">
        <v>240</v>
      </c>
      <c r="D117" s="107"/>
      <c r="E117" s="107"/>
      <c r="F117" s="108" t="n">
        <f aca="false">F118</f>
        <v>10933.32882</v>
      </c>
      <c r="G117" s="108" t="n">
        <f aca="false">G118</f>
        <v>8109.79152</v>
      </c>
      <c r="H117" s="108" t="n">
        <f aca="false">H118</f>
        <v>8109.79152</v>
      </c>
    </row>
    <row r="118" s="89" customFormat="true" ht="29.25" hidden="false" customHeight="true" outlineLevel="0" collapsed="false">
      <c r="A118" s="106" t="s">
        <v>222</v>
      </c>
      <c r="B118" s="104" t="s">
        <v>221</v>
      </c>
      <c r="C118" s="92" t="n">
        <v>240</v>
      </c>
      <c r="D118" s="107" t="s">
        <v>223</v>
      </c>
      <c r="E118" s="107" t="s">
        <v>140</v>
      </c>
      <c r="F118" s="108" t="n">
        <v>10933.32882</v>
      </c>
      <c r="G118" s="108" t="n">
        <v>8109.79152</v>
      </c>
      <c r="H118" s="108" t="n">
        <v>8109.79152</v>
      </c>
    </row>
    <row r="119" s="89" customFormat="true" ht="19.5" hidden="true" customHeight="true" outlineLevel="0" collapsed="false">
      <c r="A119" s="102" t="s">
        <v>224</v>
      </c>
      <c r="B119" s="104" t="s">
        <v>221</v>
      </c>
      <c r="C119" s="92"/>
      <c r="D119" s="107"/>
      <c r="E119" s="107"/>
      <c r="F119" s="108" t="n">
        <f aca="false">F120</f>
        <v>0</v>
      </c>
      <c r="G119" s="108" t="n">
        <f aca="false">G120</f>
        <v>0</v>
      </c>
      <c r="H119" s="108" t="n">
        <f aca="false">H120</f>
        <v>0</v>
      </c>
    </row>
    <row r="120" s="89" customFormat="true" ht="27.75" hidden="true" customHeight="true" outlineLevel="0" collapsed="false">
      <c r="A120" s="109" t="s">
        <v>141</v>
      </c>
      <c r="B120" s="104" t="s">
        <v>221</v>
      </c>
      <c r="C120" s="92" t="n">
        <v>200</v>
      </c>
      <c r="D120" s="107"/>
      <c r="E120" s="107"/>
      <c r="F120" s="108" t="n">
        <f aca="false">F121</f>
        <v>0</v>
      </c>
      <c r="G120" s="108" t="n">
        <f aca="false">G121</f>
        <v>0</v>
      </c>
      <c r="H120" s="108" t="n">
        <f aca="false">H121</f>
        <v>0</v>
      </c>
    </row>
    <row r="121" s="89" customFormat="true" ht="22.5" hidden="true" customHeight="true" outlineLevel="0" collapsed="false">
      <c r="A121" s="109" t="s">
        <v>206</v>
      </c>
      <c r="B121" s="104" t="s">
        <v>221</v>
      </c>
      <c r="C121" s="92" t="n">
        <v>240</v>
      </c>
      <c r="D121" s="107"/>
      <c r="E121" s="107"/>
      <c r="F121" s="108" t="n">
        <v>0</v>
      </c>
      <c r="G121" s="108" t="n">
        <v>0</v>
      </c>
      <c r="H121" s="108" t="n">
        <v>0</v>
      </c>
    </row>
    <row r="122" s="89" customFormat="true" ht="15" hidden="true" customHeight="true" outlineLevel="0" collapsed="false">
      <c r="A122" s="106" t="s">
        <v>222</v>
      </c>
      <c r="B122" s="104" t="s">
        <v>221</v>
      </c>
      <c r="C122" s="92" t="n">
        <v>240</v>
      </c>
      <c r="D122" s="107" t="s">
        <v>223</v>
      </c>
      <c r="E122" s="107" t="s">
        <v>140</v>
      </c>
      <c r="F122" s="108" t="n">
        <v>0</v>
      </c>
      <c r="G122" s="108" t="n">
        <v>0</v>
      </c>
      <c r="H122" s="108" t="n">
        <v>0</v>
      </c>
    </row>
    <row r="123" s="89" customFormat="true" ht="24" hidden="false" customHeight="true" outlineLevel="0" collapsed="false">
      <c r="A123" s="106" t="s">
        <v>143</v>
      </c>
      <c r="B123" s="104" t="s">
        <v>221</v>
      </c>
      <c r="C123" s="92" t="n">
        <v>800</v>
      </c>
      <c r="D123" s="107"/>
      <c r="E123" s="107"/>
      <c r="F123" s="108" t="n">
        <f aca="false">F124</f>
        <v>41</v>
      </c>
      <c r="G123" s="108" t="n">
        <f aca="false">G124</f>
        <v>41</v>
      </c>
      <c r="H123" s="108" t="n">
        <f aca="false">H124</f>
        <v>41</v>
      </c>
    </row>
    <row r="124" s="89" customFormat="true" ht="27.75" hidden="false" customHeight="true" outlineLevel="0" collapsed="false">
      <c r="A124" s="109" t="s">
        <v>144</v>
      </c>
      <c r="B124" s="104" t="s">
        <v>221</v>
      </c>
      <c r="C124" s="92" t="n">
        <v>850</v>
      </c>
      <c r="D124" s="107"/>
      <c r="E124" s="107"/>
      <c r="F124" s="108" t="n">
        <f aca="false">F125</f>
        <v>41</v>
      </c>
      <c r="G124" s="108" t="n">
        <f aca="false">G125</f>
        <v>41</v>
      </c>
      <c r="H124" s="108" t="n">
        <f aca="false">H125</f>
        <v>41</v>
      </c>
    </row>
    <row r="125" s="89" customFormat="true" ht="25.5" hidden="false" customHeight="true" outlineLevel="0" collapsed="false">
      <c r="A125" s="106" t="s">
        <v>222</v>
      </c>
      <c r="B125" s="104" t="s">
        <v>221</v>
      </c>
      <c r="C125" s="92" t="n">
        <v>850</v>
      </c>
      <c r="D125" s="107" t="s">
        <v>223</v>
      </c>
      <c r="E125" s="107" t="s">
        <v>140</v>
      </c>
      <c r="F125" s="108" t="n">
        <v>41</v>
      </c>
      <c r="G125" s="108" t="n">
        <v>41</v>
      </c>
      <c r="H125" s="108" t="n">
        <v>41</v>
      </c>
    </row>
    <row r="126" s="89" customFormat="true" ht="36.75" hidden="false" customHeight="true" outlineLevel="0" collapsed="false">
      <c r="A126" s="102" t="s">
        <v>225</v>
      </c>
      <c r="B126" s="146" t="s">
        <v>226</v>
      </c>
      <c r="C126" s="92"/>
      <c r="D126" s="107"/>
      <c r="E126" s="107"/>
      <c r="F126" s="108" t="n">
        <f aca="false">F127</f>
        <v>3157.89474</v>
      </c>
      <c r="G126" s="108" t="n">
        <f aca="false">G127</f>
        <v>0</v>
      </c>
      <c r="H126" s="108" t="n">
        <f aca="false">H127</f>
        <v>0</v>
      </c>
    </row>
    <row r="127" s="89" customFormat="true" ht="24" hidden="false" customHeight="true" outlineLevel="0" collapsed="false">
      <c r="A127" s="109" t="s">
        <v>141</v>
      </c>
      <c r="B127" s="146" t="s">
        <v>226</v>
      </c>
      <c r="C127" s="92" t="n">
        <v>200</v>
      </c>
      <c r="D127" s="107"/>
      <c r="E127" s="107"/>
      <c r="F127" s="108" t="n">
        <f aca="false">F128</f>
        <v>3157.89474</v>
      </c>
      <c r="G127" s="108" t="n">
        <f aca="false">G128</f>
        <v>0</v>
      </c>
      <c r="H127" s="108" t="n">
        <f aca="false">H128</f>
        <v>0</v>
      </c>
    </row>
    <row r="128" s="89" customFormat="true" ht="24" hidden="false" customHeight="true" outlineLevel="0" collapsed="false">
      <c r="A128" s="109" t="s">
        <v>206</v>
      </c>
      <c r="B128" s="146" t="s">
        <v>226</v>
      </c>
      <c r="C128" s="92" t="n">
        <v>240</v>
      </c>
      <c r="D128" s="107"/>
      <c r="E128" s="107"/>
      <c r="F128" s="108" t="n">
        <f aca="false">F129</f>
        <v>3157.89474</v>
      </c>
      <c r="G128" s="108" t="n">
        <f aca="false">G129</f>
        <v>0</v>
      </c>
      <c r="H128" s="108" t="n">
        <f aca="false">H129</f>
        <v>0</v>
      </c>
    </row>
    <row r="129" s="89" customFormat="true" ht="21" hidden="false" customHeight="true" outlineLevel="0" collapsed="false">
      <c r="A129" s="106" t="s">
        <v>222</v>
      </c>
      <c r="B129" s="146" t="s">
        <v>226</v>
      </c>
      <c r="C129" s="92" t="n">
        <v>240</v>
      </c>
      <c r="D129" s="107" t="s">
        <v>223</v>
      </c>
      <c r="E129" s="107" t="s">
        <v>140</v>
      </c>
      <c r="F129" s="108" t="n">
        <v>3157.89474</v>
      </c>
      <c r="G129" s="108" t="n">
        <v>0</v>
      </c>
      <c r="H129" s="108" t="n">
        <v>0</v>
      </c>
    </row>
    <row r="130" s="89" customFormat="true" ht="63.75" hidden="false" customHeight="false" outlineLevel="0" collapsed="false">
      <c r="A130" s="106" t="s">
        <v>227</v>
      </c>
      <c r="B130" s="104" t="s">
        <v>228</v>
      </c>
      <c r="C130" s="92"/>
      <c r="D130" s="107"/>
      <c r="E130" s="107"/>
      <c r="F130" s="108" t="n">
        <f aca="false">F131</f>
        <v>12945.8</v>
      </c>
      <c r="G130" s="108" t="n">
        <f aca="false">G131</f>
        <v>12945.8</v>
      </c>
      <c r="H130" s="108" t="n">
        <f aca="false">H131</f>
        <v>12945.8</v>
      </c>
    </row>
    <row r="131" s="89" customFormat="true" ht="51" hidden="false" customHeight="false" outlineLevel="0" collapsed="false">
      <c r="A131" s="106" t="s">
        <v>136</v>
      </c>
      <c r="B131" s="104" t="s">
        <v>228</v>
      </c>
      <c r="C131" s="92" t="n">
        <v>100</v>
      </c>
      <c r="D131" s="107"/>
      <c r="E131" s="107"/>
      <c r="F131" s="108" t="n">
        <f aca="false">F132</f>
        <v>12945.8</v>
      </c>
      <c r="G131" s="108" t="n">
        <f aca="false">G132</f>
        <v>12945.8</v>
      </c>
      <c r="H131" s="108" t="n">
        <f aca="false">H132</f>
        <v>12945.8</v>
      </c>
    </row>
    <row r="132" s="89" customFormat="true" ht="23.25" hidden="false" customHeight="true" outlineLevel="0" collapsed="false">
      <c r="A132" s="109" t="s">
        <v>137</v>
      </c>
      <c r="B132" s="104" t="s">
        <v>228</v>
      </c>
      <c r="C132" s="92" t="n">
        <v>110</v>
      </c>
      <c r="D132" s="107"/>
      <c r="E132" s="107"/>
      <c r="F132" s="108" t="n">
        <f aca="false">F133</f>
        <v>12945.8</v>
      </c>
      <c r="G132" s="108" t="n">
        <f aca="false">G133</f>
        <v>12945.8</v>
      </c>
      <c r="H132" s="108" t="n">
        <f aca="false">H133</f>
        <v>12945.8</v>
      </c>
    </row>
    <row r="133" s="89" customFormat="true" ht="14.25" hidden="false" customHeight="true" outlineLevel="0" collapsed="false">
      <c r="A133" s="106" t="s">
        <v>222</v>
      </c>
      <c r="B133" s="104" t="s">
        <v>228</v>
      </c>
      <c r="C133" s="92" t="n">
        <v>110</v>
      </c>
      <c r="D133" s="107" t="s">
        <v>223</v>
      </c>
      <c r="E133" s="107" t="s">
        <v>140</v>
      </c>
      <c r="F133" s="108" t="n">
        <v>12945.8</v>
      </c>
      <c r="G133" s="108" t="n">
        <v>12945.8</v>
      </c>
      <c r="H133" s="108" t="n">
        <v>12945.8</v>
      </c>
    </row>
    <row r="134" s="89" customFormat="true" ht="22.5" hidden="true" customHeight="true" outlineLevel="0" collapsed="false">
      <c r="A134" s="151" t="s">
        <v>229</v>
      </c>
      <c r="B134" s="150" t="s">
        <v>201</v>
      </c>
      <c r="C134" s="150"/>
      <c r="D134" s="120"/>
      <c r="E134" s="120"/>
      <c r="F134" s="101" t="n">
        <f aca="false">F135</f>
        <v>0</v>
      </c>
      <c r="G134" s="101" t="n">
        <f aca="false">G135</f>
        <v>0</v>
      </c>
      <c r="H134" s="101" t="n">
        <v>0</v>
      </c>
    </row>
    <row r="135" s="89" customFormat="true" ht="23.25" hidden="true" customHeight="true" outlineLevel="0" collapsed="false">
      <c r="A135" s="153" t="s">
        <v>224</v>
      </c>
      <c r="B135" s="119" t="s">
        <v>203</v>
      </c>
      <c r="C135" s="119"/>
      <c r="D135" s="120"/>
      <c r="E135" s="120"/>
      <c r="F135" s="105" t="n">
        <v>0</v>
      </c>
      <c r="G135" s="105" t="n">
        <v>0</v>
      </c>
      <c r="H135" s="105" t="n">
        <v>0</v>
      </c>
    </row>
    <row r="136" s="89" customFormat="true" ht="27" hidden="false" customHeight="true" outlineLevel="0" collapsed="false">
      <c r="A136" s="106" t="s">
        <v>230</v>
      </c>
      <c r="B136" s="103" t="s">
        <v>231</v>
      </c>
      <c r="C136" s="119"/>
      <c r="D136" s="120"/>
      <c r="E136" s="120"/>
      <c r="F136" s="108" t="n">
        <f aca="false">F137</f>
        <v>4014.09</v>
      </c>
      <c r="G136" s="108" t="n">
        <f aca="false">G137</f>
        <v>4014.09</v>
      </c>
      <c r="H136" s="108" t="n">
        <f aca="false">H137</f>
        <v>4014.09</v>
      </c>
    </row>
    <row r="137" s="89" customFormat="true" ht="30" hidden="false" customHeight="true" outlineLevel="0" collapsed="false">
      <c r="A137" s="106" t="s">
        <v>141</v>
      </c>
      <c r="B137" s="103" t="s">
        <v>231</v>
      </c>
      <c r="C137" s="92" t="n">
        <v>200</v>
      </c>
      <c r="D137" s="120"/>
      <c r="E137" s="120"/>
      <c r="F137" s="108" t="n">
        <f aca="false">F138</f>
        <v>4014.09</v>
      </c>
      <c r="G137" s="108" t="n">
        <f aca="false">G138</f>
        <v>4014.09</v>
      </c>
      <c r="H137" s="108" t="n">
        <f aca="false">H138</f>
        <v>4014.09</v>
      </c>
    </row>
    <row r="138" s="89" customFormat="true" ht="25.5" hidden="false" customHeight="false" outlineLevel="0" collapsed="false">
      <c r="A138" s="109" t="s">
        <v>142</v>
      </c>
      <c r="B138" s="103" t="s">
        <v>231</v>
      </c>
      <c r="C138" s="92" t="n">
        <v>240</v>
      </c>
      <c r="D138" s="107"/>
      <c r="E138" s="107"/>
      <c r="F138" s="108" t="n">
        <f aca="false">F139</f>
        <v>4014.09</v>
      </c>
      <c r="G138" s="108" t="n">
        <f aca="false">G139</f>
        <v>4014.09</v>
      </c>
      <c r="H138" s="108" t="n">
        <f aca="false">H139</f>
        <v>4014.09</v>
      </c>
    </row>
    <row r="139" s="89" customFormat="true" ht="18.75" hidden="false" customHeight="true" outlineLevel="0" collapsed="false">
      <c r="A139" s="106" t="s">
        <v>222</v>
      </c>
      <c r="B139" s="103" t="s">
        <v>231</v>
      </c>
      <c r="C139" s="92" t="n">
        <v>240</v>
      </c>
      <c r="D139" s="107" t="s">
        <v>223</v>
      </c>
      <c r="E139" s="107" t="s">
        <v>140</v>
      </c>
      <c r="F139" s="108" t="n">
        <v>4014.09</v>
      </c>
      <c r="G139" s="108" t="n">
        <v>4014.09</v>
      </c>
      <c r="H139" s="108" t="n">
        <v>4014.09</v>
      </c>
    </row>
    <row r="140" s="89" customFormat="true" ht="21.75" hidden="true" customHeight="true" outlineLevel="0" collapsed="false">
      <c r="A140" s="138"/>
      <c r="B140" s="129"/>
      <c r="C140" s="135"/>
      <c r="D140" s="136"/>
      <c r="E140" s="136"/>
      <c r="F140" s="137"/>
      <c r="G140" s="137"/>
      <c r="H140" s="137"/>
    </row>
    <row r="141" s="89" customFormat="true" ht="30.75" hidden="true" customHeight="true" outlineLevel="0" collapsed="false">
      <c r="A141" s="138" t="s">
        <v>230</v>
      </c>
      <c r="B141" s="129" t="s">
        <v>232</v>
      </c>
      <c r="C141" s="135"/>
      <c r="D141" s="136"/>
      <c r="E141" s="136"/>
      <c r="F141" s="127" t="n">
        <f aca="false">F142</f>
        <v>0</v>
      </c>
      <c r="G141" s="127" t="n">
        <f aca="false">G142</f>
        <v>0</v>
      </c>
      <c r="H141" s="127" t="n">
        <f aca="false">H142</f>
        <v>0</v>
      </c>
    </row>
    <row r="142" s="89" customFormat="true" ht="28.5" hidden="true" customHeight="true" outlineLevel="0" collapsed="false">
      <c r="A142" s="138" t="s">
        <v>141</v>
      </c>
      <c r="B142" s="129" t="s">
        <v>232</v>
      </c>
      <c r="C142" s="135" t="n">
        <v>200</v>
      </c>
      <c r="D142" s="136"/>
      <c r="E142" s="136"/>
      <c r="F142" s="137" t="n">
        <f aca="false">F143</f>
        <v>0</v>
      </c>
      <c r="G142" s="137" t="n">
        <f aca="false">G143</f>
        <v>0</v>
      </c>
      <c r="H142" s="137" t="n">
        <f aca="false">H143</f>
        <v>0</v>
      </c>
    </row>
    <row r="143" s="89" customFormat="true" ht="36" hidden="true" customHeight="true" outlineLevel="0" collapsed="false">
      <c r="A143" s="139" t="s">
        <v>142</v>
      </c>
      <c r="B143" s="129" t="s">
        <v>232</v>
      </c>
      <c r="C143" s="135" t="n">
        <v>240</v>
      </c>
      <c r="D143" s="136"/>
      <c r="E143" s="136"/>
      <c r="F143" s="137" t="n">
        <f aca="false">F144</f>
        <v>0</v>
      </c>
      <c r="G143" s="137" t="n">
        <f aca="false">G144</f>
        <v>0</v>
      </c>
      <c r="H143" s="137" t="n">
        <v>0</v>
      </c>
    </row>
    <row r="144" s="89" customFormat="true" ht="35.25" hidden="true" customHeight="true" outlineLevel="0" collapsed="false">
      <c r="A144" s="138" t="s">
        <v>222</v>
      </c>
      <c r="B144" s="129" t="s">
        <v>232</v>
      </c>
      <c r="C144" s="135" t="n">
        <v>240</v>
      </c>
      <c r="D144" s="136" t="s">
        <v>223</v>
      </c>
      <c r="E144" s="136" t="s">
        <v>140</v>
      </c>
      <c r="F144" s="137" t="n">
        <v>0</v>
      </c>
      <c r="G144" s="137" t="n">
        <v>0</v>
      </c>
      <c r="H144" s="137" t="n">
        <v>0</v>
      </c>
    </row>
    <row r="145" s="89" customFormat="true" ht="41.25" hidden="false" customHeight="true" outlineLevel="0" collapsed="false">
      <c r="A145" s="96" t="s">
        <v>233</v>
      </c>
      <c r="B145" s="94" t="s">
        <v>234</v>
      </c>
      <c r="C145" s="94"/>
      <c r="D145" s="97"/>
      <c r="E145" s="97"/>
      <c r="F145" s="98" t="n">
        <f aca="false">F146</f>
        <v>7701</v>
      </c>
      <c r="G145" s="98" t="n">
        <f aca="false">G146</f>
        <v>1180</v>
      </c>
      <c r="H145" s="98" t="n">
        <f aca="false">H146</f>
        <v>1246</v>
      </c>
    </row>
    <row r="146" s="89" customFormat="true" ht="25.5" hidden="false" customHeight="true" outlineLevel="0" collapsed="false">
      <c r="A146" s="99" t="s">
        <v>130</v>
      </c>
      <c r="B146" s="100" t="s">
        <v>235</v>
      </c>
      <c r="C146" s="150"/>
      <c r="D146" s="120"/>
      <c r="E146" s="120"/>
      <c r="F146" s="101" t="n">
        <f aca="false">F147+F152+F157</f>
        <v>7701</v>
      </c>
      <c r="G146" s="101" t="n">
        <f aca="false">G147+G152+G157</f>
        <v>1180</v>
      </c>
      <c r="H146" s="101" t="n">
        <f aca="false">H147+H152+H157</f>
        <v>1246</v>
      </c>
    </row>
    <row r="147" s="89" customFormat="true" ht="44.25" hidden="false" customHeight="true" outlineLevel="0" collapsed="false">
      <c r="A147" s="102" t="s">
        <v>236</v>
      </c>
      <c r="B147" s="104" t="s">
        <v>237</v>
      </c>
      <c r="C147" s="119"/>
      <c r="D147" s="120"/>
      <c r="E147" s="120"/>
      <c r="F147" s="105" t="n">
        <f aca="false">F148</f>
        <v>2173</v>
      </c>
      <c r="G147" s="105" t="n">
        <f aca="false">G148</f>
        <v>720</v>
      </c>
      <c r="H147" s="105" t="n">
        <f aca="false">H148</f>
        <v>786</v>
      </c>
    </row>
    <row r="148" s="89" customFormat="true" ht="45" hidden="false" customHeight="true" outlineLevel="0" collapsed="false">
      <c r="A148" s="102" t="s">
        <v>238</v>
      </c>
      <c r="B148" s="104" t="s">
        <v>239</v>
      </c>
      <c r="C148" s="119"/>
      <c r="D148" s="120"/>
      <c r="E148" s="120"/>
      <c r="F148" s="108" t="n">
        <f aca="false">F150</f>
        <v>2173</v>
      </c>
      <c r="G148" s="108" t="n">
        <f aca="false">G150</f>
        <v>720</v>
      </c>
      <c r="H148" s="108" t="n">
        <f aca="false">H150</f>
        <v>786</v>
      </c>
    </row>
    <row r="149" s="89" customFormat="true" ht="25.5" hidden="false" customHeight="false" outlineLevel="0" collapsed="false">
      <c r="A149" s="106" t="s">
        <v>141</v>
      </c>
      <c r="B149" s="104" t="s">
        <v>239</v>
      </c>
      <c r="C149" s="92" t="n">
        <v>200</v>
      </c>
      <c r="D149" s="120"/>
      <c r="E149" s="120"/>
      <c r="F149" s="108" t="n">
        <f aca="false">F150</f>
        <v>2173</v>
      </c>
      <c r="G149" s="108" t="n">
        <f aca="false">G150</f>
        <v>720</v>
      </c>
      <c r="H149" s="108" t="n">
        <f aca="false">H150</f>
        <v>786</v>
      </c>
    </row>
    <row r="150" s="89" customFormat="true" ht="35.25" hidden="false" customHeight="true" outlineLevel="0" collapsed="false">
      <c r="A150" s="109" t="s">
        <v>142</v>
      </c>
      <c r="B150" s="104" t="s">
        <v>239</v>
      </c>
      <c r="C150" s="92" t="n">
        <v>240</v>
      </c>
      <c r="D150" s="107"/>
      <c r="E150" s="107"/>
      <c r="F150" s="108" t="n">
        <f aca="false">F151</f>
        <v>2173</v>
      </c>
      <c r="G150" s="108" t="n">
        <f aca="false">G151</f>
        <v>720</v>
      </c>
      <c r="H150" s="108" t="n">
        <f aca="false">H151</f>
        <v>786</v>
      </c>
    </row>
    <row r="151" s="89" customFormat="true" ht="34.5" hidden="false" customHeight="true" outlineLevel="0" collapsed="false">
      <c r="A151" s="102" t="s">
        <v>240</v>
      </c>
      <c r="B151" s="104" t="s">
        <v>239</v>
      </c>
      <c r="C151" s="146" t="n">
        <v>240</v>
      </c>
      <c r="D151" s="142" t="s">
        <v>185</v>
      </c>
      <c r="E151" s="142" t="s">
        <v>190</v>
      </c>
      <c r="F151" s="108" t="n">
        <f aca="false">73+600+1500</f>
        <v>2173</v>
      </c>
      <c r="G151" s="108" t="n">
        <f aca="false">60+660</f>
        <v>720</v>
      </c>
      <c r="H151" s="108" t="n">
        <f aca="false">60+726</f>
        <v>786</v>
      </c>
    </row>
    <row r="152" s="89" customFormat="true" ht="33" hidden="false" customHeight="true" outlineLevel="0" collapsed="false">
      <c r="A152" s="102" t="s">
        <v>241</v>
      </c>
      <c r="B152" s="104" t="s">
        <v>242</v>
      </c>
      <c r="C152" s="144"/>
      <c r="D152" s="145"/>
      <c r="E152" s="145"/>
      <c r="F152" s="105" t="n">
        <f aca="false">F153</f>
        <v>528</v>
      </c>
      <c r="G152" s="105" t="n">
        <f aca="false">G153</f>
        <v>460</v>
      </c>
      <c r="H152" s="105" t="n">
        <f aca="false">H153</f>
        <v>460</v>
      </c>
    </row>
    <row r="153" s="89" customFormat="true" ht="30.75" hidden="false" customHeight="true" outlineLevel="0" collapsed="false">
      <c r="A153" s="102" t="s">
        <v>243</v>
      </c>
      <c r="B153" s="104" t="s">
        <v>244</v>
      </c>
      <c r="C153" s="146"/>
      <c r="D153" s="142"/>
      <c r="E153" s="142"/>
      <c r="F153" s="108" t="n">
        <f aca="false">F154</f>
        <v>528</v>
      </c>
      <c r="G153" s="108" t="n">
        <f aca="false">G154</f>
        <v>460</v>
      </c>
      <c r="H153" s="108" t="n">
        <f aca="false">H154</f>
        <v>460</v>
      </c>
    </row>
    <row r="154" s="89" customFormat="true" ht="34.5" hidden="false" customHeight="true" outlineLevel="0" collapsed="false">
      <c r="A154" s="117" t="s">
        <v>141</v>
      </c>
      <c r="B154" s="104" t="s">
        <v>244</v>
      </c>
      <c r="C154" s="146" t="n">
        <v>200</v>
      </c>
      <c r="D154" s="142"/>
      <c r="E154" s="142"/>
      <c r="F154" s="108" t="n">
        <f aca="false">F155</f>
        <v>528</v>
      </c>
      <c r="G154" s="108" t="n">
        <f aca="false">G155</f>
        <v>460</v>
      </c>
      <c r="H154" s="108" t="n">
        <f aca="false">H155</f>
        <v>460</v>
      </c>
    </row>
    <row r="155" s="89" customFormat="true" ht="25.5" hidden="false" customHeight="false" outlineLevel="0" collapsed="false">
      <c r="A155" s="109" t="s">
        <v>142</v>
      </c>
      <c r="B155" s="104" t="s">
        <v>244</v>
      </c>
      <c r="C155" s="146" t="n">
        <v>240</v>
      </c>
      <c r="D155" s="142"/>
      <c r="E155" s="142"/>
      <c r="F155" s="108" t="n">
        <f aca="false">F156</f>
        <v>528</v>
      </c>
      <c r="G155" s="108" t="n">
        <f aca="false">G156</f>
        <v>460</v>
      </c>
      <c r="H155" s="108" t="n">
        <f aca="false">H156</f>
        <v>460</v>
      </c>
    </row>
    <row r="156" s="89" customFormat="true" ht="29.25" hidden="false" customHeight="true" outlineLevel="0" collapsed="false">
      <c r="A156" s="102" t="s">
        <v>240</v>
      </c>
      <c r="B156" s="104" t="s">
        <v>244</v>
      </c>
      <c r="C156" s="146" t="n">
        <v>240</v>
      </c>
      <c r="D156" s="142" t="s">
        <v>185</v>
      </c>
      <c r="E156" s="142" t="s">
        <v>190</v>
      </c>
      <c r="F156" s="108" t="n">
        <v>528</v>
      </c>
      <c r="G156" s="108" t="n">
        <v>460</v>
      </c>
      <c r="H156" s="108" t="n">
        <v>460</v>
      </c>
    </row>
    <row r="157" s="89" customFormat="true" ht="42.75" hidden="false" customHeight="true" outlineLevel="0" collapsed="false">
      <c r="A157" s="154" t="s">
        <v>245</v>
      </c>
      <c r="B157" s="116" t="s">
        <v>246</v>
      </c>
      <c r="C157" s="146"/>
      <c r="D157" s="142"/>
      <c r="E157" s="142"/>
      <c r="F157" s="108" t="n">
        <f aca="false">F158</f>
        <v>5000</v>
      </c>
      <c r="G157" s="108" t="n">
        <f aca="false">G158</f>
        <v>0</v>
      </c>
      <c r="H157" s="108" t="n">
        <f aca="false">H158</f>
        <v>0</v>
      </c>
    </row>
    <row r="158" s="89" customFormat="true" ht="39" hidden="false" customHeight="true" outlineLevel="0" collapsed="false">
      <c r="A158" s="155" t="s">
        <v>247</v>
      </c>
      <c r="B158" s="116" t="s">
        <v>248</v>
      </c>
      <c r="C158" s="146"/>
      <c r="D158" s="142"/>
      <c r="E158" s="142"/>
      <c r="F158" s="108" t="n">
        <f aca="false">F159</f>
        <v>5000</v>
      </c>
      <c r="G158" s="108" t="n">
        <f aca="false">G159</f>
        <v>0</v>
      </c>
      <c r="H158" s="108" t="n">
        <f aca="false">H159</f>
        <v>0</v>
      </c>
    </row>
    <row r="159" s="89" customFormat="true" ht="29.25" hidden="false" customHeight="true" outlineLevel="0" collapsed="false">
      <c r="A159" s="155" t="s">
        <v>249</v>
      </c>
      <c r="B159" s="116" t="s">
        <v>248</v>
      </c>
      <c r="C159" s="116" t="s">
        <v>250</v>
      </c>
      <c r="D159" s="116"/>
      <c r="E159" s="116"/>
      <c r="F159" s="108" t="n">
        <f aca="false">F160</f>
        <v>5000</v>
      </c>
      <c r="G159" s="108" t="n">
        <f aca="false">G160</f>
        <v>0</v>
      </c>
      <c r="H159" s="108" t="n">
        <f aca="false">H160</f>
        <v>0</v>
      </c>
    </row>
    <row r="160" s="89" customFormat="true" ht="29.25" hidden="false" customHeight="true" outlineLevel="0" collapsed="false">
      <c r="A160" s="156" t="s">
        <v>206</v>
      </c>
      <c r="B160" s="116" t="s">
        <v>248</v>
      </c>
      <c r="C160" s="104" t="s">
        <v>251</v>
      </c>
      <c r="D160" s="116"/>
      <c r="E160" s="116"/>
      <c r="F160" s="108" t="n">
        <f aca="false">F161</f>
        <v>5000</v>
      </c>
      <c r="G160" s="108" t="n">
        <f aca="false">G161</f>
        <v>0</v>
      </c>
      <c r="H160" s="108" t="n">
        <f aca="false">H161</f>
        <v>0</v>
      </c>
    </row>
    <row r="161" s="89" customFormat="true" ht="29.25" hidden="false" customHeight="true" outlineLevel="0" collapsed="false">
      <c r="A161" s="156" t="s">
        <v>252</v>
      </c>
      <c r="B161" s="116" t="s">
        <v>248</v>
      </c>
      <c r="C161" s="104" t="s">
        <v>251</v>
      </c>
      <c r="D161" s="116" t="s">
        <v>185</v>
      </c>
      <c r="E161" s="116" t="s">
        <v>253</v>
      </c>
      <c r="F161" s="108" t="n">
        <v>5000</v>
      </c>
      <c r="G161" s="108" t="n">
        <v>0</v>
      </c>
      <c r="H161" s="108" t="n">
        <v>0</v>
      </c>
    </row>
    <row r="162" s="89" customFormat="true" ht="40.5" hidden="false" customHeight="true" outlineLevel="0" collapsed="false">
      <c r="A162" s="157" t="s">
        <v>254</v>
      </c>
      <c r="B162" s="104" t="s">
        <v>255</v>
      </c>
      <c r="C162" s="92"/>
      <c r="D162" s="107"/>
      <c r="E162" s="107"/>
      <c r="F162" s="98" t="n">
        <f aca="false">F163</f>
        <v>3</v>
      </c>
      <c r="G162" s="98" t="n">
        <f aca="false">G163</f>
        <v>3</v>
      </c>
      <c r="H162" s="98" t="n">
        <f aca="false">H163</f>
        <v>3</v>
      </c>
    </row>
    <row r="163" s="89" customFormat="true" ht="21.75" hidden="false" customHeight="true" outlineLevel="0" collapsed="false">
      <c r="A163" s="158" t="s">
        <v>256</v>
      </c>
      <c r="B163" s="104" t="s">
        <v>257</v>
      </c>
      <c r="C163" s="92"/>
      <c r="D163" s="107"/>
      <c r="E163" s="107"/>
      <c r="F163" s="108" t="n">
        <f aca="false">F164</f>
        <v>3</v>
      </c>
      <c r="G163" s="108" t="n">
        <f aca="false">G164</f>
        <v>3</v>
      </c>
      <c r="H163" s="108" t="n">
        <f aca="false">H164</f>
        <v>3</v>
      </c>
    </row>
    <row r="164" s="89" customFormat="true" ht="54.75" hidden="false" customHeight="true" outlineLevel="0" collapsed="false">
      <c r="A164" s="159" t="s">
        <v>258</v>
      </c>
      <c r="B164" s="104" t="s">
        <v>259</v>
      </c>
      <c r="C164" s="92"/>
      <c r="D164" s="107"/>
      <c r="E164" s="107"/>
      <c r="F164" s="108" t="n">
        <f aca="false">F166</f>
        <v>3</v>
      </c>
      <c r="G164" s="108" t="n">
        <f aca="false">G166</f>
        <v>3</v>
      </c>
      <c r="H164" s="108" t="n">
        <f aca="false">H166</f>
        <v>3</v>
      </c>
    </row>
    <row r="165" s="89" customFormat="true" ht="42" hidden="false" customHeight="true" outlineLevel="0" collapsed="false">
      <c r="A165" s="159" t="s">
        <v>260</v>
      </c>
      <c r="B165" s="104" t="s">
        <v>261</v>
      </c>
      <c r="C165" s="92"/>
      <c r="D165" s="107"/>
      <c r="E165" s="107"/>
      <c r="F165" s="108" t="n">
        <f aca="false">F166</f>
        <v>3</v>
      </c>
      <c r="G165" s="108" t="n">
        <f aca="false">G166</f>
        <v>3</v>
      </c>
      <c r="H165" s="108" t="n">
        <f aca="false">H166</f>
        <v>3</v>
      </c>
    </row>
    <row r="166" s="89" customFormat="true" ht="29.25" hidden="false" customHeight="true" outlineLevel="0" collapsed="false">
      <c r="A166" s="106" t="s">
        <v>141</v>
      </c>
      <c r="B166" s="104" t="s">
        <v>261</v>
      </c>
      <c r="C166" s="92" t="n">
        <v>200</v>
      </c>
      <c r="D166" s="107"/>
      <c r="E166" s="107"/>
      <c r="F166" s="108" t="n">
        <f aca="false">F167</f>
        <v>3</v>
      </c>
      <c r="G166" s="108" t="n">
        <f aca="false">G167</f>
        <v>3</v>
      </c>
      <c r="H166" s="108" t="n">
        <f aca="false">H167</f>
        <v>3</v>
      </c>
    </row>
    <row r="167" s="89" customFormat="true" ht="29.25" hidden="false" customHeight="true" outlineLevel="0" collapsed="false">
      <c r="A167" s="109" t="s">
        <v>142</v>
      </c>
      <c r="B167" s="104" t="s">
        <v>261</v>
      </c>
      <c r="C167" s="92" t="n">
        <v>240</v>
      </c>
      <c r="D167" s="107"/>
      <c r="E167" s="107"/>
      <c r="F167" s="108" t="n">
        <f aca="false">F168</f>
        <v>3</v>
      </c>
      <c r="G167" s="108" t="n">
        <f aca="false">G168</f>
        <v>3</v>
      </c>
      <c r="H167" s="108" t="n">
        <f aca="false">H168</f>
        <v>3</v>
      </c>
    </row>
    <row r="168" s="89" customFormat="true" ht="29.25" hidden="false" customHeight="true" outlineLevel="0" collapsed="false">
      <c r="A168" s="102" t="s">
        <v>240</v>
      </c>
      <c r="B168" s="104" t="s">
        <v>261</v>
      </c>
      <c r="C168" s="92" t="n">
        <v>240</v>
      </c>
      <c r="D168" s="107" t="s">
        <v>185</v>
      </c>
      <c r="E168" s="107" t="s">
        <v>190</v>
      </c>
      <c r="F168" s="108" t="n">
        <v>3</v>
      </c>
      <c r="G168" s="108" t="n">
        <v>3</v>
      </c>
      <c r="H168" s="108" t="n">
        <v>3</v>
      </c>
    </row>
    <row r="169" s="89" customFormat="true" ht="43.5" hidden="false" customHeight="true" outlineLevel="0" collapsed="false">
      <c r="A169" s="140" t="s">
        <v>262</v>
      </c>
      <c r="B169" s="141" t="s">
        <v>263</v>
      </c>
      <c r="C169" s="141"/>
      <c r="D169" s="160"/>
      <c r="E169" s="160"/>
      <c r="F169" s="98" t="n">
        <f aca="false">F170+F205</f>
        <v>52523.64503</v>
      </c>
      <c r="G169" s="98" t="n">
        <f aca="false">G170+G205</f>
        <v>16170.499</v>
      </c>
      <c r="H169" s="98" t="n">
        <f aca="false">H170+H205</f>
        <v>22937.732</v>
      </c>
    </row>
    <row r="170" s="89" customFormat="true" ht="24" hidden="false" customHeight="true" outlineLevel="0" collapsed="false">
      <c r="A170" s="99" t="s">
        <v>130</v>
      </c>
      <c r="B170" s="100" t="s">
        <v>264</v>
      </c>
      <c r="C170" s="149"/>
      <c r="D170" s="145"/>
      <c r="E170" s="145"/>
      <c r="F170" s="101" t="n">
        <f aca="false">F171+F188</f>
        <v>52523.64503</v>
      </c>
      <c r="G170" s="101" t="n">
        <f aca="false">G171+G188</f>
        <v>16170.499</v>
      </c>
      <c r="H170" s="101" t="n">
        <f aca="false">H171+H188</f>
        <v>17264.932</v>
      </c>
    </row>
    <row r="171" s="89" customFormat="true" ht="70.5" hidden="false" customHeight="true" outlineLevel="0" collapsed="false">
      <c r="A171" s="102" t="s">
        <v>265</v>
      </c>
      <c r="B171" s="104" t="s">
        <v>266</v>
      </c>
      <c r="C171" s="144"/>
      <c r="D171" s="145"/>
      <c r="E171" s="145"/>
      <c r="F171" s="105" t="n">
        <f aca="false">F172+F195+F176+F184+F180</f>
        <v>51023.64503</v>
      </c>
      <c r="G171" s="105" t="n">
        <f aca="false">G172+G195+G176+G184+G180</f>
        <v>16170.499</v>
      </c>
      <c r="H171" s="105" t="n">
        <f aca="false">H172+H195+H176+H184+H180</f>
        <v>17264.932</v>
      </c>
    </row>
    <row r="172" s="89" customFormat="true" ht="18.75" hidden="false" customHeight="true" outlineLevel="0" collapsed="false">
      <c r="A172" s="102" t="s">
        <v>267</v>
      </c>
      <c r="B172" s="104" t="s">
        <v>268</v>
      </c>
      <c r="C172" s="146"/>
      <c r="D172" s="142"/>
      <c r="E172" s="142"/>
      <c r="F172" s="108" t="n">
        <f aca="false">F174</f>
        <v>19464.88</v>
      </c>
      <c r="G172" s="108" t="n">
        <f aca="false">G174</f>
        <v>14099</v>
      </c>
      <c r="H172" s="108" t="n">
        <f aca="false">H174</f>
        <v>15554</v>
      </c>
    </row>
    <row r="173" s="89" customFormat="true" ht="33.75" hidden="false" customHeight="true" outlineLevel="0" collapsed="false">
      <c r="A173" s="117" t="s">
        <v>141</v>
      </c>
      <c r="B173" s="104" t="s">
        <v>268</v>
      </c>
      <c r="C173" s="146" t="n">
        <v>200</v>
      </c>
      <c r="D173" s="142"/>
      <c r="E173" s="142"/>
      <c r="F173" s="108" t="n">
        <f aca="false">F174</f>
        <v>19464.88</v>
      </c>
      <c r="G173" s="108" t="n">
        <f aca="false">G174</f>
        <v>14099</v>
      </c>
      <c r="H173" s="108" t="n">
        <f aca="false">H174</f>
        <v>15554</v>
      </c>
    </row>
    <row r="174" s="89" customFormat="true" ht="29.25" hidden="false" customHeight="true" outlineLevel="0" collapsed="false">
      <c r="A174" s="109" t="s">
        <v>142</v>
      </c>
      <c r="B174" s="104" t="s">
        <v>268</v>
      </c>
      <c r="C174" s="146" t="n">
        <v>240</v>
      </c>
      <c r="D174" s="142"/>
      <c r="E174" s="142"/>
      <c r="F174" s="108" t="n">
        <f aca="false">F175</f>
        <v>19464.88</v>
      </c>
      <c r="G174" s="108" t="n">
        <f aca="false">G175</f>
        <v>14099</v>
      </c>
      <c r="H174" s="108" t="n">
        <f aca="false">H175</f>
        <v>15554</v>
      </c>
    </row>
    <row r="175" s="89" customFormat="true" ht="21" hidden="false" customHeight="true" outlineLevel="0" collapsed="false">
      <c r="A175" s="117" t="s">
        <v>269</v>
      </c>
      <c r="B175" s="104" t="s">
        <v>268</v>
      </c>
      <c r="C175" s="146" t="n">
        <v>240</v>
      </c>
      <c r="D175" s="142" t="s">
        <v>168</v>
      </c>
      <c r="E175" s="142" t="s">
        <v>210</v>
      </c>
      <c r="F175" s="108" t="n">
        <f aca="false">12998.68+6000+466.2</f>
        <v>19464.88</v>
      </c>
      <c r="G175" s="108" t="n">
        <f aca="false">12099+2000</f>
        <v>14099</v>
      </c>
      <c r="H175" s="108" t="n">
        <f aca="false">12099+3000+455</f>
        <v>15554</v>
      </c>
    </row>
    <row r="176" s="89" customFormat="true" ht="33.75" hidden="false" customHeight="true" outlineLevel="0" collapsed="false">
      <c r="A176" s="102" t="s">
        <v>270</v>
      </c>
      <c r="B176" s="104" t="s">
        <v>271</v>
      </c>
      <c r="C176" s="146"/>
      <c r="D176" s="142"/>
      <c r="E176" s="142"/>
      <c r="F176" s="108" t="n">
        <f aca="false">F177</f>
        <v>3765.69226</v>
      </c>
      <c r="G176" s="108" t="n">
        <f aca="false">G177</f>
        <v>0</v>
      </c>
      <c r="H176" s="108" t="n">
        <f aca="false">H177</f>
        <v>0</v>
      </c>
    </row>
    <row r="177" s="89" customFormat="true" ht="25.5" hidden="false" customHeight="false" outlineLevel="0" collapsed="false">
      <c r="A177" s="117" t="s">
        <v>141</v>
      </c>
      <c r="B177" s="104" t="s">
        <v>271</v>
      </c>
      <c r="C177" s="146" t="n">
        <v>200</v>
      </c>
      <c r="D177" s="142"/>
      <c r="E177" s="142"/>
      <c r="F177" s="108" t="n">
        <f aca="false">F178</f>
        <v>3765.69226</v>
      </c>
      <c r="G177" s="108" t="n">
        <f aca="false">G178</f>
        <v>0</v>
      </c>
      <c r="H177" s="108" t="n">
        <f aca="false">H178</f>
        <v>0</v>
      </c>
    </row>
    <row r="178" s="89" customFormat="true" ht="31.5" hidden="false" customHeight="true" outlineLevel="0" collapsed="false">
      <c r="A178" s="109" t="s">
        <v>142</v>
      </c>
      <c r="B178" s="104" t="s">
        <v>271</v>
      </c>
      <c r="C178" s="146" t="n">
        <v>240</v>
      </c>
      <c r="D178" s="142"/>
      <c r="E178" s="142"/>
      <c r="F178" s="108" t="n">
        <f aca="false">F179</f>
        <v>3765.69226</v>
      </c>
      <c r="G178" s="108" t="n">
        <f aca="false">G179</f>
        <v>0</v>
      </c>
      <c r="H178" s="108" t="n">
        <f aca="false">H179</f>
        <v>0</v>
      </c>
    </row>
    <row r="179" s="89" customFormat="true" ht="30.75" hidden="false" customHeight="true" outlineLevel="0" collapsed="false">
      <c r="A179" s="117" t="s">
        <v>269</v>
      </c>
      <c r="B179" s="104" t="s">
        <v>271</v>
      </c>
      <c r="C179" s="146" t="n">
        <v>240</v>
      </c>
      <c r="D179" s="142" t="s">
        <v>168</v>
      </c>
      <c r="E179" s="142" t="s">
        <v>210</v>
      </c>
      <c r="F179" s="108" t="n">
        <f aca="false">1932.951+807.63906+300+2658.0532-1932.951</f>
        <v>3765.69226</v>
      </c>
      <c r="G179" s="108" t="n">
        <v>0</v>
      </c>
      <c r="H179" s="108" t="n">
        <v>0</v>
      </c>
    </row>
    <row r="180" s="89" customFormat="true" ht="57.75" hidden="false" customHeight="true" outlineLevel="0" collapsed="false">
      <c r="A180" s="117" t="s">
        <v>272</v>
      </c>
      <c r="B180" s="104" t="s">
        <v>273</v>
      </c>
      <c r="C180" s="146"/>
      <c r="D180" s="142"/>
      <c r="E180" s="142"/>
      <c r="F180" s="108" t="n">
        <f aca="false">F181</f>
        <v>1932.951</v>
      </c>
      <c r="G180" s="108" t="n">
        <f aca="false">G181</f>
        <v>2071.499</v>
      </c>
      <c r="H180" s="108" t="n">
        <f aca="false">H181</f>
        <v>1710.932</v>
      </c>
    </row>
    <row r="181" s="89" customFormat="true" ht="30.75" hidden="false" customHeight="true" outlineLevel="0" collapsed="false">
      <c r="A181" s="117" t="s">
        <v>141</v>
      </c>
      <c r="B181" s="104" t="s">
        <v>273</v>
      </c>
      <c r="C181" s="146" t="n">
        <v>200</v>
      </c>
      <c r="D181" s="142"/>
      <c r="E181" s="142"/>
      <c r="F181" s="108" t="n">
        <f aca="false">F182</f>
        <v>1932.951</v>
      </c>
      <c r="G181" s="108" t="n">
        <f aca="false">G182</f>
        <v>2071.499</v>
      </c>
      <c r="H181" s="108" t="n">
        <f aca="false">H182</f>
        <v>1710.932</v>
      </c>
    </row>
    <row r="182" s="89" customFormat="true" ht="30.75" hidden="false" customHeight="true" outlineLevel="0" collapsed="false">
      <c r="A182" s="109" t="s">
        <v>142</v>
      </c>
      <c r="B182" s="104" t="s">
        <v>273</v>
      </c>
      <c r="C182" s="146" t="n">
        <v>240</v>
      </c>
      <c r="D182" s="142"/>
      <c r="E182" s="142"/>
      <c r="F182" s="108" t="n">
        <f aca="false">F183</f>
        <v>1932.951</v>
      </c>
      <c r="G182" s="108" t="n">
        <f aca="false">G183</f>
        <v>2071.499</v>
      </c>
      <c r="H182" s="108" t="n">
        <f aca="false">H183</f>
        <v>1710.932</v>
      </c>
    </row>
    <row r="183" s="89" customFormat="true" ht="26.25" hidden="false" customHeight="true" outlineLevel="0" collapsed="false">
      <c r="A183" s="117" t="s">
        <v>269</v>
      </c>
      <c r="B183" s="104" t="s">
        <v>273</v>
      </c>
      <c r="C183" s="146" t="n">
        <v>240</v>
      </c>
      <c r="D183" s="142" t="s">
        <v>168</v>
      </c>
      <c r="E183" s="142" t="s">
        <v>210</v>
      </c>
      <c r="F183" s="108" t="n">
        <v>1932.951</v>
      </c>
      <c r="G183" s="108" t="n">
        <v>2071.499</v>
      </c>
      <c r="H183" s="108" t="n">
        <f aca="false">2165.932-455</f>
        <v>1710.932</v>
      </c>
    </row>
    <row r="184" s="89" customFormat="true" ht="51" hidden="false" customHeight="false" outlineLevel="0" collapsed="false">
      <c r="A184" s="117" t="s">
        <v>274</v>
      </c>
      <c r="B184" s="146" t="s">
        <v>275</v>
      </c>
      <c r="C184" s="146"/>
      <c r="D184" s="142"/>
      <c r="E184" s="142"/>
      <c r="F184" s="108" t="n">
        <f aca="false">F185</f>
        <v>25860.12177</v>
      </c>
      <c r="G184" s="108" t="n">
        <f aca="false">G185</f>
        <v>0</v>
      </c>
      <c r="H184" s="108" t="n">
        <f aca="false">H185</f>
        <v>0</v>
      </c>
    </row>
    <row r="185" s="89" customFormat="true" ht="32.25" hidden="false" customHeight="true" outlineLevel="0" collapsed="false">
      <c r="A185" s="117" t="s">
        <v>141</v>
      </c>
      <c r="B185" s="146" t="s">
        <v>275</v>
      </c>
      <c r="C185" s="146" t="n">
        <v>200</v>
      </c>
      <c r="D185" s="142"/>
      <c r="E185" s="142"/>
      <c r="F185" s="108" t="n">
        <f aca="false">F186</f>
        <v>25860.12177</v>
      </c>
      <c r="G185" s="108" t="n">
        <f aca="false">G186</f>
        <v>0</v>
      </c>
      <c r="H185" s="108" t="n">
        <f aca="false">H186</f>
        <v>0</v>
      </c>
    </row>
    <row r="186" s="89" customFormat="true" ht="25.5" hidden="false" customHeight="false" outlineLevel="0" collapsed="false">
      <c r="A186" s="109" t="s">
        <v>142</v>
      </c>
      <c r="B186" s="146" t="s">
        <v>275</v>
      </c>
      <c r="C186" s="146" t="n">
        <v>240</v>
      </c>
      <c r="D186" s="142"/>
      <c r="E186" s="142"/>
      <c r="F186" s="108" t="n">
        <f aca="false">F187</f>
        <v>25860.12177</v>
      </c>
      <c r="G186" s="108" t="n">
        <f aca="false">G187</f>
        <v>0</v>
      </c>
      <c r="H186" s="108" t="n">
        <f aca="false">H187</f>
        <v>0</v>
      </c>
    </row>
    <row r="187" s="89" customFormat="true" ht="18" hidden="false" customHeight="true" outlineLevel="0" collapsed="false">
      <c r="A187" s="117" t="s">
        <v>269</v>
      </c>
      <c r="B187" s="146" t="s">
        <v>275</v>
      </c>
      <c r="C187" s="146" t="n">
        <v>240</v>
      </c>
      <c r="D187" s="142" t="s">
        <v>168</v>
      </c>
      <c r="E187" s="142" t="s">
        <v>210</v>
      </c>
      <c r="F187" s="108" t="n">
        <f aca="false">300+25560.12177</f>
        <v>25860.12177</v>
      </c>
      <c r="G187" s="108" t="n">
        <v>0</v>
      </c>
      <c r="H187" s="108" t="n">
        <v>0</v>
      </c>
    </row>
    <row r="188" s="89" customFormat="true" ht="32.25" hidden="false" customHeight="true" outlineLevel="0" collapsed="false">
      <c r="A188" s="117" t="s">
        <v>276</v>
      </c>
      <c r="B188" s="104" t="s">
        <v>277</v>
      </c>
      <c r="C188" s="146"/>
      <c r="D188" s="142"/>
      <c r="E188" s="142"/>
      <c r="F188" s="108" t="n">
        <f aca="false">F189</f>
        <v>1500</v>
      </c>
      <c r="G188" s="108" t="n">
        <f aca="false">G189</f>
        <v>0</v>
      </c>
      <c r="H188" s="108" t="n">
        <f aca="false">H189</f>
        <v>0</v>
      </c>
    </row>
    <row r="189" s="89" customFormat="true" ht="29.25" hidden="false" customHeight="true" outlineLevel="0" collapsed="false">
      <c r="A189" s="117" t="s">
        <v>278</v>
      </c>
      <c r="B189" s="104" t="s">
        <v>279</v>
      </c>
      <c r="C189" s="146"/>
      <c r="D189" s="142"/>
      <c r="E189" s="142"/>
      <c r="F189" s="108" t="n">
        <f aca="false">F191</f>
        <v>1500</v>
      </c>
      <c r="G189" s="108" t="n">
        <f aca="false">G191</f>
        <v>0</v>
      </c>
      <c r="H189" s="108" t="n">
        <f aca="false">H191</f>
        <v>0</v>
      </c>
    </row>
    <row r="190" s="89" customFormat="true" ht="28.5" hidden="false" customHeight="true" outlineLevel="0" collapsed="false">
      <c r="A190" s="109" t="s">
        <v>141</v>
      </c>
      <c r="B190" s="104" t="s">
        <v>279</v>
      </c>
      <c r="C190" s="146" t="n">
        <v>200</v>
      </c>
      <c r="D190" s="142"/>
      <c r="E190" s="142"/>
      <c r="F190" s="108" t="n">
        <f aca="false">F189</f>
        <v>1500</v>
      </c>
      <c r="G190" s="108" t="n">
        <f aca="false">G189</f>
        <v>0</v>
      </c>
      <c r="H190" s="108" t="n">
        <f aca="false">H189</f>
        <v>0</v>
      </c>
    </row>
    <row r="191" s="89" customFormat="true" ht="30" hidden="false" customHeight="true" outlineLevel="0" collapsed="false">
      <c r="A191" s="109" t="s">
        <v>206</v>
      </c>
      <c r="B191" s="104" t="s">
        <v>279</v>
      </c>
      <c r="C191" s="146" t="n">
        <v>240</v>
      </c>
      <c r="D191" s="142"/>
      <c r="E191" s="142"/>
      <c r="F191" s="108" t="n">
        <f aca="false">F192</f>
        <v>1500</v>
      </c>
      <c r="G191" s="108" t="n">
        <f aca="false">G192</f>
        <v>0</v>
      </c>
      <c r="H191" s="108" t="n">
        <f aca="false">H192</f>
        <v>0</v>
      </c>
    </row>
    <row r="192" s="89" customFormat="true" ht="17.25" hidden="false" customHeight="true" outlineLevel="0" collapsed="false">
      <c r="A192" s="117" t="s">
        <v>269</v>
      </c>
      <c r="B192" s="104" t="s">
        <v>279</v>
      </c>
      <c r="C192" s="146" t="n">
        <v>240</v>
      </c>
      <c r="D192" s="142" t="s">
        <v>168</v>
      </c>
      <c r="E192" s="142" t="s">
        <v>210</v>
      </c>
      <c r="F192" s="108" t="n">
        <v>1500</v>
      </c>
      <c r="G192" s="108" t="n">
        <v>0</v>
      </c>
      <c r="H192" s="108" t="n">
        <v>0</v>
      </c>
    </row>
    <row r="193" s="89" customFormat="true" ht="18" hidden="true" customHeight="true" outlineLevel="0" collapsed="false">
      <c r="A193" s="109" t="s">
        <v>280</v>
      </c>
      <c r="B193" s="103" t="s">
        <v>281</v>
      </c>
      <c r="C193" s="146"/>
      <c r="D193" s="142"/>
      <c r="E193" s="142"/>
      <c r="F193" s="108" t="n">
        <f aca="false">F194</f>
        <v>0</v>
      </c>
      <c r="G193" s="108" t="n">
        <f aca="false">G194</f>
        <v>0</v>
      </c>
      <c r="H193" s="108" t="n">
        <v>0</v>
      </c>
    </row>
    <row r="194" s="89" customFormat="true" ht="39" hidden="true" customHeight="true" outlineLevel="0" collapsed="false">
      <c r="A194" s="102" t="s">
        <v>282</v>
      </c>
      <c r="B194" s="146" t="s">
        <v>283</v>
      </c>
      <c r="C194" s="146"/>
      <c r="D194" s="142"/>
      <c r="E194" s="142"/>
      <c r="F194" s="108" t="n">
        <f aca="false">F195</f>
        <v>0</v>
      </c>
      <c r="G194" s="108" t="n">
        <f aca="false">G195</f>
        <v>0</v>
      </c>
      <c r="H194" s="108" t="n">
        <f aca="false">H195</f>
        <v>0</v>
      </c>
    </row>
    <row r="195" s="89" customFormat="true" ht="38.25" hidden="true" customHeight="true" outlineLevel="0" collapsed="false">
      <c r="A195" s="102" t="s">
        <v>284</v>
      </c>
      <c r="B195" s="103" t="s">
        <v>285</v>
      </c>
      <c r="C195" s="146"/>
      <c r="D195" s="142"/>
      <c r="E195" s="142"/>
      <c r="F195" s="108" t="n">
        <f aca="false">F196</f>
        <v>0</v>
      </c>
      <c r="G195" s="108" t="n">
        <f aca="false">G196</f>
        <v>0</v>
      </c>
      <c r="H195" s="108" t="n">
        <f aca="false">H196</f>
        <v>0</v>
      </c>
    </row>
    <row r="196" s="89" customFormat="true" ht="48.75" hidden="true" customHeight="true" outlineLevel="0" collapsed="false">
      <c r="A196" s="117" t="s">
        <v>141</v>
      </c>
      <c r="B196" s="103" t="s">
        <v>285</v>
      </c>
      <c r="C196" s="146" t="n">
        <v>200</v>
      </c>
      <c r="D196" s="142"/>
      <c r="E196" s="142"/>
      <c r="F196" s="108" t="n">
        <f aca="false">F197</f>
        <v>0</v>
      </c>
      <c r="G196" s="108" t="n">
        <f aca="false">G197</f>
        <v>0</v>
      </c>
      <c r="H196" s="108" t="n">
        <f aca="false">H197</f>
        <v>0</v>
      </c>
    </row>
    <row r="197" s="89" customFormat="true" ht="27.75" hidden="true" customHeight="true" outlineLevel="0" collapsed="false">
      <c r="A197" s="109" t="s">
        <v>142</v>
      </c>
      <c r="B197" s="103" t="s">
        <v>285</v>
      </c>
      <c r="C197" s="146" t="n">
        <v>240</v>
      </c>
      <c r="D197" s="142"/>
      <c r="E197" s="142"/>
      <c r="F197" s="108" t="n">
        <f aca="false">F198</f>
        <v>0</v>
      </c>
      <c r="G197" s="108" t="n">
        <f aca="false">G198</f>
        <v>0</v>
      </c>
      <c r="H197" s="108" t="n">
        <f aca="false">H198</f>
        <v>0</v>
      </c>
    </row>
    <row r="198" s="89" customFormat="true" ht="40.5" hidden="true" customHeight="true" outlineLevel="0" collapsed="false">
      <c r="A198" s="117" t="s">
        <v>269</v>
      </c>
      <c r="B198" s="103" t="s">
        <v>285</v>
      </c>
      <c r="C198" s="146" t="n">
        <v>240</v>
      </c>
      <c r="D198" s="142" t="s">
        <v>168</v>
      </c>
      <c r="E198" s="142" t="s">
        <v>210</v>
      </c>
      <c r="F198" s="108" t="n">
        <v>0</v>
      </c>
      <c r="G198" s="108" t="n">
        <v>0</v>
      </c>
      <c r="H198" s="108" t="n">
        <v>0</v>
      </c>
    </row>
    <row r="199" s="89" customFormat="true" ht="47.25" hidden="true" customHeight="true" outlineLevel="0" collapsed="false">
      <c r="A199" s="153" t="s">
        <v>286</v>
      </c>
      <c r="B199" s="119" t="s">
        <v>264</v>
      </c>
      <c r="C199" s="119"/>
      <c r="D199" s="120"/>
      <c r="E199" s="120"/>
      <c r="F199" s="105" t="n">
        <v>0</v>
      </c>
      <c r="G199" s="105" t="n">
        <v>0</v>
      </c>
      <c r="H199" s="105" t="n">
        <v>0</v>
      </c>
    </row>
    <row r="200" s="89" customFormat="true" ht="20.25" hidden="true" customHeight="true" outlineLevel="0" collapsed="false">
      <c r="A200" s="102" t="s">
        <v>276</v>
      </c>
      <c r="B200" s="104" t="s">
        <v>277</v>
      </c>
      <c r="C200" s="150"/>
      <c r="D200" s="120"/>
      <c r="E200" s="120"/>
      <c r="F200" s="108" t="n">
        <f aca="false">F201</f>
        <v>0</v>
      </c>
      <c r="G200" s="108" t="n">
        <f aca="false">G201</f>
        <v>0</v>
      </c>
      <c r="H200" s="108" t="n">
        <f aca="false">H201</f>
        <v>0</v>
      </c>
    </row>
    <row r="201" s="89" customFormat="true" ht="28.5" hidden="true" customHeight="true" outlineLevel="0" collapsed="false">
      <c r="A201" s="102" t="s">
        <v>287</v>
      </c>
      <c r="B201" s="104" t="s">
        <v>279</v>
      </c>
      <c r="C201" s="150"/>
      <c r="D201" s="120"/>
      <c r="E201" s="120"/>
      <c r="F201" s="108" t="n">
        <f aca="false">F202</f>
        <v>0</v>
      </c>
      <c r="G201" s="108" t="n">
        <f aca="false">G202</f>
        <v>0</v>
      </c>
      <c r="H201" s="108" t="n">
        <f aca="false">H202</f>
        <v>0</v>
      </c>
    </row>
    <row r="202" s="89" customFormat="true" ht="27" hidden="true" customHeight="true" outlineLevel="0" collapsed="false">
      <c r="A202" s="109" t="s">
        <v>141</v>
      </c>
      <c r="B202" s="104" t="s">
        <v>279</v>
      </c>
      <c r="C202" s="92" t="n">
        <v>200</v>
      </c>
      <c r="D202" s="120"/>
      <c r="E202" s="120"/>
      <c r="F202" s="108" t="n">
        <f aca="false">F203</f>
        <v>0</v>
      </c>
      <c r="G202" s="108" t="n">
        <f aca="false">G203</f>
        <v>0</v>
      </c>
      <c r="H202" s="108" t="n">
        <f aca="false">H203</f>
        <v>0</v>
      </c>
    </row>
    <row r="203" s="89" customFormat="true" ht="27.75" hidden="true" customHeight="true" outlineLevel="0" collapsed="false">
      <c r="A203" s="109" t="s">
        <v>206</v>
      </c>
      <c r="B203" s="104" t="s">
        <v>279</v>
      </c>
      <c r="C203" s="92" t="n">
        <v>240</v>
      </c>
      <c r="D203" s="120"/>
      <c r="E203" s="120"/>
      <c r="F203" s="108" t="n">
        <f aca="false">F204</f>
        <v>0</v>
      </c>
      <c r="G203" s="108" t="n">
        <f aca="false">G204</f>
        <v>0</v>
      </c>
      <c r="H203" s="108" t="n">
        <f aca="false">H204</f>
        <v>0</v>
      </c>
    </row>
    <row r="204" s="89" customFormat="true" ht="24" hidden="true" customHeight="true" outlineLevel="0" collapsed="false">
      <c r="A204" s="106" t="s">
        <v>269</v>
      </c>
      <c r="B204" s="104" t="s">
        <v>279</v>
      </c>
      <c r="C204" s="92" t="n">
        <v>240</v>
      </c>
      <c r="D204" s="107" t="s">
        <v>168</v>
      </c>
      <c r="E204" s="107" t="s">
        <v>210</v>
      </c>
      <c r="F204" s="108" t="n">
        <v>0</v>
      </c>
      <c r="G204" s="108" t="n">
        <v>0</v>
      </c>
      <c r="H204" s="108" t="n">
        <v>0</v>
      </c>
    </row>
    <row r="205" s="89" customFormat="true" ht="24" hidden="false" customHeight="true" outlineLevel="0" collapsed="false">
      <c r="A205" s="161" t="s">
        <v>151</v>
      </c>
      <c r="B205" s="100" t="s">
        <v>288</v>
      </c>
      <c r="C205" s="144"/>
      <c r="D205" s="145"/>
      <c r="E205" s="145"/>
      <c r="F205" s="105" t="n">
        <f aca="false">SUM(F206)</f>
        <v>0</v>
      </c>
      <c r="G205" s="105" t="n">
        <f aca="false">SUM(G206)</f>
        <v>0</v>
      </c>
      <c r="H205" s="105" t="n">
        <f aca="false">SUM(H206)</f>
        <v>5672.8</v>
      </c>
    </row>
    <row r="206" s="89" customFormat="true" ht="33" hidden="false" customHeight="true" outlineLevel="0" collapsed="false">
      <c r="A206" s="102" t="s">
        <v>289</v>
      </c>
      <c r="B206" s="104" t="s">
        <v>290</v>
      </c>
      <c r="C206" s="146"/>
      <c r="D206" s="142"/>
      <c r="E206" s="142"/>
      <c r="F206" s="108" t="n">
        <f aca="false">F208</f>
        <v>0</v>
      </c>
      <c r="G206" s="108" t="n">
        <f aca="false">G208</f>
        <v>0</v>
      </c>
      <c r="H206" s="108" t="n">
        <f aca="false">H208</f>
        <v>5672.8</v>
      </c>
    </row>
    <row r="207" s="89" customFormat="true" ht="32.25" hidden="false" customHeight="true" outlineLevel="0" collapsed="false">
      <c r="A207" s="109" t="s">
        <v>291</v>
      </c>
      <c r="B207" s="104" t="s">
        <v>292</v>
      </c>
      <c r="C207" s="146" t="n">
        <v>200</v>
      </c>
      <c r="D207" s="142"/>
      <c r="E207" s="142"/>
      <c r="F207" s="108" t="n">
        <f aca="false">F208</f>
        <v>0</v>
      </c>
      <c r="G207" s="108" t="n">
        <f aca="false">G208</f>
        <v>0</v>
      </c>
      <c r="H207" s="108" t="n">
        <f aca="false">H208</f>
        <v>5672.8</v>
      </c>
    </row>
    <row r="208" s="89" customFormat="true" ht="32.25" hidden="false" customHeight="true" outlineLevel="0" collapsed="false">
      <c r="A208" s="109" t="s">
        <v>141</v>
      </c>
      <c r="B208" s="104" t="s">
        <v>292</v>
      </c>
      <c r="C208" s="146" t="n">
        <v>240</v>
      </c>
      <c r="D208" s="142"/>
      <c r="E208" s="142"/>
      <c r="F208" s="108" t="n">
        <f aca="false">F209</f>
        <v>0</v>
      </c>
      <c r="G208" s="108" t="n">
        <f aca="false">G209</f>
        <v>0</v>
      </c>
      <c r="H208" s="108" t="n">
        <f aca="false">H209</f>
        <v>5672.8</v>
      </c>
    </row>
    <row r="209" s="89" customFormat="true" ht="27" hidden="false" customHeight="true" outlineLevel="0" collapsed="false">
      <c r="A209" s="109" t="s">
        <v>206</v>
      </c>
      <c r="B209" s="104" t="s">
        <v>292</v>
      </c>
      <c r="C209" s="146" t="n">
        <v>240</v>
      </c>
      <c r="D209" s="142"/>
      <c r="E209" s="142"/>
      <c r="F209" s="108" t="n">
        <v>0</v>
      </c>
      <c r="G209" s="108" t="n">
        <v>0</v>
      </c>
      <c r="H209" s="108" t="n">
        <f aca="false">H210</f>
        <v>5672.8</v>
      </c>
    </row>
    <row r="210" s="89" customFormat="true" ht="23.25" hidden="false" customHeight="true" outlineLevel="0" collapsed="false">
      <c r="A210" s="117" t="s">
        <v>269</v>
      </c>
      <c r="B210" s="104" t="s">
        <v>292</v>
      </c>
      <c r="C210" s="146" t="n">
        <v>240</v>
      </c>
      <c r="D210" s="142" t="s">
        <v>168</v>
      </c>
      <c r="E210" s="142" t="s">
        <v>210</v>
      </c>
      <c r="F210" s="108" t="n">
        <v>0</v>
      </c>
      <c r="G210" s="108" t="n">
        <v>0</v>
      </c>
      <c r="H210" s="108" t="n">
        <f aca="false">5217.8+455</f>
        <v>5672.8</v>
      </c>
    </row>
    <row r="211" s="89" customFormat="true" ht="44.25" hidden="false" customHeight="true" outlineLevel="0" collapsed="false">
      <c r="A211" s="96" t="s">
        <v>293</v>
      </c>
      <c r="B211" s="94" t="s">
        <v>294</v>
      </c>
      <c r="C211" s="94"/>
      <c r="D211" s="97"/>
      <c r="E211" s="97"/>
      <c r="F211" s="98" t="n">
        <f aca="false">SUM(F212)</f>
        <v>394.016</v>
      </c>
      <c r="G211" s="98" t="n">
        <f aca="false">SUM(G212)</f>
        <v>394.016</v>
      </c>
      <c r="H211" s="98" t="n">
        <f aca="false">SUM(H212)</f>
        <v>394.016</v>
      </c>
    </row>
    <row r="212" s="89" customFormat="true" ht="22.5" hidden="false" customHeight="true" outlineLevel="0" collapsed="false">
      <c r="A212" s="99" t="s">
        <v>130</v>
      </c>
      <c r="B212" s="100" t="s">
        <v>295</v>
      </c>
      <c r="C212" s="119"/>
      <c r="D212" s="120"/>
      <c r="E212" s="120"/>
      <c r="F212" s="105" t="n">
        <f aca="false">F217</f>
        <v>394.016</v>
      </c>
      <c r="G212" s="105" t="n">
        <f aca="false">G217</f>
        <v>394.016</v>
      </c>
      <c r="H212" s="105" t="n">
        <f aca="false">H217</f>
        <v>394.016</v>
      </c>
    </row>
    <row r="213" s="89" customFormat="true" ht="19.5" hidden="true" customHeight="true" outlineLevel="0" collapsed="false">
      <c r="A213" s="106" t="s">
        <v>296</v>
      </c>
      <c r="B213" s="92" t="s">
        <v>297</v>
      </c>
      <c r="C213" s="94"/>
      <c r="D213" s="97"/>
      <c r="E213" s="97"/>
      <c r="F213" s="108" t="n">
        <f aca="false">F214</f>
        <v>0</v>
      </c>
      <c r="G213" s="108" t="n">
        <f aca="false">G214</f>
        <v>0</v>
      </c>
      <c r="H213" s="108" t="n">
        <f aca="false">H214</f>
        <v>0</v>
      </c>
    </row>
    <row r="214" s="89" customFormat="true" ht="20.25" hidden="true" customHeight="true" outlineLevel="0" collapsed="false">
      <c r="A214" s="106" t="s">
        <v>298</v>
      </c>
      <c r="B214" s="92" t="s">
        <v>297</v>
      </c>
      <c r="C214" s="92" t="n">
        <v>400</v>
      </c>
      <c r="D214" s="107"/>
      <c r="E214" s="107"/>
      <c r="F214" s="108" t="n">
        <f aca="false">F215</f>
        <v>0</v>
      </c>
      <c r="G214" s="108" t="n">
        <f aca="false">G215</f>
        <v>0</v>
      </c>
      <c r="H214" s="108" t="n">
        <f aca="false">H215</f>
        <v>0</v>
      </c>
    </row>
    <row r="215" s="89" customFormat="true" ht="18.75" hidden="true" customHeight="true" outlineLevel="0" collapsed="false">
      <c r="A215" s="109" t="s">
        <v>299</v>
      </c>
      <c r="B215" s="92" t="s">
        <v>297</v>
      </c>
      <c r="C215" s="92" t="n">
        <v>410</v>
      </c>
      <c r="D215" s="107"/>
      <c r="E215" s="107"/>
      <c r="F215" s="108" t="n">
        <f aca="false">F216</f>
        <v>0</v>
      </c>
      <c r="G215" s="108" t="n">
        <f aca="false">G216</f>
        <v>0</v>
      </c>
      <c r="H215" s="108" t="n">
        <f aca="false">H216</f>
        <v>0</v>
      </c>
    </row>
    <row r="216" s="89" customFormat="true" ht="17.25" hidden="true" customHeight="true" outlineLevel="0" collapsed="false">
      <c r="A216" s="106" t="s">
        <v>300</v>
      </c>
      <c r="B216" s="92" t="s">
        <v>297</v>
      </c>
      <c r="C216" s="92" t="n">
        <v>410</v>
      </c>
      <c r="D216" s="107" t="s">
        <v>301</v>
      </c>
      <c r="E216" s="107" t="s">
        <v>158</v>
      </c>
      <c r="F216" s="108" t="n">
        <v>0</v>
      </c>
      <c r="G216" s="108" t="n">
        <v>0</v>
      </c>
      <c r="H216" s="108" t="n">
        <v>0</v>
      </c>
    </row>
    <row r="217" s="89" customFormat="true" ht="34.5" hidden="false" customHeight="true" outlineLevel="0" collapsed="false">
      <c r="A217" s="102" t="s">
        <v>302</v>
      </c>
      <c r="B217" s="104" t="s">
        <v>303</v>
      </c>
      <c r="C217" s="92"/>
      <c r="D217" s="107"/>
      <c r="E217" s="107"/>
      <c r="F217" s="108" t="n">
        <f aca="false">F218</f>
        <v>394.016</v>
      </c>
      <c r="G217" s="108" t="n">
        <f aca="false">G218</f>
        <v>394.016</v>
      </c>
      <c r="H217" s="108" t="n">
        <f aca="false">H218</f>
        <v>394.016</v>
      </c>
    </row>
    <row r="218" s="89" customFormat="true" ht="25.5" hidden="false" customHeight="true" outlineLevel="0" collapsed="false">
      <c r="A218" s="102" t="s">
        <v>304</v>
      </c>
      <c r="B218" s="104" t="s">
        <v>305</v>
      </c>
      <c r="C218" s="92"/>
      <c r="D218" s="107"/>
      <c r="E218" s="107"/>
      <c r="F218" s="108" t="n">
        <f aca="false">F220</f>
        <v>394.016</v>
      </c>
      <c r="G218" s="108" t="n">
        <f aca="false">G220</f>
        <v>394.016</v>
      </c>
      <c r="H218" s="108" t="n">
        <f aca="false">H220</f>
        <v>394.016</v>
      </c>
    </row>
    <row r="219" s="89" customFormat="true" ht="25.5" hidden="false" customHeight="false" outlineLevel="0" collapsed="false">
      <c r="A219" s="106" t="s">
        <v>141</v>
      </c>
      <c r="B219" s="104" t="s">
        <v>305</v>
      </c>
      <c r="C219" s="92" t="n">
        <v>200</v>
      </c>
      <c r="D219" s="107"/>
      <c r="E219" s="107"/>
      <c r="F219" s="108" t="n">
        <f aca="false">F220</f>
        <v>394.016</v>
      </c>
      <c r="G219" s="108" t="n">
        <f aca="false">G220</f>
        <v>394.016</v>
      </c>
      <c r="H219" s="108" t="n">
        <f aca="false">H220</f>
        <v>394.016</v>
      </c>
    </row>
    <row r="220" s="89" customFormat="true" ht="29.25" hidden="false" customHeight="true" outlineLevel="0" collapsed="false">
      <c r="A220" s="109" t="s">
        <v>142</v>
      </c>
      <c r="B220" s="104" t="s">
        <v>305</v>
      </c>
      <c r="C220" s="92" t="n">
        <v>240</v>
      </c>
      <c r="D220" s="107"/>
      <c r="E220" s="107"/>
      <c r="F220" s="108" t="n">
        <f aca="false">F221</f>
        <v>394.016</v>
      </c>
      <c r="G220" s="108" t="n">
        <f aca="false">G221</f>
        <v>394.016</v>
      </c>
      <c r="H220" s="108" t="n">
        <f aca="false">H221</f>
        <v>394.016</v>
      </c>
    </row>
    <row r="221" s="89" customFormat="true" ht="20.25" hidden="false" customHeight="true" outlineLevel="0" collapsed="false">
      <c r="A221" s="106" t="s">
        <v>300</v>
      </c>
      <c r="B221" s="104" t="s">
        <v>305</v>
      </c>
      <c r="C221" s="92" t="n">
        <v>240</v>
      </c>
      <c r="D221" s="107" t="s">
        <v>301</v>
      </c>
      <c r="E221" s="107" t="s">
        <v>158</v>
      </c>
      <c r="F221" s="108" t="n">
        <v>394.016</v>
      </c>
      <c r="G221" s="108" t="n">
        <v>394.016</v>
      </c>
      <c r="H221" s="108" t="n">
        <v>394.016</v>
      </c>
    </row>
    <row r="222" s="89" customFormat="true" ht="20.25" hidden="true" customHeight="true" outlineLevel="0" collapsed="false">
      <c r="A222" s="106" t="s">
        <v>306</v>
      </c>
      <c r="B222" s="104" t="s">
        <v>307</v>
      </c>
      <c r="C222" s="92"/>
      <c r="D222" s="107"/>
      <c r="E222" s="107"/>
      <c r="F222" s="137" t="n">
        <f aca="false">F223</f>
        <v>0</v>
      </c>
      <c r="G222" s="137" t="n">
        <f aca="false">G223</f>
        <v>0</v>
      </c>
      <c r="H222" s="137" t="n">
        <f aca="false">H223</f>
        <v>0</v>
      </c>
    </row>
    <row r="223" s="89" customFormat="true" ht="18" hidden="true" customHeight="true" outlineLevel="0" collapsed="false">
      <c r="A223" s="106" t="s">
        <v>298</v>
      </c>
      <c r="B223" s="104" t="s">
        <v>307</v>
      </c>
      <c r="C223" s="92" t="n">
        <v>400</v>
      </c>
      <c r="D223" s="107"/>
      <c r="E223" s="107"/>
      <c r="F223" s="137" t="n">
        <f aca="false">F224</f>
        <v>0</v>
      </c>
      <c r="G223" s="137" t="n">
        <f aca="false">G224</f>
        <v>0</v>
      </c>
      <c r="H223" s="137" t="n">
        <f aca="false">H224</f>
        <v>0</v>
      </c>
    </row>
    <row r="224" s="89" customFormat="true" ht="20.25" hidden="true" customHeight="true" outlineLevel="0" collapsed="false">
      <c r="A224" s="109" t="s">
        <v>299</v>
      </c>
      <c r="B224" s="104" t="s">
        <v>307</v>
      </c>
      <c r="C224" s="92" t="n">
        <v>410</v>
      </c>
      <c r="D224" s="107"/>
      <c r="E224" s="107"/>
      <c r="F224" s="137" t="n">
        <f aca="false">F225</f>
        <v>0</v>
      </c>
      <c r="G224" s="137" t="n">
        <f aca="false">G225</f>
        <v>0</v>
      </c>
      <c r="H224" s="137" t="n">
        <f aca="false">H225</f>
        <v>0</v>
      </c>
    </row>
    <row r="225" s="89" customFormat="true" ht="18.75" hidden="true" customHeight="true" outlineLevel="0" collapsed="false">
      <c r="A225" s="106" t="s">
        <v>300</v>
      </c>
      <c r="B225" s="104" t="s">
        <v>307</v>
      </c>
      <c r="C225" s="92" t="n">
        <v>410</v>
      </c>
      <c r="D225" s="107" t="s">
        <v>301</v>
      </c>
      <c r="E225" s="107" t="s">
        <v>158</v>
      </c>
      <c r="F225" s="137" t="n">
        <v>0</v>
      </c>
      <c r="G225" s="137" t="n">
        <v>0</v>
      </c>
      <c r="H225" s="137" t="n">
        <v>0</v>
      </c>
    </row>
    <row r="226" s="89" customFormat="true" ht="42" hidden="false" customHeight="true" outlineLevel="0" collapsed="false">
      <c r="A226" s="162" t="s">
        <v>308</v>
      </c>
      <c r="B226" s="163" t="s">
        <v>309</v>
      </c>
      <c r="C226" s="163"/>
      <c r="D226" s="163"/>
      <c r="E226" s="163"/>
      <c r="F226" s="164" t="n">
        <f aca="false">F227</f>
        <v>53473.76198</v>
      </c>
      <c r="G226" s="164" t="n">
        <f aca="false">G227</f>
        <v>45218.5236</v>
      </c>
      <c r="H226" s="164" t="n">
        <f aca="false">H227</f>
        <v>45218.5236</v>
      </c>
    </row>
    <row r="227" s="89" customFormat="true" ht="27" hidden="false" customHeight="true" outlineLevel="0" collapsed="false">
      <c r="A227" s="165" t="s">
        <v>130</v>
      </c>
      <c r="B227" s="166" t="s">
        <v>310</v>
      </c>
      <c r="C227" s="163"/>
      <c r="D227" s="163"/>
      <c r="E227" s="163"/>
      <c r="F227" s="167" t="n">
        <f aca="false">F228+F241</f>
        <v>53473.76198</v>
      </c>
      <c r="G227" s="167" t="n">
        <f aca="false">G228+G241</f>
        <v>45218.5236</v>
      </c>
      <c r="H227" s="167" t="n">
        <f aca="false">H228+H241</f>
        <v>45218.5236</v>
      </c>
    </row>
    <row r="228" s="89" customFormat="true" ht="51" hidden="false" customHeight="false" outlineLevel="0" collapsed="false">
      <c r="A228" s="168" t="s">
        <v>311</v>
      </c>
      <c r="B228" s="169" t="s">
        <v>312</v>
      </c>
      <c r="C228" s="166"/>
      <c r="D228" s="163"/>
      <c r="E228" s="163"/>
      <c r="F228" s="170" t="n">
        <f aca="false">F229+F237+F233</f>
        <v>51473.76198</v>
      </c>
      <c r="G228" s="170" t="n">
        <f aca="false">G229+G237+G233</f>
        <v>44218.5236</v>
      </c>
      <c r="H228" s="170" t="n">
        <f aca="false">H229+H237+H233</f>
        <v>44218.5236</v>
      </c>
    </row>
    <row r="229" s="89" customFormat="true" ht="40.5" hidden="false" customHeight="true" outlineLevel="0" collapsed="false">
      <c r="A229" s="168" t="s">
        <v>313</v>
      </c>
      <c r="B229" s="169" t="s">
        <v>314</v>
      </c>
      <c r="C229" s="169"/>
      <c r="D229" s="169"/>
      <c r="E229" s="169"/>
      <c r="F229" s="167" t="n">
        <f aca="false">F230</f>
        <v>47421.1304</v>
      </c>
      <c r="G229" s="167" t="n">
        <f aca="false">G230</f>
        <v>44218.5236</v>
      </c>
      <c r="H229" s="167" t="n">
        <f aca="false">H230</f>
        <v>44218.5236</v>
      </c>
    </row>
    <row r="230" s="89" customFormat="true" ht="25.5" hidden="false" customHeight="false" outlineLevel="0" collapsed="false">
      <c r="A230" s="171" t="s">
        <v>141</v>
      </c>
      <c r="B230" s="169" t="s">
        <v>314</v>
      </c>
      <c r="C230" s="172" t="n">
        <v>200</v>
      </c>
      <c r="D230" s="169"/>
      <c r="E230" s="169"/>
      <c r="F230" s="167" t="n">
        <f aca="false">F231</f>
        <v>47421.1304</v>
      </c>
      <c r="G230" s="167" t="n">
        <f aca="false">G231</f>
        <v>44218.5236</v>
      </c>
      <c r="H230" s="167" t="n">
        <f aca="false">H231</f>
        <v>44218.5236</v>
      </c>
    </row>
    <row r="231" s="89" customFormat="true" ht="25.5" hidden="false" customHeight="false" outlineLevel="0" collapsed="false">
      <c r="A231" s="173" t="s">
        <v>142</v>
      </c>
      <c r="B231" s="169" t="s">
        <v>314</v>
      </c>
      <c r="C231" s="172" t="n">
        <v>240</v>
      </c>
      <c r="D231" s="169"/>
      <c r="E231" s="169"/>
      <c r="F231" s="167" t="n">
        <f aca="false">F232</f>
        <v>47421.1304</v>
      </c>
      <c r="G231" s="167" t="n">
        <f aca="false">G232</f>
        <v>44218.5236</v>
      </c>
      <c r="H231" s="167" t="n">
        <f aca="false">H232</f>
        <v>44218.5236</v>
      </c>
    </row>
    <row r="232" s="89" customFormat="true" ht="21.75" hidden="false" customHeight="true" outlineLevel="0" collapsed="false">
      <c r="A232" s="171" t="s">
        <v>315</v>
      </c>
      <c r="B232" s="169" t="s">
        <v>314</v>
      </c>
      <c r="C232" s="172" t="n">
        <v>240</v>
      </c>
      <c r="D232" s="169" t="s">
        <v>301</v>
      </c>
      <c r="E232" s="169" t="s">
        <v>185</v>
      </c>
      <c r="F232" s="167" t="n">
        <f aca="false">41753.55161+5667.57879</f>
        <v>47421.1304</v>
      </c>
      <c r="G232" s="167" t="n">
        <f aca="false">42218.5236+2000</f>
        <v>44218.5236</v>
      </c>
      <c r="H232" s="167" t="n">
        <f aca="false">42218.5236+2000</f>
        <v>44218.5236</v>
      </c>
    </row>
    <row r="233" s="89" customFormat="true" ht="25.5" hidden="true" customHeight="true" outlineLevel="0" collapsed="false">
      <c r="A233" s="168" t="s">
        <v>316</v>
      </c>
      <c r="B233" s="169" t="s">
        <v>317</v>
      </c>
      <c r="C233" s="174"/>
      <c r="D233" s="169"/>
      <c r="E233" s="169"/>
      <c r="F233" s="167" t="n">
        <f aca="false">F234</f>
        <v>0</v>
      </c>
      <c r="G233" s="167" t="n">
        <f aca="false">G234</f>
        <v>0</v>
      </c>
      <c r="H233" s="167" t="n">
        <f aca="false">H234</f>
        <v>0</v>
      </c>
    </row>
    <row r="234" s="89" customFormat="true" ht="27.75" hidden="true" customHeight="true" outlineLevel="0" collapsed="false">
      <c r="A234" s="173" t="s">
        <v>141</v>
      </c>
      <c r="B234" s="169" t="s">
        <v>317</v>
      </c>
      <c r="C234" s="174" t="n">
        <v>200</v>
      </c>
      <c r="D234" s="169"/>
      <c r="E234" s="169"/>
      <c r="F234" s="167" t="n">
        <f aca="false">F235</f>
        <v>0</v>
      </c>
      <c r="G234" s="167" t="n">
        <f aca="false">G235</f>
        <v>0</v>
      </c>
      <c r="H234" s="167" t="n">
        <f aca="false">H235</f>
        <v>0</v>
      </c>
    </row>
    <row r="235" s="89" customFormat="true" ht="21" hidden="true" customHeight="true" outlineLevel="0" collapsed="false">
      <c r="A235" s="173" t="s">
        <v>206</v>
      </c>
      <c r="B235" s="169" t="s">
        <v>317</v>
      </c>
      <c r="C235" s="174" t="n">
        <v>240</v>
      </c>
      <c r="D235" s="169"/>
      <c r="E235" s="169"/>
      <c r="F235" s="167" t="n">
        <f aca="false">F236</f>
        <v>0</v>
      </c>
      <c r="G235" s="167" t="n">
        <f aca="false">G236</f>
        <v>0</v>
      </c>
      <c r="H235" s="167" t="n">
        <f aca="false">H236</f>
        <v>0</v>
      </c>
    </row>
    <row r="236" s="89" customFormat="true" ht="18" hidden="true" customHeight="true" outlineLevel="0" collapsed="false">
      <c r="A236" s="171" t="s">
        <v>315</v>
      </c>
      <c r="B236" s="169" t="s">
        <v>317</v>
      </c>
      <c r="C236" s="174" t="n">
        <v>240</v>
      </c>
      <c r="D236" s="169" t="s">
        <v>301</v>
      </c>
      <c r="E236" s="169" t="s">
        <v>185</v>
      </c>
      <c r="F236" s="175" t="n">
        <v>0</v>
      </c>
      <c r="G236" s="175" t="n">
        <v>0</v>
      </c>
      <c r="H236" s="175" t="n">
        <v>0</v>
      </c>
    </row>
    <row r="237" s="89" customFormat="true" ht="38.25" hidden="false" customHeight="false" outlineLevel="0" collapsed="false">
      <c r="A237" s="168" t="s">
        <v>318</v>
      </c>
      <c r="B237" s="169" t="s">
        <v>319</v>
      </c>
      <c r="C237" s="174"/>
      <c r="D237" s="169"/>
      <c r="E237" s="169"/>
      <c r="F237" s="167" t="n">
        <f aca="false">F238</f>
        <v>4052.63158</v>
      </c>
      <c r="G237" s="167" t="n">
        <f aca="false">G238</f>
        <v>0</v>
      </c>
      <c r="H237" s="167" t="n">
        <f aca="false">H238</f>
        <v>0</v>
      </c>
    </row>
    <row r="238" s="89" customFormat="true" ht="30.75" hidden="false" customHeight="true" outlineLevel="0" collapsed="false">
      <c r="A238" s="173" t="s">
        <v>141</v>
      </c>
      <c r="B238" s="169" t="s">
        <v>319</v>
      </c>
      <c r="C238" s="174" t="n">
        <v>200</v>
      </c>
      <c r="D238" s="169"/>
      <c r="E238" s="169"/>
      <c r="F238" s="167" t="n">
        <f aca="false">F239</f>
        <v>4052.63158</v>
      </c>
      <c r="G238" s="167" t="n">
        <f aca="false">G239</f>
        <v>0</v>
      </c>
      <c r="H238" s="167" t="n">
        <f aca="false">H239</f>
        <v>0</v>
      </c>
    </row>
    <row r="239" s="89" customFormat="true" ht="28.5" hidden="false" customHeight="true" outlineLevel="0" collapsed="false">
      <c r="A239" s="173" t="s">
        <v>206</v>
      </c>
      <c r="B239" s="169" t="s">
        <v>319</v>
      </c>
      <c r="C239" s="174" t="n">
        <v>240</v>
      </c>
      <c r="D239" s="169"/>
      <c r="E239" s="169"/>
      <c r="F239" s="167" t="n">
        <f aca="false">F240</f>
        <v>4052.63158</v>
      </c>
      <c r="G239" s="167" t="n">
        <f aca="false">G240</f>
        <v>0</v>
      </c>
      <c r="H239" s="167" t="n">
        <f aca="false">H240</f>
        <v>0</v>
      </c>
    </row>
    <row r="240" s="89" customFormat="true" ht="27.75" hidden="false" customHeight="true" outlineLevel="0" collapsed="false">
      <c r="A240" s="171" t="s">
        <v>315</v>
      </c>
      <c r="B240" s="169" t="s">
        <v>319</v>
      </c>
      <c r="C240" s="174" t="n">
        <v>240</v>
      </c>
      <c r="D240" s="169" t="s">
        <v>301</v>
      </c>
      <c r="E240" s="169" t="s">
        <v>185</v>
      </c>
      <c r="F240" s="167" t="n">
        <v>4052.63158</v>
      </c>
      <c r="G240" s="167" t="n">
        <v>0</v>
      </c>
      <c r="H240" s="167" t="n">
        <v>0</v>
      </c>
    </row>
    <row r="241" s="89" customFormat="true" ht="29.25" hidden="false" customHeight="true" outlineLevel="0" collapsed="false">
      <c r="A241" s="176" t="s">
        <v>320</v>
      </c>
      <c r="B241" s="177" t="s">
        <v>321</v>
      </c>
      <c r="C241" s="174"/>
      <c r="D241" s="169"/>
      <c r="E241" s="169"/>
      <c r="F241" s="167" t="n">
        <f aca="false">F242</f>
        <v>2000</v>
      </c>
      <c r="G241" s="167" t="n">
        <f aca="false">G242</f>
        <v>1000</v>
      </c>
      <c r="H241" s="167" t="n">
        <f aca="false">H242</f>
        <v>1000</v>
      </c>
    </row>
    <row r="242" s="89" customFormat="true" ht="24.75" hidden="false" customHeight="true" outlineLevel="0" collapsed="false">
      <c r="A242" s="178" t="s">
        <v>322</v>
      </c>
      <c r="B242" s="177" t="s">
        <v>323</v>
      </c>
      <c r="C242" s="174"/>
      <c r="D242" s="169"/>
      <c r="E242" s="169"/>
      <c r="F242" s="167" t="n">
        <f aca="false">F244</f>
        <v>2000</v>
      </c>
      <c r="G242" s="167" t="n">
        <f aca="false">G244</f>
        <v>1000</v>
      </c>
      <c r="H242" s="167" t="n">
        <f aca="false">H244</f>
        <v>1000</v>
      </c>
    </row>
    <row r="243" s="89" customFormat="true" ht="31.5" hidden="false" customHeight="true" outlineLevel="0" collapsed="false">
      <c r="A243" s="173" t="s">
        <v>141</v>
      </c>
      <c r="B243" s="177" t="s">
        <v>323</v>
      </c>
      <c r="C243" s="174" t="n">
        <v>200</v>
      </c>
      <c r="D243" s="169"/>
      <c r="E243" s="169"/>
      <c r="F243" s="167" t="n">
        <f aca="false">F244</f>
        <v>2000</v>
      </c>
      <c r="G243" s="167" t="n">
        <f aca="false">G244</f>
        <v>1000</v>
      </c>
      <c r="H243" s="167" t="n">
        <f aca="false">H244</f>
        <v>1000</v>
      </c>
    </row>
    <row r="244" s="89" customFormat="true" ht="39.75" hidden="false" customHeight="true" outlineLevel="0" collapsed="false">
      <c r="A244" s="173" t="s">
        <v>206</v>
      </c>
      <c r="B244" s="177" t="s">
        <v>323</v>
      </c>
      <c r="C244" s="174" t="n">
        <v>240</v>
      </c>
      <c r="D244" s="169"/>
      <c r="E244" s="169"/>
      <c r="F244" s="167" t="n">
        <f aca="false">F245</f>
        <v>2000</v>
      </c>
      <c r="G244" s="167" t="n">
        <f aca="false">G245</f>
        <v>1000</v>
      </c>
      <c r="H244" s="167" t="n">
        <f aca="false">H245</f>
        <v>1000</v>
      </c>
    </row>
    <row r="245" s="89" customFormat="true" ht="20.25" hidden="false" customHeight="true" outlineLevel="0" collapsed="false">
      <c r="A245" s="171" t="s">
        <v>315</v>
      </c>
      <c r="B245" s="177" t="s">
        <v>323</v>
      </c>
      <c r="C245" s="174" t="n">
        <v>240</v>
      </c>
      <c r="D245" s="169" t="s">
        <v>301</v>
      </c>
      <c r="E245" s="169" t="s">
        <v>185</v>
      </c>
      <c r="F245" s="167" t="n">
        <f aca="false">1000+1000</f>
        <v>2000</v>
      </c>
      <c r="G245" s="167" t="n">
        <v>1000</v>
      </c>
      <c r="H245" s="167" t="n">
        <v>1000</v>
      </c>
    </row>
    <row r="246" s="89" customFormat="true" ht="55.5" hidden="false" customHeight="true" outlineLevel="0" collapsed="false">
      <c r="A246" s="179" t="s">
        <v>324</v>
      </c>
      <c r="B246" s="94" t="s">
        <v>325</v>
      </c>
      <c r="C246" s="94"/>
      <c r="D246" s="97"/>
      <c r="E246" s="97"/>
      <c r="F246" s="98" t="n">
        <f aca="false">SUM(F247)</f>
        <v>100</v>
      </c>
      <c r="G246" s="98" t="n">
        <f aca="false">SUM(G247)</f>
        <v>100</v>
      </c>
      <c r="H246" s="98" t="n">
        <f aca="false">SUM(H247)</f>
        <v>100</v>
      </c>
    </row>
    <row r="247" s="89" customFormat="true" ht="25.5" hidden="false" customHeight="true" outlineLevel="0" collapsed="false">
      <c r="A247" s="180" t="s">
        <v>130</v>
      </c>
      <c r="B247" s="103" t="s">
        <v>326</v>
      </c>
      <c r="C247" s="119"/>
      <c r="D247" s="107"/>
      <c r="E247" s="107"/>
      <c r="F247" s="105" t="n">
        <f aca="false">SUM(F249)</f>
        <v>100</v>
      </c>
      <c r="G247" s="105" t="n">
        <f aca="false">SUM(G249)</f>
        <v>100</v>
      </c>
      <c r="H247" s="105" t="n">
        <f aca="false">SUM(H249)</f>
        <v>100</v>
      </c>
    </row>
    <row r="248" s="89" customFormat="true" ht="43.5" hidden="false" customHeight="true" outlineLevel="0" collapsed="false">
      <c r="A248" s="180" t="s">
        <v>327</v>
      </c>
      <c r="B248" s="103" t="s">
        <v>328</v>
      </c>
      <c r="C248" s="119"/>
      <c r="D248" s="107"/>
      <c r="E248" s="107"/>
      <c r="F248" s="105" t="n">
        <f aca="false">F249</f>
        <v>100</v>
      </c>
      <c r="G248" s="105" t="n">
        <f aca="false">G249</f>
        <v>100</v>
      </c>
      <c r="H248" s="105" t="n">
        <f aca="false">H249</f>
        <v>100</v>
      </c>
    </row>
    <row r="249" s="89" customFormat="true" ht="31.5" hidden="false" customHeight="true" outlineLevel="0" collapsed="false">
      <c r="A249" s="118" t="s">
        <v>329</v>
      </c>
      <c r="B249" s="103" t="s">
        <v>330</v>
      </c>
      <c r="C249" s="92"/>
      <c r="D249" s="107"/>
      <c r="E249" s="107"/>
      <c r="F249" s="108" t="n">
        <f aca="false">F250</f>
        <v>100</v>
      </c>
      <c r="G249" s="108" t="n">
        <f aca="false">G250</f>
        <v>100</v>
      </c>
      <c r="H249" s="108" t="n">
        <f aca="false">H250</f>
        <v>100</v>
      </c>
    </row>
    <row r="250" s="89" customFormat="true" ht="25.5" hidden="false" customHeight="false" outlineLevel="0" collapsed="false">
      <c r="A250" s="106" t="s">
        <v>141</v>
      </c>
      <c r="B250" s="103" t="s">
        <v>330</v>
      </c>
      <c r="C250" s="92" t="n">
        <v>200</v>
      </c>
      <c r="D250" s="107"/>
      <c r="E250" s="107"/>
      <c r="F250" s="108" t="n">
        <f aca="false">F251</f>
        <v>100</v>
      </c>
      <c r="G250" s="108" t="n">
        <f aca="false">G251</f>
        <v>100</v>
      </c>
      <c r="H250" s="108" t="n">
        <f aca="false">H251</f>
        <v>100</v>
      </c>
    </row>
    <row r="251" s="89" customFormat="true" ht="27" hidden="false" customHeight="true" outlineLevel="0" collapsed="false">
      <c r="A251" s="109" t="s">
        <v>142</v>
      </c>
      <c r="B251" s="103" t="s">
        <v>330</v>
      </c>
      <c r="C251" s="92" t="n">
        <v>240</v>
      </c>
      <c r="D251" s="107"/>
      <c r="E251" s="107"/>
      <c r="F251" s="108" t="n">
        <f aca="false">F252</f>
        <v>100</v>
      </c>
      <c r="G251" s="108" t="n">
        <f aca="false">G252</f>
        <v>100</v>
      </c>
      <c r="H251" s="108" t="n">
        <f aca="false">H252</f>
        <v>100</v>
      </c>
    </row>
    <row r="252" s="89" customFormat="true" ht="24.75" hidden="false" customHeight="true" outlineLevel="0" collapsed="false">
      <c r="A252" s="106" t="s">
        <v>315</v>
      </c>
      <c r="B252" s="103" t="s">
        <v>330</v>
      </c>
      <c r="C252" s="92" t="n">
        <v>240</v>
      </c>
      <c r="D252" s="107" t="s">
        <v>301</v>
      </c>
      <c r="E252" s="107" t="s">
        <v>185</v>
      </c>
      <c r="F252" s="108" t="n">
        <v>100</v>
      </c>
      <c r="G252" s="108" t="n">
        <v>100</v>
      </c>
      <c r="H252" s="108" t="n">
        <v>100</v>
      </c>
    </row>
    <row r="253" s="89" customFormat="true" ht="93" hidden="false" customHeight="true" outlineLevel="0" collapsed="false">
      <c r="A253" s="96" t="s">
        <v>331</v>
      </c>
      <c r="B253" s="94" t="s">
        <v>332</v>
      </c>
      <c r="C253" s="94"/>
      <c r="D253" s="97"/>
      <c r="E253" s="97"/>
      <c r="F253" s="98" t="n">
        <f aca="false">F254</f>
        <v>2212.76578</v>
      </c>
      <c r="G253" s="98" t="n">
        <f aca="false">G254</f>
        <v>0</v>
      </c>
      <c r="H253" s="98" t="n">
        <f aca="false">H254</f>
        <v>0</v>
      </c>
    </row>
    <row r="254" s="89" customFormat="true" ht="21.75" hidden="false" customHeight="true" outlineLevel="0" collapsed="false">
      <c r="A254" s="181" t="s">
        <v>130</v>
      </c>
      <c r="B254" s="119" t="s">
        <v>333</v>
      </c>
      <c r="C254" s="119"/>
      <c r="D254" s="120"/>
      <c r="E254" s="120"/>
      <c r="F254" s="105" t="n">
        <f aca="false">F255</f>
        <v>2212.76578</v>
      </c>
      <c r="G254" s="105" t="n">
        <f aca="false">G255</f>
        <v>0</v>
      </c>
      <c r="H254" s="105" t="n">
        <f aca="false">H255</f>
        <v>0</v>
      </c>
    </row>
    <row r="255" s="89" customFormat="true" ht="29.25" hidden="false" customHeight="true" outlineLevel="0" collapsed="false">
      <c r="A255" s="182" t="s">
        <v>334</v>
      </c>
      <c r="B255" s="92" t="s">
        <v>335</v>
      </c>
      <c r="C255" s="92"/>
      <c r="D255" s="107"/>
      <c r="E255" s="107"/>
      <c r="F255" s="108" t="n">
        <f aca="false">F256+F261</f>
        <v>2212.76578</v>
      </c>
      <c r="G255" s="108" t="n">
        <f aca="false">G256+G261</f>
        <v>0</v>
      </c>
      <c r="H255" s="108" t="n">
        <f aca="false">H256+H261</f>
        <v>0</v>
      </c>
    </row>
    <row r="256" s="89" customFormat="true" ht="52.5" hidden="false" customHeight="true" outlineLevel="0" collapsed="false">
      <c r="A256" s="182" t="s">
        <v>336</v>
      </c>
      <c r="B256" s="92" t="s">
        <v>337</v>
      </c>
      <c r="C256" s="92"/>
      <c r="D256" s="107"/>
      <c r="E256" s="107"/>
      <c r="F256" s="108" t="n">
        <f aca="false">F257</f>
        <v>2212.76578</v>
      </c>
      <c r="G256" s="108" t="n">
        <v>0</v>
      </c>
      <c r="H256" s="108" t="n">
        <v>0</v>
      </c>
    </row>
    <row r="257" s="89" customFormat="true" ht="28.5" hidden="false" customHeight="true" outlineLevel="0" collapsed="false">
      <c r="A257" s="106" t="s">
        <v>141</v>
      </c>
      <c r="B257" s="92" t="s">
        <v>337</v>
      </c>
      <c r="C257" s="92" t="n">
        <v>200</v>
      </c>
      <c r="D257" s="107"/>
      <c r="E257" s="107"/>
      <c r="F257" s="108" t="n">
        <f aca="false">F258</f>
        <v>2212.76578</v>
      </c>
      <c r="G257" s="108" t="n">
        <f aca="false">G258</f>
        <v>0</v>
      </c>
      <c r="H257" s="108" t="n">
        <f aca="false">H258</f>
        <v>0</v>
      </c>
    </row>
    <row r="258" s="89" customFormat="true" ht="31.5" hidden="false" customHeight="true" outlineLevel="0" collapsed="false">
      <c r="A258" s="109" t="s">
        <v>142</v>
      </c>
      <c r="B258" s="92" t="s">
        <v>337</v>
      </c>
      <c r="C258" s="92" t="n">
        <v>240</v>
      </c>
      <c r="D258" s="107"/>
      <c r="E258" s="107"/>
      <c r="F258" s="108" t="n">
        <f aca="false">F259</f>
        <v>2212.76578</v>
      </c>
      <c r="G258" s="108" t="n">
        <f aca="false">G259</f>
        <v>0</v>
      </c>
      <c r="H258" s="108" t="n">
        <f aca="false">H259</f>
        <v>0</v>
      </c>
    </row>
    <row r="259" s="89" customFormat="true" ht="19.5" hidden="false" customHeight="true" outlineLevel="0" collapsed="false">
      <c r="A259" s="106" t="s">
        <v>315</v>
      </c>
      <c r="B259" s="92" t="s">
        <v>337</v>
      </c>
      <c r="C259" s="92" t="n">
        <v>240</v>
      </c>
      <c r="D259" s="107" t="s">
        <v>301</v>
      </c>
      <c r="E259" s="107" t="s">
        <v>185</v>
      </c>
      <c r="F259" s="108" t="n">
        <v>2212.76578</v>
      </c>
      <c r="G259" s="108" t="n">
        <v>0</v>
      </c>
      <c r="H259" s="108" t="n">
        <v>0</v>
      </c>
    </row>
    <row r="260" s="89" customFormat="true" ht="21.75" hidden="true" customHeight="true" outlineLevel="0" collapsed="false">
      <c r="A260" s="181" t="s">
        <v>217</v>
      </c>
      <c r="B260" s="119" t="s">
        <v>338</v>
      </c>
      <c r="C260" s="119"/>
      <c r="D260" s="120"/>
      <c r="E260" s="120"/>
      <c r="F260" s="108"/>
      <c r="G260" s="108" t="e">
        <f aca="false"/>
        <v>#N/A</v>
      </c>
      <c r="H260" s="108" t="e">
        <f aca="false"/>
        <v>#N/A</v>
      </c>
    </row>
    <row r="261" s="89" customFormat="true" ht="40.5" hidden="true" customHeight="true" outlineLevel="0" collapsed="false">
      <c r="A261" s="182" t="s">
        <v>339</v>
      </c>
      <c r="B261" s="92" t="s">
        <v>340</v>
      </c>
      <c r="C261" s="92"/>
      <c r="D261" s="107"/>
      <c r="E261" s="107"/>
      <c r="F261" s="108" t="n">
        <f aca="false">F262</f>
        <v>0</v>
      </c>
      <c r="G261" s="108" t="n">
        <f aca="false">G262</f>
        <v>0</v>
      </c>
      <c r="H261" s="108" t="n">
        <f aca="false">H262</f>
        <v>0</v>
      </c>
    </row>
    <row r="262" s="89" customFormat="true" ht="35.25" hidden="true" customHeight="true" outlineLevel="0" collapsed="false">
      <c r="A262" s="106" t="s">
        <v>141</v>
      </c>
      <c r="B262" s="92" t="s">
        <v>340</v>
      </c>
      <c r="C262" s="92" t="n">
        <v>200</v>
      </c>
      <c r="D262" s="107"/>
      <c r="E262" s="107"/>
      <c r="F262" s="108" t="n">
        <f aca="false">F263</f>
        <v>0</v>
      </c>
      <c r="G262" s="108" t="n">
        <v>0</v>
      </c>
      <c r="H262" s="108" t="n">
        <v>0</v>
      </c>
    </row>
    <row r="263" s="89" customFormat="true" ht="29.25" hidden="true" customHeight="true" outlineLevel="0" collapsed="false">
      <c r="A263" s="109" t="s">
        <v>142</v>
      </c>
      <c r="B263" s="92" t="s">
        <v>340</v>
      </c>
      <c r="C263" s="92" t="n">
        <v>240</v>
      </c>
      <c r="D263" s="107"/>
      <c r="E263" s="107"/>
      <c r="F263" s="108" t="n">
        <f aca="false">F264</f>
        <v>0</v>
      </c>
      <c r="G263" s="108" t="n">
        <v>0</v>
      </c>
      <c r="H263" s="108" t="n">
        <v>0</v>
      </c>
    </row>
    <row r="264" s="89" customFormat="true" ht="23.25" hidden="true" customHeight="true" outlineLevel="0" collapsed="false">
      <c r="A264" s="106" t="s">
        <v>315</v>
      </c>
      <c r="B264" s="92" t="s">
        <v>340</v>
      </c>
      <c r="C264" s="92" t="n">
        <v>240</v>
      </c>
      <c r="D264" s="107" t="s">
        <v>301</v>
      </c>
      <c r="E264" s="107" t="s">
        <v>185</v>
      </c>
      <c r="F264" s="108" t="n">
        <v>0</v>
      </c>
      <c r="G264" s="108" t="n">
        <v>0</v>
      </c>
      <c r="H264" s="108" t="n">
        <v>0</v>
      </c>
    </row>
    <row r="265" s="89" customFormat="true" ht="46.5" hidden="true" customHeight="true" outlineLevel="0" collapsed="false">
      <c r="A265" s="96" t="s">
        <v>341</v>
      </c>
      <c r="B265" s="94" t="s">
        <v>342</v>
      </c>
      <c r="C265" s="94"/>
      <c r="D265" s="107"/>
      <c r="E265" s="107"/>
      <c r="F265" s="127" t="n">
        <f aca="false">SUM(F266)</f>
        <v>0</v>
      </c>
      <c r="G265" s="127" t="n">
        <f aca="false">SUM(G266)</f>
        <v>0</v>
      </c>
      <c r="H265" s="127" t="n">
        <f aca="false">SUM(H266)</f>
        <v>0</v>
      </c>
    </row>
    <row r="266" s="89" customFormat="true" ht="27" hidden="true" customHeight="true" outlineLevel="0" collapsed="false">
      <c r="A266" s="181" t="s">
        <v>343</v>
      </c>
      <c r="B266" s="119" t="s">
        <v>344</v>
      </c>
      <c r="C266" s="119"/>
      <c r="D266" s="120"/>
      <c r="E266" s="120"/>
      <c r="F266" s="132" t="n">
        <f aca="false">F267+F271+F279+F275</f>
        <v>0</v>
      </c>
      <c r="G266" s="132" t="n">
        <f aca="false">G267+G271+G279+G275</f>
        <v>0</v>
      </c>
      <c r="H266" s="132" t="n">
        <f aca="false">H267+H271+H279+H275</f>
        <v>0</v>
      </c>
    </row>
    <row r="267" s="89" customFormat="true" ht="24.75" hidden="true" customHeight="true" outlineLevel="0" collapsed="false">
      <c r="A267" s="182" t="s">
        <v>345</v>
      </c>
      <c r="B267" s="92" t="s">
        <v>346</v>
      </c>
      <c r="C267" s="92"/>
      <c r="D267" s="107"/>
      <c r="E267" s="107"/>
      <c r="F267" s="137" t="n">
        <f aca="false">F268</f>
        <v>0</v>
      </c>
      <c r="G267" s="137" t="n">
        <f aca="false">G268</f>
        <v>0</v>
      </c>
      <c r="H267" s="137" t="n">
        <f aca="false">H268</f>
        <v>0</v>
      </c>
    </row>
    <row r="268" s="89" customFormat="true" ht="23.25" hidden="true" customHeight="true" outlineLevel="0" collapsed="false">
      <c r="A268" s="106" t="s">
        <v>298</v>
      </c>
      <c r="B268" s="92" t="s">
        <v>346</v>
      </c>
      <c r="C268" s="92" t="n">
        <v>400</v>
      </c>
      <c r="D268" s="107"/>
      <c r="E268" s="107"/>
      <c r="F268" s="137" t="n">
        <f aca="false">F269</f>
        <v>0</v>
      </c>
      <c r="G268" s="137" t="n">
        <f aca="false">G269</f>
        <v>0</v>
      </c>
      <c r="H268" s="137" t="n">
        <f aca="false">H269</f>
        <v>0</v>
      </c>
    </row>
    <row r="269" s="89" customFormat="true" ht="29.25" hidden="true" customHeight="true" outlineLevel="0" collapsed="false">
      <c r="A269" s="109" t="s">
        <v>299</v>
      </c>
      <c r="B269" s="92" t="s">
        <v>346</v>
      </c>
      <c r="C269" s="92" t="n">
        <v>410</v>
      </c>
      <c r="D269" s="107"/>
      <c r="E269" s="107"/>
      <c r="F269" s="137" t="n">
        <f aca="false">F270</f>
        <v>0</v>
      </c>
      <c r="G269" s="137" t="n">
        <f aca="false">G270</f>
        <v>0</v>
      </c>
      <c r="H269" s="137" t="n">
        <f aca="false">H270</f>
        <v>0</v>
      </c>
    </row>
    <row r="270" s="89" customFormat="true" ht="21.75" hidden="true" customHeight="true" outlineLevel="0" collapsed="false">
      <c r="A270" s="106" t="s">
        <v>300</v>
      </c>
      <c r="B270" s="92" t="s">
        <v>346</v>
      </c>
      <c r="C270" s="92" t="n">
        <v>410</v>
      </c>
      <c r="D270" s="107" t="s">
        <v>301</v>
      </c>
      <c r="E270" s="107" t="s">
        <v>158</v>
      </c>
      <c r="F270" s="137" t="n">
        <v>0</v>
      </c>
      <c r="G270" s="137" t="n">
        <v>0</v>
      </c>
      <c r="H270" s="137" t="n">
        <v>0</v>
      </c>
    </row>
    <row r="271" s="89" customFormat="true" ht="23.25" hidden="true" customHeight="true" outlineLevel="0" collapsed="false">
      <c r="A271" s="182" t="s">
        <v>347</v>
      </c>
      <c r="B271" s="92" t="s">
        <v>348</v>
      </c>
      <c r="C271" s="92"/>
      <c r="D271" s="107"/>
      <c r="E271" s="107"/>
      <c r="F271" s="137" t="n">
        <f aca="false">F272</f>
        <v>0</v>
      </c>
      <c r="G271" s="137" t="n">
        <f aca="false">G272</f>
        <v>0</v>
      </c>
      <c r="H271" s="137" t="n">
        <f aca="false">H272</f>
        <v>0</v>
      </c>
    </row>
    <row r="272" s="89" customFormat="true" ht="20.25" hidden="true" customHeight="true" outlineLevel="0" collapsed="false">
      <c r="A272" s="106" t="s">
        <v>298</v>
      </c>
      <c r="B272" s="92" t="s">
        <v>348</v>
      </c>
      <c r="C272" s="92" t="n">
        <v>400</v>
      </c>
      <c r="D272" s="107"/>
      <c r="E272" s="107"/>
      <c r="F272" s="137" t="n">
        <f aca="false">F273</f>
        <v>0</v>
      </c>
      <c r="G272" s="137" t="n">
        <f aca="false">G273</f>
        <v>0</v>
      </c>
      <c r="H272" s="137" t="n">
        <f aca="false">H273</f>
        <v>0</v>
      </c>
    </row>
    <row r="273" s="89" customFormat="true" ht="30" hidden="true" customHeight="true" outlineLevel="0" collapsed="false">
      <c r="A273" s="109" t="s">
        <v>299</v>
      </c>
      <c r="B273" s="92" t="s">
        <v>348</v>
      </c>
      <c r="C273" s="92" t="n">
        <v>410</v>
      </c>
      <c r="D273" s="107"/>
      <c r="E273" s="107"/>
      <c r="F273" s="137" t="n">
        <f aca="false">F274</f>
        <v>0</v>
      </c>
      <c r="G273" s="137" t="n">
        <f aca="false">G274</f>
        <v>0</v>
      </c>
      <c r="H273" s="137" t="n">
        <f aca="false">H274</f>
        <v>0</v>
      </c>
    </row>
    <row r="274" s="89" customFormat="true" ht="19.5" hidden="true" customHeight="true" outlineLevel="0" collapsed="false">
      <c r="A274" s="106" t="s">
        <v>300</v>
      </c>
      <c r="B274" s="92" t="s">
        <v>348</v>
      </c>
      <c r="C274" s="92" t="n">
        <v>410</v>
      </c>
      <c r="D274" s="107" t="s">
        <v>301</v>
      </c>
      <c r="E274" s="107" t="s">
        <v>158</v>
      </c>
      <c r="F274" s="137" t="n">
        <v>0</v>
      </c>
      <c r="G274" s="137" t="n">
        <v>0</v>
      </c>
      <c r="H274" s="137" t="n">
        <v>0</v>
      </c>
    </row>
    <row r="275" s="89" customFormat="true" ht="30.75" hidden="true" customHeight="true" outlineLevel="0" collapsed="false">
      <c r="A275" s="183" t="s">
        <v>349</v>
      </c>
      <c r="B275" s="104" t="s">
        <v>350</v>
      </c>
      <c r="C275" s="184"/>
      <c r="D275" s="185"/>
      <c r="E275" s="185"/>
      <c r="F275" s="186" t="n">
        <f aca="false">F276</f>
        <v>0</v>
      </c>
      <c r="G275" s="186" t="n">
        <f aca="false">G276</f>
        <v>0</v>
      </c>
      <c r="H275" s="186" t="n">
        <f aca="false">H276</f>
        <v>0</v>
      </c>
    </row>
    <row r="276" s="89" customFormat="true" ht="24.75" hidden="true" customHeight="true" outlineLevel="0" collapsed="false">
      <c r="A276" s="106" t="s">
        <v>298</v>
      </c>
      <c r="B276" s="104" t="s">
        <v>350</v>
      </c>
      <c r="C276" s="184" t="n">
        <v>400</v>
      </c>
      <c r="D276" s="185"/>
      <c r="E276" s="185"/>
      <c r="F276" s="186" t="n">
        <f aca="false">F277</f>
        <v>0</v>
      </c>
      <c r="G276" s="186" t="n">
        <f aca="false">G277</f>
        <v>0</v>
      </c>
      <c r="H276" s="186" t="n">
        <f aca="false">H277</f>
        <v>0</v>
      </c>
    </row>
    <row r="277" s="89" customFormat="true" ht="27" hidden="true" customHeight="true" outlineLevel="0" collapsed="false">
      <c r="A277" s="109" t="s">
        <v>299</v>
      </c>
      <c r="B277" s="104" t="s">
        <v>350</v>
      </c>
      <c r="C277" s="184" t="n">
        <v>410</v>
      </c>
      <c r="D277" s="185"/>
      <c r="E277" s="185"/>
      <c r="F277" s="186" t="n">
        <f aca="false">F278</f>
        <v>0</v>
      </c>
      <c r="G277" s="186" t="n">
        <f aca="false">G278</f>
        <v>0</v>
      </c>
      <c r="H277" s="186" t="n">
        <f aca="false">H278</f>
        <v>0</v>
      </c>
    </row>
    <row r="278" s="89" customFormat="true" ht="26.25" hidden="true" customHeight="true" outlineLevel="0" collapsed="false">
      <c r="A278" s="106" t="s">
        <v>300</v>
      </c>
      <c r="B278" s="104" t="s">
        <v>350</v>
      </c>
      <c r="C278" s="184" t="n">
        <v>410</v>
      </c>
      <c r="D278" s="185" t="s">
        <v>301</v>
      </c>
      <c r="E278" s="185" t="s">
        <v>158</v>
      </c>
      <c r="F278" s="186" t="n">
        <v>0</v>
      </c>
      <c r="G278" s="186" t="n">
        <v>0</v>
      </c>
      <c r="H278" s="186" t="n">
        <v>0</v>
      </c>
    </row>
    <row r="279" s="89" customFormat="true" ht="24" hidden="true" customHeight="true" outlineLevel="0" collapsed="false">
      <c r="A279" s="183" t="s">
        <v>349</v>
      </c>
      <c r="B279" s="104" t="s">
        <v>350</v>
      </c>
      <c r="C279" s="184"/>
      <c r="D279" s="185"/>
      <c r="E279" s="185"/>
      <c r="F279" s="186" t="n">
        <f aca="false">F280</f>
        <v>0</v>
      </c>
      <c r="G279" s="186" t="n">
        <f aca="false">G280</f>
        <v>0</v>
      </c>
      <c r="H279" s="186" t="n">
        <f aca="false">H280</f>
        <v>0</v>
      </c>
    </row>
    <row r="280" s="89" customFormat="true" ht="27" hidden="true" customHeight="true" outlineLevel="0" collapsed="false">
      <c r="A280" s="187" t="s">
        <v>249</v>
      </c>
      <c r="B280" s="104" t="s">
        <v>350</v>
      </c>
      <c r="C280" s="92" t="n">
        <v>200</v>
      </c>
      <c r="D280" s="185"/>
      <c r="E280" s="185"/>
      <c r="F280" s="186" t="n">
        <f aca="false">F281</f>
        <v>0</v>
      </c>
      <c r="G280" s="186" t="n">
        <f aca="false">G281</f>
        <v>0</v>
      </c>
      <c r="H280" s="186" t="n">
        <f aca="false">H281</f>
        <v>0</v>
      </c>
    </row>
    <row r="281" s="89" customFormat="true" ht="24.75" hidden="true" customHeight="true" outlineLevel="0" collapsed="false">
      <c r="A281" s="156" t="s">
        <v>206</v>
      </c>
      <c r="B281" s="104" t="s">
        <v>350</v>
      </c>
      <c r="C281" s="92" t="n">
        <v>240</v>
      </c>
      <c r="D281" s="185"/>
      <c r="E281" s="185"/>
      <c r="F281" s="186" t="n">
        <f aca="false">F282</f>
        <v>0</v>
      </c>
      <c r="G281" s="186" t="n">
        <f aca="false">G282</f>
        <v>0</v>
      </c>
      <c r="H281" s="186" t="n">
        <f aca="false">H282</f>
        <v>0</v>
      </c>
    </row>
    <row r="282" s="89" customFormat="true" ht="22.5" hidden="true" customHeight="true" outlineLevel="0" collapsed="false">
      <c r="A282" s="106" t="s">
        <v>300</v>
      </c>
      <c r="B282" s="104" t="s">
        <v>350</v>
      </c>
      <c r="C282" s="92" t="n">
        <v>240</v>
      </c>
      <c r="D282" s="107" t="s">
        <v>301</v>
      </c>
      <c r="E282" s="107" t="s">
        <v>158</v>
      </c>
      <c r="F282" s="186" t="n">
        <v>0</v>
      </c>
      <c r="G282" s="186" t="n">
        <v>0</v>
      </c>
      <c r="H282" s="186" t="n">
        <v>0</v>
      </c>
    </row>
    <row r="283" s="89" customFormat="true" ht="84" hidden="false" customHeight="true" outlineLevel="0" collapsed="false">
      <c r="A283" s="188" t="s">
        <v>351</v>
      </c>
      <c r="B283" s="189" t="s">
        <v>352</v>
      </c>
      <c r="C283" s="184"/>
      <c r="D283" s="185"/>
      <c r="E283" s="185"/>
      <c r="F283" s="190" t="n">
        <f aca="false">F284</f>
        <v>500</v>
      </c>
      <c r="G283" s="190" t="n">
        <f aca="false">G284</f>
        <v>80</v>
      </c>
      <c r="H283" s="190" t="n">
        <f aca="false">H284</f>
        <v>80</v>
      </c>
    </row>
    <row r="284" s="89" customFormat="true" ht="27.75" hidden="false" customHeight="true" outlineLevel="0" collapsed="false">
      <c r="A284" s="180" t="s">
        <v>130</v>
      </c>
      <c r="B284" s="103" t="s">
        <v>353</v>
      </c>
      <c r="C284" s="184"/>
      <c r="D284" s="185"/>
      <c r="E284" s="185"/>
      <c r="F284" s="191" t="n">
        <f aca="false">F285</f>
        <v>500</v>
      </c>
      <c r="G284" s="191" t="n">
        <f aca="false">G285</f>
        <v>80</v>
      </c>
      <c r="H284" s="191" t="n">
        <f aca="false">H285</f>
        <v>80</v>
      </c>
    </row>
    <row r="285" s="89" customFormat="true" ht="29.25" hidden="false" customHeight="true" outlineLevel="0" collapsed="false">
      <c r="A285" s="192" t="s">
        <v>320</v>
      </c>
      <c r="B285" s="193" t="s">
        <v>354</v>
      </c>
      <c r="C285" s="184"/>
      <c r="D285" s="185"/>
      <c r="E285" s="185"/>
      <c r="F285" s="191" t="n">
        <f aca="false">F287</f>
        <v>500</v>
      </c>
      <c r="G285" s="191" t="n">
        <f aca="false">G287</f>
        <v>80</v>
      </c>
      <c r="H285" s="191" t="n">
        <f aca="false">H287</f>
        <v>80</v>
      </c>
    </row>
    <row r="286" s="89" customFormat="true" ht="35.25" hidden="false" customHeight="true" outlineLevel="0" collapsed="false">
      <c r="A286" s="194" t="s">
        <v>355</v>
      </c>
      <c r="B286" s="193" t="s">
        <v>356</v>
      </c>
      <c r="C286" s="184"/>
      <c r="D286" s="185"/>
      <c r="E286" s="185"/>
      <c r="F286" s="191" t="n">
        <f aca="false">F287</f>
        <v>500</v>
      </c>
      <c r="G286" s="191" t="n">
        <f aca="false">G287</f>
        <v>80</v>
      </c>
      <c r="H286" s="191" t="n">
        <f aca="false">H287</f>
        <v>80</v>
      </c>
    </row>
    <row r="287" s="89" customFormat="true" ht="33" hidden="false" customHeight="true" outlineLevel="0" collapsed="false">
      <c r="A287" s="19" t="s">
        <v>141</v>
      </c>
      <c r="B287" s="103" t="s">
        <v>356</v>
      </c>
      <c r="C287" s="184" t="n">
        <v>200</v>
      </c>
      <c r="D287" s="185"/>
      <c r="E287" s="185"/>
      <c r="F287" s="191" t="n">
        <f aca="false">F288</f>
        <v>500</v>
      </c>
      <c r="G287" s="191" t="n">
        <f aca="false">G288</f>
        <v>80</v>
      </c>
      <c r="H287" s="191" t="n">
        <f aca="false">H288</f>
        <v>80</v>
      </c>
    </row>
    <row r="288" s="89" customFormat="true" ht="28.5" hidden="false" customHeight="true" outlineLevel="0" collapsed="false">
      <c r="A288" s="156" t="s">
        <v>206</v>
      </c>
      <c r="B288" s="103" t="s">
        <v>356</v>
      </c>
      <c r="C288" s="184" t="n">
        <v>240</v>
      </c>
      <c r="D288" s="185"/>
      <c r="E288" s="185"/>
      <c r="F288" s="191" t="n">
        <f aca="false">F289</f>
        <v>500</v>
      </c>
      <c r="G288" s="191" t="n">
        <f aca="false">G289</f>
        <v>80</v>
      </c>
      <c r="H288" s="191" t="n">
        <f aca="false">H289</f>
        <v>80</v>
      </c>
    </row>
    <row r="289" s="89" customFormat="true" ht="26.25" hidden="false" customHeight="true" outlineLevel="0" collapsed="false">
      <c r="A289" s="156" t="s">
        <v>315</v>
      </c>
      <c r="B289" s="103" t="s">
        <v>356</v>
      </c>
      <c r="C289" s="184" t="n">
        <v>240</v>
      </c>
      <c r="D289" s="142" t="s">
        <v>301</v>
      </c>
      <c r="E289" s="142" t="s">
        <v>185</v>
      </c>
      <c r="F289" s="191" t="n">
        <f aca="false">80+170+250</f>
        <v>500</v>
      </c>
      <c r="G289" s="191" t="n">
        <v>80</v>
      </c>
      <c r="H289" s="191" t="n">
        <v>80</v>
      </c>
    </row>
    <row r="290" s="89" customFormat="true" ht="43.5" hidden="false" customHeight="true" outlineLevel="0" collapsed="false">
      <c r="A290" s="188" t="s">
        <v>357</v>
      </c>
      <c r="B290" s="189" t="s">
        <v>358</v>
      </c>
      <c r="C290" s="184"/>
      <c r="D290" s="185"/>
      <c r="E290" s="185"/>
      <c r="F290" s="195" t="n">
        <f aca="false">F297+F291</f>
        <v>58.9</v>
      </c>
      <c r="G290" s="195" t="n">
        <f aca="false">G297+G291</f>
        <v>36.3</v>
      </c>
      <c r="H290" s="195" t="n">
        <f aca="false">H297+H291</f>
        <v>37.5</v>
      </c>
    </row>
    <row r="291" s="89" customFormat="true" ht="20.25" hidden="false" customHeight="true" outlineLevel="0" collapsed="false">
      <c r="A291" s="196" t="s">
        <v>130</v>
      </c>
      <c r="B291" s="169" t="s">
        <v>359</v>
      </c>
      <c r="C291" s="197"/>
      <c r="D291" s="197"/>
      <c r="E291" s="197"/>
      <c r="F291" s="198" t="n">
        <f aca="false">F292</f>
        <v>30</v>
      </c>
      <c r="G291" s="198" t="n">
        <f aca="false">G292</f>
        <v>30</v>
      </c>
      <c r="H291" s="198" t="n">
        <f aca="false">H292</f>
        <v>30</v>
      </c>
    </row>
    <row r="292" s="89" customFormat="true" ht="36.75" hidden="false" customHeight="true" outlineLevel="0" collapsed="false">
      <c r="A292" s="199" t="s">
        <v>360</v>
      </c>
      <c r="B292" s="169" t="s">
        <v>361</v>
      </c>
      <c r="C292" s="197"/>
      <c r="D292" s="197"/>
      <c r="E292" s="197"/>
      <c r="F292" s="198" t="n">
        <f aca="false">F293</f>
        <v>30</v>
      </c>
      <c r="G292" s="198" t="n">
        <f aca="false">G293</f>
        <v>30</v>
      </c>
      <c r="H292" s="198" t="n">
        <f aca="false">H293</f>
        <v>30</v>
      </c>
    </row>
    <row r="293" s="89" customFormat="true" ht="25.5" hidden="false" customHeight="true" outlineLevel="0" collapsed="false">
      <c r="A293" s="200" t="s">
        <v>362</v>
      </c>
      <c r="B293" s="169" t="s">
        <v>363</v>
      </c>
      <c r="C293" s="197"/>
      <c r="D293" s="197"/>
      <c r="E293" s="197"/>
      <c r="F293" s="198" t="n">
        <f aca="false">F294</f>
        <v>30</v>
      </c>
      <c r="G293" s="198" t="n">
        <f aca="false">G294</f>
        <v>30</v>
      </c>
      <c r="H293" s="198" t="n">
        <f aca="false">H294</f>
        <v>30</v>
      </c>
    </row>
    <row r="294" s="89" customFormat="true" ht="33" hidden="false" customHeight="true" outlineLevel="0" collapsed="false">
      <c r="A294" s="201" t="s">
        <v>364</v>
      </c>
      <c r="B294" s="169" t="s">
        <v>363</v>
      </c>
      <c r="C294" s="197" t="s">
        <v>250</v>
      </c>
      <c r="D294" s="197"/>
      <c r="E294" s="197"/>
      <c r="F294" s="198" t="n">
        <f aca="false">F295</f>
        <v>30</v>
      </c>
      <c r="G294" s="198" t="n">
        <f aca="false">G295</f>
        <v>30</v>
      </c>
      <c r="H294" s="198" t="n">
        <f aca="false">H295</f>
        <v>30</v>
      </c>
    </row>
    <row r="295" s="89" customFormat="true" ht="35.25" hidden="false" customHeight="true" outlineLevel="0" collapsed="false">
      <c r="A295" s="202" t="s">
        <v>365</v>
      </c>
      <c r="B295" s="169" t="s">
        <v>363</v>
      </c>
      <c r="C295" s="197" t="s">
        <v>251</v>
      </c>
      <c r="D295" s="197"/>
      <c r="E295" s="197"/>
      <c r="F295" s="198" t="n">
        <f aca="false">F296</f>
        <v>30</v>
      </c>
      <c r="G295" s="198" t="n">
        <f aca="false">G296</f>
        <v>30</v>
      </c>
      <c r="H295" s="198" t="n">
        <f aca="false">H296</f>
        <v>30</v>
      </c>
    </row>
    <row r="296" s="89" customFormat="true" ht="27" hidden="false" customHeight="true" outlineLevel="0" collapsed="false">
      <c r="A296" s="201" t="s">
        <v>315</v>
      </c>
      <c r="B296" s="169" t="s">
        <v>363</v>
      </c>
      <c r="C296" s="197" t="s">
        <v>251</v>
      </c>
      <c r="D296" s="197" t="s">
        <v>301</v>
      </c>
      <c r="E296" s="197" t="s">
        <v>185</v>
      </c>
      <c r="F296" s="198" t="n">
        <v>30</v>
      </c>
      <c r="G296" s="198" t="n">
        <v>30</v>
      </c>
      <c r="H296" s="198" t="n">
        <v>30</v>
      </c>
    </row>
    <row r="297" s="89" customFormat="true" ht="22.5" hidden="false" customHeight="true" outlineLevel="0" collapsed="false">
      <c r="A297" s="180" t="s">
        <v>151</v>
      </c>
      <c r="B297" s="103" t="s">
        <v>366</v>
      </c>
      <c r="C297" s="184"/>
      <c r="D297" s="185"/>
      <c r="E297" s="185"/>
      <c r="F297" s="198" t="n">
        <f aca="false">F299</f>
        <v>28.9</v>
      </c>
      <c r="G297" s="198" t="n">
        <f aca="false">G299</f>
        <v>6.3</v>
      </c>
      <c r="H297" s="198" t="n">
        <f aca="false">H299</f>
        <v>7.5</v>
      </c>
    </row>
    <row r="298" s="89" customFormat="true" ht="21.75" hidden="false" customHeight="true" outlineLevel="0" collapsed="false">
      <c r="A298" s="180" t="s">
        <v>367</v>
      </c>
      <c r="B298" s="103" t="s">
        <v>368</v>
      </c>
      <c r="C298" s="184"/>
      <c r="D298" s="185"/>
      <c r="E298" s="185"/>
      <c r="F298" s="198" t="n">
        <f aca="false">F299</f>
        <v>28.9</v>
      </c>
      <c r="G298" s="198" t="n">
        <f aca="false">G299</f>
        <v>6.3</v>
      </c>
      <c r="H298" s="198" t="n">
        <f aca="false">H299</f>
        <v>7.5</v>
      </c>
    </row>
    <row r="299" s="89" customFormat="true" ht="45.75" hidden="false" customHeight="true" outlineLevel="0" collapsed="false">
      <c r="A299" s="180" t="s">
        <v>369</v>
      </c>
      <c r="B299" s="103" t="s">
        <v>370</v>
      </c>
      <c r="C299" s="184"/>
      <c r="D299" s="185"/>
      <c r="E299" s="185"/>
      <c r="F299" s="198" t="n">
        <f aca="false">F300</f>
        <v>28.9</v>
      </c>
      <c r="G299" s="198" t="n">
        <f aca="false">G300</f>
        <v>6.3</v>
      </c>
      <c r="H299" s="198" t="n">
        <f aca="false">H300</f>
        <v>7.5</v>
      </c>
    </row>
    <row r="300" s="89" customFormat="true" ht="30" hidden="false" customHeight="true" outlineLevel="0" collapsed="false">
      <c r="A300" s="19" t="s">
        <v>141</v>
      </c>
      <c r="B300" s="116" t="s">
        <v>370</v>
      </c>
      <c r="C300" s="184" t="n">
        <v>200</v>
      </c>
      <c r="D300" s="185"/>
      <c r="E300" s="185"/>
      <c r="F300" s="198" t="n">
        <f aca="false">F301</f>
        <v>28.9</v>
      </c>
      <c r="G300" s="198" t="n">
        <f aca="false">G301</f>
        <v>6.3</v>
      </c>
      <c r="H300" s="198" t="n">
        <f aca="false">H301</f>
        <v>7.5</v>
      </c>
    </row>
    <row r="301" s="89" customFormat="true" ht="31.5" hidden="false" customHeight="true" outlineLevel="0" collapsed="false">
      <c r="A301" s="156" t="s">
        <v>206</v>
      </c>
      <c r="B301" s="116" t="s">
        <v>370</v>
      </c>
      <c r="C301" s="184" t="n">
        <v>240</v>
      </c>
      <c r="D301" s="185"/>
      <c r="E301" s="185"/>
      <c r="F301" s="198" t="n">
        <f aca="false">F302</f>
        <v>28.9</v>
      </c>
      <c r="G301" s="198" t="n">
        <f aca="false">G302</f>
        <v>6.3</v>
      </c>
      <c r="H301" s="198" t="n">
        <f aca="false">H302</f>
        <v>7.5</v>
      </c>
    </row>
    <row r="302" s="89" customFormat="true" ht="21.75" hidden="false" customHeight="true" outlineLevel="0" collapsed="false">
      <c r="A302" s="156" t="s">
        <v>315</v>
      </c>
      <c r="B302" s="116" t="s">
        <v>370</v>
      </c>
      <c r="C302" s="184" t="n">
        <v>240</v>
      </c>
      <c r="D302" s="142" t="s">
        <v>301</v>
      </c>
      <c r="E302" s="142" t="s">
        <v>185</v>
      </c>
      <c r="F302" s="198" t="n">
        <v>28.9</v>
      </c>
      <c r="G302" s="198" t="n">
        <v>6.3</v>
      </c>
      <c r="H302" s="198" t="n">
        <v>7.5</v>
      </c>
    </row>
    <row r="303" s="89" customFormat="true" ht="51.75" hidden="false" customHeight="true" outlineLevel="0" collapsed="false">
      <c r="A303" s="203" t="s">
        <v>371</v>
      </c>
      <c r="B303" s="204" t="s">
        <v>372</v>
      </c>
      <c r="C303" s="204"/>
      <c r="D303" s="204"/>
      <c r="E303" s="204"/>
      <c r="F303" s="190" t="n">
        <f aca="false">F309+F304</f>
        <v>18888.889</v>
      </c>
      <c r="G303" s="190" t="n">
        <f aca="false">G309+G304</f>
        <v>1500</v>
      </c>
      <c r="H303" s="190" t="n">
        <f aca="false">H309+H304</f>
        <v>1500</v>
      </c>
    </row>
    <row r="304" s="207" customFormat="true" ht="0.75" hidden="true" customHeight="true" outlineLevel="0" collapsed="false">
      <c r="A304" s="205" t="s">
        <v>373</v>
      </c>
      <c r="B304" s="100" t="s">
        <v>374</v>
      </c>
      <c r="C304" s="100"/>
      <c r="D304" s="100"/>
      <c r="E304" s="100"/>
      <c r="F304" s="206" t="n">
        <f aca="false">F305</f>
        <v>0</v>
      </c>
      <c r="G304" s="206" t="n">
        <f aca="false">G305</f>
        <v>0</v>
      </c>
      <c r="H304" s="206" t="n">
        <f aca="false">H305</f>
        <v>0</v>
      </c>
    </row>
    <row r="305" s="207" customFormat="true" ht="30" hidden="true" customHeight="true" outlineLevel="0" collapsed="false">
      <c r="A305" s="113" t="s">
        <v>375</v>
      </c>
      <c r="B305" s="116" t="s">
        <v>376</v>
      </c>
      <c r="C305" s="116"/>
      <c r="D305" s="116"/>
      <c r="E305" s="116"/>
      <c r="F305" s="112" t="n">
        <f aca="false">F306</f>
        <v>0</v>
      </c>
      <c r="G305" s="112" t="n">
        <f aca="false">G306</f>
        <v>0</v>
      </c>
      <c r="H305" s="112" t="n">
        <f aca="false">H306</f>
        <v>0</v>
      </c>
    </row>
    <row r="306" s="207" customFormat="true" ht="25.5" hidden="true" customHeight="true" outlineLevel="0" collapsed="false">
      <c r="A306" s="187" t="s">
        <v>249</v>
      </c>
      <c r="B306" s="116" t="s">
        <v>376</v>
      </c>
      <c r="C306" s="116" t="s">
        <v>250</v>
      </c>
      <c r="D306" s="116"/>
      <c r="E306" s="116"/>
      <c r="F306" s="112" t="n">
        <f aca="false">F307</f>
        <v>0</v>
      </c>
      <c r="G306" s="112" t="n">
        <f aca="false">G307</f>
        <v>0</v>
      </c>
      <c r="H306" s="112" t="n">
        <f aca="false">H307</f>
        <v>0</v>
      </c>
    </row>
    <row r="307" s="207" customFormat="true" ht="20.25" hidden="true" customHeight="true" outlineLevel="0" collapsed="false">
      <c r="A307" s="156" t="s">
        <v>206</v>
      </c>
      <c r="B307" s="116" t="s">
        <v>376</v>
      </c>
      <c r="C307" s="104" t="s">
        <v>251</v>
      </c>
      <c r="D307" s="116"/>
      <c r="E307" s="116"/>
      <c r="F307" s="112" t="n">
        <f aca="false">F308</f>
        <v>0</v>
      </c>
      <c r="G307" s="112" t="n">
        <f aca="false">G308</f>
        <v>0</v>
      </c>
      <c r="H307" s="112" t="n">
        <f aca="false">H308</f>
        <v>0</v>
      </c>
    </row>
    <row r="308" s="207" customFormat="true" ht="21.75" hidden="true" customHeight="true" outlineLevel="0" collapsed="false">
      <c r="A308" s="156" t="s">
        <v>315</v>
      </c>
      <c r="B308" s="116" t="s">
        <v>376</v>
      </c>
      <c r="C308" s="104" t="s">
        <v>251</v>
      </c>
      <c r="D308" s="116" t="s">
        <v>301</v>
      </c>
      <c r="E308" s="116" t="s">
        <v>185</v>
      </c>
      <c r="F308" s="112" t="n">
        <v>0</v>
      </c>
      <c r="G308" s="112" t="n">
        <v>0</v>
      </c>
      <c r="H308" s="112" t="n">
        <v>0</v>
      </c>
    </row>
    <row r="309" s="89" customFormat="true" ht="24" hidden="false" customHeight="true" outlineLevel="0" collapsed="false">
      <c r="A309" s="180" t="s">
        <v>377</v>
      </c>
      <c r="B309" s="103" t="s">
        <v>378</v>
      </c>
      <c r="C309" s="100"/>
      <c r="D309" s="100"/>
      <c r="E309" s="100"/>
      <c r="F309" s="105" t="n">
        <f aca="false">F310</f>
        <v>18888.889</v>
      </c>
      <c r="G309" s="105" t="n">
        <f aca="false">G310</f>
        <v>1500</v>
      </c>
      <c r="H309" s="105" t="n">
        <f aca="false">H310</f>
        <v>1500</v>
      </c>
    </row>
    <row r="310" s="89" customFormat="true" ht="29.25" hidden="false" customHeight="true" outlineLevel="0" collapsed="false">
      <c r="A310" s="118" t="s">
        <v>379</v>
      </c>
      <c r="B310" s="103" t="s">
        <v>380</v>
      </c>
      <c r="C310" s="142"/>
      <c r="D310" s="142"/>
      <c r="E310" s="142"/>
      <c r="F310" s="108" t="n">
        <f aca="false">F312</f>
        <v>18888.889</v>
      </c>
      <c r="G310" s="108" t="n">
        <f aca="false">G312</f>
        <v>1500</v>
      </c>
      <c r="H310" s="108" t="n">
        <f aca="false">H312</f>
        <v>1500</v>
      </c>
    </row>
    <row r="311" s="89" customFormat="true" ht="24" hidden="false" customHeight="true" outlineLevel="0" collapsed="false">
      <c r="A311" s="118" t="s">
        <v>381</v>
      </c>
      <c r="B311" s="103" t="s">
        <v>382</v>
      </c>
      <c r="C311" s="142"/>
      <c r="D311" s="142"/>
      <c r="E311" s="142"/>
      <c r="F311" s="108" t="n">
        <f aca="false">F312</f>
        <v>18888.889</v>
      </c>
      <c r="G311" s="108" t="n">
        <f aca="false">G312</f>
        <v>1500</v>
      </c>
      <c r="H311" s="108" t="n">
        <f aca="false">H312</f>
        <v>1500</v>
      </c>
    </row>
    <row r="312" s="89" customFormat="true" ht="25.5" hidden="false" customHeight="false" outlineLevel="0" collapsed="false">
      <c r="A312" s="187" t="s">
        <v>249</v>
      </c>
      <c r="B312" s="142" t="s">
        <v>382</v>
      </c>
      <c r="C312" s="142" t="s">
        <v>250</v>
      </c>
      <c r="D312" s="142"/>
      <c r="E312" s="142"/>
      <c r="F312" s="108" t="n">
        <f aca="false">F313</f>
        <v>18888.889</v>
      </c>
      <c r="G312" s="108" t="n">
        <f aca="false">G313</f>
        <v>1500</v>
      </c>
      <c r="H312" s="108" t="n">
        <f aca="false">H313</f>
        <v>1500</v>
      </c>
    </row>
    <row r="313" s="89" customFormat="true" ht="33.75" hidden="false" customHeight="true" outlineLevel="0" collapsed="false">
      <c r="A313" s="156" t="s">
        <v>206</v>
      </c>
      <c r="B313" s="142" t="s">
        <v>382</v>
      </c>
      <c r="C313" s="104" t="s">
        <v>251</v>
      </c>
      <c r="D313" s="142"/>
      <c r="E313" s="142"/>
      <c r="F313" s="108" t="n">
        <f aca="false">F314</f>
        <v>18888.889</v>
      </c>
      <c r="G313" s="108" t="n">
        <f aca="false">G314</f>
        <v>1500</v>
      </c>
      <c r="H313" s="108" t="n">
        <f aca="false">H314</f>
        <v>1500</v>
      </c>
    </row>
    <row r="314" s="89" customFormat="true" ht="21.75" hidden="false" customHeight="true" outlineLevel="0" collapsed="false">
      <c r="A314" s="156" t="s">
        <v>315</v>
      </c>
      <c r="B314" s="142" t="s">
        <v>382</v>
      </c>
      <c r="C314" s="104" t="s">
        <v>251</v>
      </c>
      <c r="D314" s="142" t="s">
        <v>301</v>
      </c>
      <c r="E314" s="142" t="s">
        <v>185</v>
      </c>
      <c r="F314" s="108" t="n">
        <f aca="false">1888.889+17000</f>
        <v>18888.889</v>
      </c>
      <c r="G314" s="108" t="n">
        <v>1500</v>
      </c>
      <c r="H314" s="108" t="n">
        <v>1500</v>
      </c>
    </row>
    <row r="315" s="89" customFormat="true" ht="15.75" hidden="false" customHeight="false" outlineLevel="0" collapsed="false">
      <c r="A315" s="208" t="s">
        <v>383</v>
      </c>
      <c r="B315" s="209"/>
      <c r="C315" s="209"/>
      <c r="D315" s="209"/>
      <c r="E315" s="210"/>
      <c r="F315" s="211" t="n">
        <f aca="false">F316+F383+F406</f>
        <v>80040.30865</v>
      </c>
      <c r="G315" s="211" t="n">
        <f aca="false">G316+G383+G406</f>
        <v>73994.2493</v>
      </c>
      <c r="H315" s="211" t="n">
        <f aca="false">H316+H383+H406</f>
        <v>75774.1673</v>
      </c>
    </row>
    <row r="316" s="89" customFormat="true" ht="46.5" hidden="false" customHeight="true" outlineLevel="0" collapsed="false">
      <c r="A316" s="179" t="s">
        <v>384</v>
      </c>
      <c r="B316" s="212" t="s">
        <v>385</v>
      </c>
      <c r="C316" s="212"/>
      <c r="D316" s="212"/>
      <c r="E316" s="212"/>
      <c r="F316" s="213" t="n">
        <f aca="false">F328+F377+F317</f>
        <v>56430.7625</v>
      </c>
      <c r="G316" s="213" t="n">
        <f aca="false">G328+G377+G317</f>
        <v>54695.8035</v>
      </c>
      <c r="H316" s="213" t="n">
        <f aca="false">H328+H377+H317</f>
        <v>55117.0055</v>
      </c>
    </row>
    <row r="317" s="89" customFormat="true" ht="30.75" hidden="false" customHeight="true" outlineLevel="0" collapsed="false">
      <c r="A317" s="214" t="s">
        <v>386</v>
      </c>
      <c r="B317" s="215" t="s">
        <v>387</v>
      </c>
      <c r="C317" s="215"/>
      <c r="D317" s="215"/>
      <c r="E317" s="215"/>
      <c r="F317" s="216" t="n">
        <f aca="false">F318</f>
        <v>3070.573</v>
      </c>
      <c r="G317" s="216" t="n">
        <f aca="false">G318</f>
        <v>3070.573</v>
      </c>
      <c r="H317" s="216" t="n">
        <f aca="false">H318</f>
        <v>3070.573</v>
      </c>
    </row>
    <row r="318" s="89" customFormat="true" ht="22.5" hidden="false" customHeight="true" outlineLevel="0" collapsed="false">
      <c r="A318" s="99" t="s">
        <v>388</v>
      </c>
      <c r="B318" s="100" t="s">
        <v>389</v>
      </c>
      <c r="C318" s="100"/>
      <c r="D318" s="100"/>
      <c r="E318" s="100"/>
      <c r="F318" s="217" t="n">
        <f aca="false">F319</f>
        <v>3070.573</v>
      </c>
      <c r="G318" s="217" t="n">
        <f aca="false">G319</f>
        <v>3070.573</v>
      </c>
      <c r="H318" s="217" t="n">
        <f aca="false">H319</f>
        <v>3070.573</v>
      </c>
    </row>
    <row r="319" s="89" customFormat="true" ht="21.75" hidden="false" customHeight="true" outlineLevel="0" collapsed="false">
      <c r="A319" s="102" t="s">
        <v>386</v>
      </c>
      <c r="B319" s="104" t="s">
        <v>390</v>
      </c>
      <c r="C319" s="104"/>
      <c r="D319" s="104"/>
      <c r="E319" s="104"/>
      <c r="F319" s="218" t="n">
        <f aca="false">F320+F323+F326</f>
        <v>3070.573</v>
      </c>
      <c r="G319" s="218" t="n">
        <f aca="false">G320+G323+G326</f>
        <v>3070.573</v>
      </c>
      <c r="H319" s="218" t="n">
        <f aca="false">H320+H323+H326</f>
        <v>3070.573</v>
      </c>
    </row>
    <row r="320" s="89" customFormat="true" ht="62.25" hidden="false" customHeight="true" outlineLevel="0" collapsed="false">
      <c r="A320" s="102" t="s">
        <v>391</v>
      </c>
      <c r="B320" s="104" t="s">
        <v>390</v>
      </c>
      <c r="C320" s="104" t="s">
        <v>392</v>
      </c>
      <c r="D320" s="104"/>
      <c r="E320" s="104"/>
      <c r="F320" s="218" t="n">
        <f aca="false">F321</f>
        <v>3070.573</v>
      </c>
      <c r="G320" s="218" t="n">
        <f aca="false">G321</f>
        <v>3070.573</v>
      </c>
      <c r="H320" s="218" t="n">
        <f aca="false">H321</f>
        <v>3070.573</v>
      </c>
    </row>
    <row r="321" s="89" customFormat="true" ht="33" hidden="false" customHeight="true" outlineLevel="0" collapsed="false">
      <c r="A321" s="109" t="s">
        <v>393</v>
      </c>
      <c r="B321" s="104" t="s">
        <v>390</v>
      </c>
      <c r="C321" s="104" t="s">
        <v>394</v>
      </c>
      <c r="D321" s="104"/>
      <c r="E321" s="104"/>
      <c r="F321" s="218" t="n">
        <f aca="false">F322</f>
        <v>3070.573</v>
      </c>
      <c r="G321" s="218" t="n">
        <f aca="false">G322</f>
        <v>3070.573</v>
      </c>
      <c r="H321" s="218" t="n">
        <f aca="false">H322</f>
        <v>3070.573</v>
      </c>
    </row>
    <row r="322" s="89" customFormat="true" ht="33" hidden="false" customHeight="true" outlineLevel="0" collapsed="false">
      <c r="A322" s="102" t="s">
        <v>395</v>
      </c>
      <c r="B322" s="104" t="s">
        <v>390</v>
      </c>
      <c r="C322" s="104" t="s">
        <v>394</v>
      </c>
      <c r="D322" s="104" t="s">
        <v>140</v>
      </c>
      <c r="E322" s="104" t="s">
        <v>158</v>
      </c>
      <c r="F322" s="218" t="n">
        <v>3070.573</v>
      </c>
      <c r="G322" s="218" t="n">
        <v>3070.573</v>
      </c>
      <c r="H322" s="218" t="n">
        <v>3070.573</v>
      </c>
    </row>
    <row r="323" s="89" customFormat="true" ht="28.5" hidden="true" customHeight="true" outlineLevel="0" collapsed="false">
      <c r="A323" s="187" t="s">
        <v>249</v>
      </c>
      <c r="B323" s="104" t="s">
        <v>390</v>
      </c>
      <c r="C323" s="142" t="s">
        <v>250</v>
      </c>
      <c r="D323" s="142"/>
      <c r="E323" s="142"/>
      <c r="F323" s="108" t="n">
        <f aca="false">F324</f>
        <v>0</v>
      </c>
      <c r="G323" s="108" t="n">
        <f aca="false">G324</f>
        <v>0</v>
      </c>
      <c r="H323" s="108" t="n">
        <f aca="false">H324</f>
        <v>0</v>
      </c>
    </row>
    <row r="324" s="89" customFormat="true" ht="28.5" hidden="true" customHeight="true" outlineLevel="0" collapsed="false">
      <c r="A324" s="156" t="s">
        <v>206</v>
      </c>
      <c r="B324" s="104" t="s">
        <v>390</v>
      </c>
      <c r="C324" s="104" t="s">
        <v>251</v>
      </c>
      <c r="D324" s="142"/>
      <c r="E324" s="142"/>
      <c r="F324" s="108" t="n">
        <f aca="false">F325</f>
        <v>0</v>
      </c>
      <c r="G324" s="108" t="n">
        <f aca="false">G325</f>
        <v>0</v>
      </c>
      <c r="H324" s="108" t="n">
        <f aca="false">H325</f>
        <v>0</v>
      </c>
    </row>
    <row r="325" s="89" customFormat="true" ht="26.25" hidden="true" customHeight="true" outlineLevel="0" collapsed="false">
      <c r="A325" s="156" t="s">
        <v>395</v>
      </c>
      <c r="B325" s="104" t="s">
        <v>390</v>
      </c>
      <c r="C325" s="104" t="s">
        <v>251</v>
      </c>
      <c r="D325" s="142" t="s">
        <v>140</v>
      </c>
      <c r="E325" s="142" t="s">
        <v>158</v>
      </c>
      <c r="F325" s="108" t="n">
        <v>0</v>
      </c>
      <c r="G325" s="108" t="n">
        <v>0</v>
      </c>
      <c r="H325" s="108" t="n">
        <v>0</v>
      </c>
    </row>
    <row r="326" s="89" customFormat="true" ht="25.5" hidden="true" customHeight="true" outlineLevel="0" collapsed="false">
      <c r="A326" s="109" t="s">
        <v>396</v>
      </c>
      <c r="B326" s="104" t="s">
        <v>390</v>
      </c>
      <c r="C326" s="104" t="s">
        <v>397</v>
      </c>
      <c r="D326" s="104"/>
      <c r="E326" s="104"/>
      <c r="F326" s="219" t="n">
        <f aca="false">F327</f>
        <v>0</v>
      </c>
      <c r="G326" s="219" t="n">
        <f aca="false">G327</f>
        <v>0</v>
      </c>
      <c r="H326" s="219" t="n">
        <f aca="false">H327</f>
        <v>0</v>
      </c>
    </row>
    <row r="327" s="89" customFormat="true" ht="33.75" hidden="true" customHeight="true" outlineLevel="0" collapsed="false">
      <c r="A327" s="156" t="s">
        <v>395</v>
      </c>
      <c r="B327" s="104" t="s">
        <v>390</v>
      </c>
      <c r="C327" s="104" t="s">
        <v>397</v>
      </c>
      <c r="D327" s="104" t="s">
        <v>140</v>
      </c>
      <c r="E327" s="104" t="s">
        <v>158</v>
      </c>
      <c r="F327" s="219" t="n">
        <v>0</v>
      </c>
      <c r="G327" s="219" t="n">
        <v>0</v>
      </c>
      <c r="H327" s="219" t="n">
        <v>0</v>
      </c>
    </row>
    <row r="328" s="89" customFormat="true" ht="51" hidden="false" customHeight="true" outlineLevel="0" collapsed="false">
      <c r="A328" s="214" t="s">
        <v>398</v>
      </c>
      <c r="B328" s="215" t="s">
        <v>399</v>
      </c>
      <c r="C328" s="215"/>
      <c r="D328" s="215"/>
      <c r="E328" s="215"/>
      <c r="F328" s="216" t="n">
        <f aca="false">F329</f>
        <v>51127.10431</v>
      </c>
      <c r="G328" s="216" t="n">
        <f aca="false">G329</f>
        <v>49392.14531</v>
      </c>
      <c r="H328" s="216" t="n">
        <f aca="false">H329</f>
        <v>49813.34731</v>
      </c>
    </row>
    <row r="329" s="89" customFormat="true" ht="15.75" hidden="false" customHeight="false" outlineLevel="0" collapsed="false">
      <c r="A329" s="99" t="s">
        <v>388</v>
      </c>
      <c r="B329" s="100" t="s">
        <v>400</v>
      </c>
      <c r="C329" s="100"/>
      <c r="D329" s="100"/>
      <c r="E329" s="100"/>
      <c r="F329" s="217" t="n">
        <f aca="false">F330+F351+F355+F359+F363+F370</f>
        <v>51127.10431</v>
      </c>
      <c r="G329" s="217" t="n">
        <f aca="false">G330+G351+G355+G359+G363+G370</f>
        <v>49392.14531</v>
      </c>
      <c r="H329" s="217" t="n">
        <f aca="false">H330+H351+H355+H359+H363+H370</f>
        <v>49813.34731</v>
      </c>
    </row>
    <row r="330" s="89" customFormat="true" ht="25.5" hidden="false" customHeight="true" outlineLevel="0" collapsed="false">
      <c r="A330" s="102" t="s">
        <v>401</v>
      </c>
      <c r="B330" s="104" t="s">
        <v>402</v>
      </c>
      <c r="C330" s="104"/>
      <c r="D330" s="104"/>
      <c r="E330" s="104"/>
      <c r="F330" s="218" t="n">
        <f aca="false">F331+F346+F339</f>
        <v>46465.54531</v>
      </c>
      <c r="G330" s="218" t="n">
        <f aca="false">G331+G346+G339</f>
        <v>46565.54531</v>
      </c>
      <c r="H330" s="218" t="n">
        <f aca="false">H331+H346+H339</f>
        <v>46986.74731</v>
      </c>
    </row>
    <row r="331" s="89" customFormat="true" ht="62.25" hidden="false" customHeight="true" outlineLevel="0" collapsed="false">
      <c r="A331" s="102" t="s">
        <v>391</v>
      </c>
      <c r="B331" s="104" t="s">
        <v>402</v>
      </c>
      <c r="C331" s="104" t="s">
        <v>392</v>
      </c>
      <c r="D331" s="104"/>
      <c r="E331" s="104"/>
      <c r="F331" s="218" t="n">
        <f aca="false">F334+F332</f>
        <v>37483.66731</v>
      </c>
      <c r="G331" s="218" t="n">
        <f aca="false">G334+G332</f>
        <v>37483.66731</v>
      </c>
      <c r="H331" s="218" t="n">
        <f aca="false">H334+H332</f>
        <v>37483.66731</v>
      </c>
    </row>
    <row r="332" s="89" customFormat="true" ht="27.75" hidden="false" customHeight="true" outlineLevel="0" collapsed="false">
      <c r="A332" s="109" t="s">
        <v>393</v>
      </c>
      <c r="B332" s="104" t="s">
        <v>402</v>
      </c>
      <c r="C332" s="104" t="s">
        <v>394</v>
      </c>
      <c r="D332" s="104"/>
      <c r="E332" s="104"/>
      <c r="F332" s="218" t="n">
        <f aca="false">F333</f>
        <v>1091.88194</v>
      </c>
      <c r="G332" s="218" t="n">
        <f aca="false">G333</f>
        <v>1091.88194</v>
      </c>
      <c r="H332" s="218" t="n">
        <f aca="false">H333</f>
        <v>1091.88194</v>
      </c>
    </row>
    <row r="333" s="89" customFormat="true" ht="43.5" hidden="false" customHeight="true" outlineLevel="0" collapsed="false">
      <c r="A333" s="102" t="s">
        <v>403</v>
      </c>
      <c r="B333" s="104" t="s">
        <v>402</v>
      </c>
      <c r="C333" s="104" t="s">
        <v>394</v>
      </c>
      <c r="D333" s="104" t="s">
        <v>140</v>
      </c>
      <c r="E333" s="104" t="s">
        <v>185</v>
      </c>
      <c r="F333" s="218" t="n">
        <v>1091.88194</v>
      </c>
      <c r="G333" s="218" t="n">
        <v>1091.88194</v>
      </c>
      <c r="H333" s="218" t="n">
        <v>1091.88194</v>
      </c>
    </row>
    <row r="334" s="89" customFormat="true" ht="29.25" hidden="false" customHeight="true" outlineLevel="0" collapsed="false">
      <c r="A334" s="109" t="s">
        <v>393</v>
      </c>
      <c r="B334" s="104" t="s">
        <v>402</v>
      </c>
      <c r="C334" s="104" t="s">
        <v>394</v>
      </c>
      <c r="D334" s="104"/>
      <c r="E334" s="104"/>
      <c r="F334" s="218" t="n">
        <f aca="false">F335</f>
        <v>36391.78537</v>
      </c>
      <c r="G334" s="218" t="n">
        <f aca="false">G335</f>
        <v>36391.78537</v>
      </c>
      <c r="H334" s="218" t="n">
        <f aca="false">H335</f>
        <v>36391.78537</v>
      </c>
    </row>
    <row r="335" s="89" customFormat="true" ht="39.75" hidden="false" customHeight="true" outlineLevel="0" collapsed="false">
      <c r="A335" s="102" t="s">
        <v>404</v>
      </c>
      <c r="B335" s="104" t="s">
        <v>402</v>
      </c>
      <c r="C335" s="104" t="s">
        <v>394</v>
      </c>
      <c r="D335" s="104" t="s">
        <v>140</v>
      </c>
      <c r="E335" s="104" t="s">
        <v>168</v>
      </c>
      <c r="F335" s="218" t="n">
        <f aca="false">34571.17532+1820.61005</f>
        <v>36391.78537</v>
      </c>
      <c r="G335" s="218" t="n">
        <f aca="false">34571.17532+1820.61005</f>
        <v>36391.78537</v>
      </c>
      <c r="H335" s="218" t="n">
        <f aca="false">34571.17532+1820.61005</f>
        <v>36391.78537</v>
      </c>
    </row>
    <row r="336" s="89" customFormat="true" ht="20.25" hidden="true" customHeight="true" outlineLevel="0" collapsed="false">
      <c r="A336" s="102" t="s">
        <v>183</v>
      </c>
      <c r="B336" s="104" t="s">
        <v>402</v>
      </c>
      <c r="C336" s="104" t="s">
        <v>405</v>
      </c>
      <c r="D336" s="104"/>
      <c r="E336" s="104"/>
      <c r="F336" s="218" t="n">
        <f aca="false">F337</f>
        <v>0</v>
      </c>
      <c r="G336" s="218" t="n">
        <f aca="false">G337</f>
        <v>0</v>
      </c>
      <c r="H336" s="218" t="n">
        <f aca="false">H337</f>
        <v>0</v>
      </c>
    </row>
    <row r="337" s="89" customFormat="true" ht="21.75" hidden="true" customHeight="true" outlineLevel="0" collapsed="false">
      <c r="A337" s="220" t="s">
        <v>186</v>
      </c>
      <c r="B337" s="104" t="s">
        <v>402</v>
      </c>
      <c r="C337" s="104" t="s">
        <v>406</v>
      </c>
      <c r="D337" s="104"/>
      <c r="E337" s="104"/>
      <c r="F337" s="218" t="n">
        <f aca="false">F338</f>
        <v>0</v>
      </c>
      <c r="G337" s="218" t="n">
        <f aca="false">G338</f>
        <v>0</v>
      </c>
      <c r="H337" s="218" t="n">
        <f aca="false">H338</f>
        <v>0</v>
      </c>
    </row>
    <row r="338" s="89" customFormat="true" ht="22.5" hidden="true" customHeight="true" outlineLevel="0" collapsed="false">
      <c r="A338" s="102" t="s">
        <v>404</v>
      </c>
      <c r="B338" s="104" t="s">
        <v>402</v>
      </c>
      <c r="C338" s="104" t="s">
        <v>406</v>
      </c>
      <c r="D338" s="104" t="s">
        <v>140</v>
      </c>
      <c r="E338" s="104" t="s">
        <v>168</v>
      </c>
      <c r="F338" s="218" t="n">
        <v>0</v>
      </c>
      <c r="G338" s="218" t="n">
        <v>0</v>
      </c>
      <c r="H338" s="218" t="n">
        <v>0</v>
      </c>
    </row>
    <row r="339" s="89" customFormat="true" ht="63.75" hidden="false" customHeight="true" outlineLevel="0" collapsed="false">
      <c r="A339" s="102" t="s">
        <v>391</v>
      </c>
      <c r="B339" s="104" t="s">
        <v>402</v>
      </c>
      <c r="C339" s="104" t="s">
        <v>250</v>
      </c>
      <c r="D339" s="104"/>
      <c r="E339" s="104"/>
      <c r="F339" s="218" t="n">
        <f aca="false">F340+F343</f>
        <v>8624.878</v>
      </c>
      <c r="G339" s="218" t="n">
        <f aca="false">G340+G343</f>
        <v>8724.878</v>
      </c>
      <c r="H339" s="218" t="n">
        <f aca="false">H340+H343</f>
        <v>9146.08</v>
      </c>
    </row>
    <row r="340" s="89" customFormat="true" ht="25.5" hidden="false" customHeight="false" outlineLevel="0" collapsed="false">
      <c r="A340" s="106" t="s">
        <v>141</v>
      </c>
      <c r="B340" s="104" t="s">
        <v>402</v>
      </c>
      <c r="C340" s="104" t="s">
        <v>250</v>
      </c>
      <c r="D340" s="104"/>
      <c r="E340" s="104"/>
      <c r="F340" s="218" t="n">
        <f aca="false">F341</f>
        <v>7884.878</v>
      </c>
      <c r="G340" s="218" t="n">
        <f aca="false">G341</f>
        <v>8184.878</v>
      </c>
      <c r="H340" s="218" t="n">
        <f aca="false">H341</f>
        <v>8606.08</v>
      </c>
    </row>
    <row r="341" s="89" customFormat="true" ht="25.5" hidden="false" customHeight="false" outlineLevel="0" collapsed="false">
      <c r="A341" s="109" t="s">
        <v>206</v>
      </c>
      <c r="B341" s="104" t="s">
        <v>402</v>
      </c>
      <c r="C341" s="104" t="s">
        <v>251</v>
      </c>
      <c r="D341" s="104"/>
      <c r="E341" s="104"/>
      <c r="F341" s="218" t="n">
        <f aca="false">F342</f>
        <v>7884.878</v>
      </c>
      <c r="G341" s="218" t="n">
        <f aca="false">G342</f>
        <v>8184.878</v>
      </c>
      <c r="H341" s="218" t="n">
        <f aca="false">H342</f>
        <v>8606.08</v>
      </c>
    </row>
    <row r="342" s="89" customFormat="true" ht="38.25" hidden="false" customHeight="false" outlineLevel="0" collapsed="false">
      <c r="A342" s="102" t="s">
        <v>404</v>
      </c>
      <c r="B342" s="104" t="s">
        <v>402</v>
      </c>
      <c r="C342" s="104" t="s">
        <v>251</v>
      </c>
      <c r="D342" s="104" t="s">
        <v>140</v>
      </c>
      <c r="E342" s="104" t="s">
        <v>168</v>
      </c>
      <c r="F342" s="218" t="n">
        <v>7884.878</v>
      </c>
      <c r="G342" s="218" t="n">
        <f aca="false">7884.878+300</f>
        <v>8184.878</v>
      </c>
      <c r="H342" s="218" t="n">
        <v>8606.08</v>
      </c>
    </row>
    <row r="343" s="89" customFormat="true" ht="36.75" hidden="false" customHeight="true" outlineLevel="0" collapsed="false">
      <c r="A343" s="187" t="s">
        <v>249</v>
      </c>
      <c r="B343" s="104" t="s">
        <v>402</v>
      </c>
      <c r="C343" s="142" t="s">
        <v>250</v>
      </c>
      <c r="D343" s="104"/>
      <c r="E343" s="104"/>
      <c r="F343" s="218" t="n">
        <f aca="false">F345</f>
        <v>740</v>
      </c>
      <c r="G343" s="218" t="n">
        <f aca="false">G345</f>
        <v>540</v>
      </c>
      <c r="H343" s="218" t="n">
        <f aca="false">H345</f>
        <v>540</v>
      </c>
    </row>
    <row r="344" s="89" customFormat="true" ht="28.5" hidden="false" customHeight="true" outlineLevel="0" collapsed="false">
      <c r="A344" s="156" t="s">
        <v>206</v>
      </c>
      <c r="B344" s="104" t="s">
        <v>402</v>
      </c>
      <c r="C344" s="104" t="s">
        <v>251</v>
      </c>
      <c r="D344" s="104"/>
      <c r="E344" s="104"/>
      <c r="F344" s="218" t="n">
        <f aca="false">F345</f>
        <v>740</v>
      </c>
      <c r="G344" s="218" t="n">
        <f aca="false">G345</f>
        <v>540</v>
      </c>
      <c r="H344" s="218" t="n">
        <f aca="false">H345</f>
        <v>540</v>
      </c>
    </row>
    <row r="345" s="89" customFormat="true" ht="38.25" hidden="false" customHeight="false" outlineLevel="0" collapsed="false">
      <c r="A345" s="102" t="s">
        <v>403</v>
      </c>
      <c r="B345" s="104" t="s">
        <v>402</v>
      </c>
      <c r="C345" s="104" t="s">
        <v>251</v>
      </c>
      <c r="D345" s="104" t="s">
        <v>140</v>
      </c>
      <c r="E345" s="104" t="s">
        <v>185</v>
      </c>
      <c r="F345" s="218" t="n">
        <v>740</v>
      </c>
      <c r="G345" s="218" t="n">
        <v>540</v>
      </c>
      <c r="H345" s="218" t="n">
        <v>540</v>
      </c>
    </row>
    <row r="346" s="89" customFormat="true" ht="21.75" hidden="false" customHeight="true" outlineLevel="0" collapsed="false">
      <c r="A346" s="106" t="s">
        <v>143</v>
      </c>
      <c r="B346" s="104" t="s">
        <v>402</v>
      </c>
      <c r="C346" s="104" t="s">
        <v>407</v>
      </c>
      <c r="D346" s="104"/>
      <c r="E346" s="104"/>
      <c r="F346" s="218" t="n">
        <f aca="false">F347+F349</f>
        <v>357</v>
      </c>
      <c r="G346" s="218" t="n">
        <f aca="false">G347+G349</f>
        <v>357</v>
      </c>
      <c r="H346" s="218" t="n">
        <f aca="false">H347+H349</f>
        <v>357</v>
      </c>
    </row>
    <row r="347" s="89" customFormat="true" ht="19.5" hidden="true" customHeight="true" outlineLevel="0" collapsed="false">
      <c r="A347" s="106" t="s">
        <v>408</v>
      </c>
      <c r="B347" s="104" t="s">
        <v>402</v>
      </c>
      <c r="C347" s="104" t="s">
        <v>409</v>
      </c>
      <c r="D347" s="104"/>
      <c r="E347" s="104"/>
      <c r="F347" s="218" t="n">
        <f aca="false">F348</f>
        <v>0</v>
      </c>
      <c r="G347" s="218" t="n">
        <f aca="false">G348</f>
        <v>0</v>
      </c>
      <c r="H347" s="218" t="n">
        <f aca="false">H348</f>
        <v>0</v>
      </c>
    </row>
    <row r="348" s="89" customFormat="true" ht="23.25" hidden="true" customHeight="true" outlineLevel="0" collapsed="false">
      <c r="A348" s="102" t="s">
        <v>410</v>
      </c>
      <c r="B348" s="104" t="s">
        <v>402</v>
      </c>
      <c r="C348" s="104" t="s">
        <v>409</v>
      </c>
      <c r="D348" s="104" t="s">
        <v>140</v>
      </c>
      <c r="E348" s="104" t="s">
        <v>168</v>
      </c>
      <c r="F348" s="218" t="n">
        <v>0</v>
      </c>
      <c r="G348" s="218" t="n">
        <v>0</v>
      </c>
      <c r="H348" s="218" t="n">
        <v>0</v>
      </c>
    </row>
    <row r="349" s="89" customFormat="true" ht="15.75" hidden="false" customHeight="false" outlineLevel="0" collapsed="false">
      <c r="A349" s="109" t="s">
        <v>396</v>
      </c>
      <c r="B349" s="104" t="s">
        <v>402</v>
      </c>
      <c r="C349" s="104" t="s">
        <v>397</v>
      </c>
      <c r="D349" s="104"/>
      <c r="E349" s="104"/>
      <c r="F349" s="218" t="n">
        <f aca="false">F350</f>
        <v>357</v>
      </c>
      <c r="G349" s="218" t="n">
        <f aca="false">G350</f>
        <v>357</v>
      </c>
      <c r="H349" s="218" t="n">
        <f aca="false">H350</f>
        <v>357</v>
      </c>
    </row>
    <row r="350" s="89" customFormat="true" ht="38.25" hidden="false" customHeight="false" outlineLevel="0" collapsed="false">
      <c r="A350" s="102" t="s">
        <v>404</v>
      </c>
      <c r="B350" s="104" t="s">
        <v>402</v>
      </c>
      <c r="C350" s="104" t="s">
        <v>397</v>
      </c>
      <c r="D350" s="104" t="s">
        <v>140</v>
      </c>
      <c r="E350" s="104" t="s">
        <v>168</v>
      </c>
      <c r="F350" s="218" t="n">
        <v>357</v>
      </c>
      <c r="G350" s="218" t="n">
        <v>357</v>
      </c>
      <c r="H350" s="218" t="n">
        <v>357</v>
      </c>
    </row>
    <row r="351" s="89" customFormat="true" ht="41.25" hidden="false" customHeight="true" outlineLevel="0" collapsed="false">
      <c r="A351" s="221" t="s">
        <v>411</v>
      </c>
      <c r="B351" s="104" t="s">
        <v>412</v>
      </c>
      <c r="C351" s="104"/>
      <c r="D351" s="104"/>
      <c r="E351" s="104"/>
      <c r="F351" s="218" t="n">
        <f aca="false">F353</f>
        <v>93.351</v>
      </c>
      <c r="G351" s="218" t="n">
        <f aca="false">G353</f>
        <v>0</v>
      </c>
      <c r="H351" s="218" t="n">
        <f aca="false">H353</f>
        <v>0</v>
      </c>
    </row>
    <row r="352" s="89" customFormat="true" ht="18" hidden="false" customHeight="true" outlineLevel="0" collapsed="false">
      <c r="A352" s="222" t="s">
        <v>413</v>
      </c>
      <c r="B352" s="104" t="s">
        <v>412</v>
      </c>
      <c r="C352" s="104" t="s">
        <v>414</v>
      </c>
      <c r="D352" s="104"/>
      <c r="E352" s="104"/>
      <c r="F352" s="218" t="n">
        <f aca="false">F353</f>
        <v>93.351</v>
      </c>
      <c r="G352" s="218" t="n">
        <f aca="false">G353</f>
        <v>0</v>
      </c>
      <c r="H352" s="218" t="n">
        <f aca="false">H353</f>
        <v>0</v>
      </c>
    </row>
    <row r="353" s="89" customFormat="true" ht="15.75" hidden="false" customHeight="false" outlineLevel="0" collapsed="false">
      <c r="A353" s="109" t="s">
        <v>415</v>
      </c>
      <c r="B353" s="104" t="s">
        <v>412</v>
      </c>
      <c r="C353" s="104" t="s">
        <v>416</v>
      </c>
      <c r="D353" s="104"/>
      <c r="E353" s="104"/>
      <c r="F353" s="218" t="n">
        <f aca="false">F354</f>
        <v>93.351</v>
      </c>
      <c r="G353" s="218" t="n">
        <f aca="false">G354</f>
        <v>0</v>
      </c>
      <c r="H353" s="218" t="n">
        <f aca="false">H354</f>
        <v>0</v>
      </c>
    </row>
    <row r="354" s="89" customFormat="true" ht="38.25" hidden="false" customHeight="false" outlineLevel="0" collapsed="false">
      <c r="A354" s="102" t="s">
        <v>404</v>
      </c>
      <c r="B354" s="104" t="s">
        <v>412</v>
      </c>
      <c r="C354" s="104" t="s">
        <v>416</v>
      </c>
      <c r="D354" s="104" t="s">
        <v>140</v>
      </c>
      <c r="E354" s="104" t="s">
        <v>168</v>
      </c>
      <c r="F354" s="218" t="n">
        <v>93.351</v>
      </c>
      <c r="G354" s="218" t="n">
        <v>0</v>
      </c>
      <c r="H354" s="218" t="n">
        <v>0</v>
      </c>
    </row>
    <row r="355" s="89" customFormat="true" ht="42" hidden="false" customHeight="true" outlineLevel="0" collapsed="false">
      <c r="A355" s="221" t="s">
        <v>417</v>
      </c>
      <c r="B355" s="104" t="s">
        <v>418</v>
      </c>
      <c r="C355" s="104"/>
      <c r="D355" s="104"/>
      <c r="E355" s="104"/>
      <c r="F355" s="218" t="n">
        <f aca="false">F357</f>
        <v>632.3</v>
      </c>
      <c r="G355" s="218" t="n">
        <f aca="false">G357</f>
        <v>0</v>
      </c>
      <c r="H355" s="218" t="n">
        <f aca="false">H357</f>
        <v>0</v>
      </c>
    </row>
    <row r="356" s="89" customFormat="true" ht="25.5" hidden="false" customHeight="false" outlineLevel="0" collapsed="false">
      <c r="A356" s="222" t="s">
        <v>413</v>
      </c>
      <c r="B356" s="104" t="s">
        <v>418</v>
      </c>
      <c r="C356" s="104" t="s">
        <v>414</v>
      </c>
      <c r="D356" s="104"/>
      <c r="E356" s="104"/>
      <c r="F356" s="218" t="n">
        <f aca="false">F357</f>
        <v>632.3</v>
      </c>
      <c r="G356" s="218" t="n">
        <f aca="false">G357</f>
        <v>0</v>
      </c>
      <c r="H356" s="218" t="n">
        <f aca="false">H357</f>
        <v>0</v>
      </c>
    </row>
    <row r="357" s="89" customFormat="true" ht="15.75" hidden="false" customHeight="false" outlineLevel="0" collapsed="false">
      <c r="A357" s="109" t="s">
        <v>415</v>
      </c>
      <c r="B357" s="104" t="s">
        <v>418</v>
      </c>
      <c r="C357" s="104" t="s">
        <v>416</v>
      </c>
      <c r="D357" s="104"/>
      <c r="E357" s="104"/>
      <c r="F357" s="218" t="n">
        <f aca="false">F358</f>
        <v>632.3</v>
      </c>
      <c r="G357" s="218" t="n">
        <f aca="false">G358</f>
        <v>0</v>
      </c>
      <c r="H357" s="218" t="n">
        <f aca="false">H358</f>
        <v>0</v>
      </c>
    </row>
    <row r="358" s="89" customFormat="true" ht="38.25" hidden="false" customHeight="false" outlineLevel="0" collapsed="false">
      <c r="A358" s="102" t="s">
        <v>404</v>
      </c>
      <c r="B358" s="104" t="s">
        <v>418</v>
      </c>
      <c r="C358" s="104" t="s">
        <v>416</v>
      </c>
      <c r="D358" s="104" t="s">
        <v>140</v>
      </c>
      <c r="E358" s="104" t="s">
        <v>168</v>
      </c>
      <c r="F358" s="218" t="n">
        <v>632.3</v>
      </c>
      <c r="G358" s="218" t="n">
        <v>0</v>
      </c>
      <c r="H358" s="218" t="n">
        <v>0</v>
      </c>
    </row>
    <row r="359" s="89" customFormat="true" ht="38.25" hidden="false" customHeight="false" outlineLevel="0" collapsed="false">
      <c r="A359" s="221" t="s">
        <v>419</v>
      </c>
      <c r="B359" s="104" t="s">
        <v>420</v>
      </c>
      <c r="C359" s="104"/>
      <c r="D359" s="104"/>
      <c r="E359" s="104"/>
      <c r="F359" s="218" t="n">
        <f aca="false">F361</f>
        <v>1109.308</v>
      </c>
      <c r="G359" s="218" t="n">
        <f aca="false">G361</f>
        <v>0</v>
      </c>
      <c r="H359" s="218" t="n">
        <f aca="false">H361</f>
        <v>0</v>
      </c>
    </row>
    <row r="360" s="89" customFormat="true" ht="20.25" hidden="false" customHeight="true" outlineLevel="0" collapsed="false">
      <c r="A360" s="222" t="s">
        <v>413</v>
      </c>
      <c r="B360" s="104" t="s">
        <v>420</v>
      </c>
      <c r="C360" s="104" t="s">
        <v>414</v>
      </c>
      <c r="D360" s="104"/>
      <c r="E360" s="104"/>
      <c r="F360" s="218" t="n">
        <f aca="false">F361</f>
        <v>1109.308</v>
      </c>
      <c r="G360" s="218" t="n">
        <f aca="false">G361</f>
        <v>0</v>
      </c>
      <c r="H360" s="218" t="n">
        <f aca="false">H361</f>
        <v>0</v>
      </c>
    </row>
    <row r="361" s="89" customFormat="true" ht="15.75" hidden="false" customHeight="false" outlineLevel="0" collapsed="false">
      <c r="A361" s="109" t="s">
        <v>415</v>
      </c>
      <c r="B361" s="104" t="s">
        <v>420</v>
      </c>
      <c r="C361" s="104" t="s">
        <v>416</v>
      </c>
      <c r="D361" s="104"/>
      <c r="E361" s="104"/>
      <c r="F361" s="218" t="n">
        <f aca="false">F362</f>
        <v>1109.308</v>
      </c>
      <c r="G361" s="218" t="n">
        <f aca="false">G362</f>
        <v>0</v>
      </c>
      <c r="H361" s="218" t="n">
        <f aca="false">H362</f>
        <v>0</v>
      </c>
    </row>
    <row r="362" s="89" customFormat="true" ht="38.25" hidden="false" customHeight="true" outlineLevel="0" collapsed="false">
      <c r="A362" s="223" t="s">
        <v>421</v>
      </c>
      <c r="B362" s="224" t="s">
        <v>420</v>
      </c>
      <c r="C362" s="224" t="s">
        <v>416</v>
      </c>
      <c r="D362" s="224" t="s">
        <v>140</v>
      </c>
      <c r="E362" s="224" t="s">
        <v>422</v>
      </c>
      <c r="F362" s="225" t="n">
        <v>1109.308</v>
      </c>
      <c r="G362" s="225" t="n">
        <v>0</v>
      </c>
      <c r="H362" s="225" t="n">
        <v>0</v>
      </c>
    </row>
    <row r="363" s="228" customFormat="true" ht="51.75" hidden="false" customHeight="true" outlineLevel="0" collapsed="false">
      <c r="A363" s="226" t="s">
        <v>423</v>
      </c>
      <c r="B363" s="111" t="s">
        <v>424</v>
      </c>
      <c r="C363" s="111"/>
      <c r="D363" s="104"/>
      <c r="E363" s="104"/>
      <c r="F363" s="227" t="n">
        <f aca="false">F364+F367</f>
        <v>2815.9</v>
      </c>
      <c r="G363" s="227" t="n">
        <f aca="false">G364+G367</f>
        <v>2815.9</v>
      </c>
      <c r="H363" s="227" t="n">
        <f aca="false">H364+H367</f>
        <v>2815.9</v>
      </c>
    </row>
    <row r="364" s="228" customFormat="true" ht="51.75" hidden="false" customHeight="true" outlineLevel="0" collapsed="false">
      <c r="A364" s="229" t="s">
        <v>391</v>
      </c>
      <c r="B364" s="111" t="s">
        <v>424</v>
      </c>
      <c r="C364" s="111" t="s">
        <v>392</v>
      </c>
      <c r="D364" s="104"/>
      <c r="E364" s="104"/>
      <c r="F364" s="227" t="n">
        <f aca="false">F365</f>
        <v>2681.81</v>
      </c>
      <c r="G364" s="227" t="n">
        <f aca="false">G365</f>
        <v>2681.81</v>
      </c>
      <c r="H364" s="227" t="n">
        <f aca="false">H365</f>
        <v>2681.81</v>
      </c>
    </row>
    <row r="365" s="228" customFormat="true" ht="24" hidden="false" customHeight="false" outlineLevel="0" collapsed="false">
      <c r="A365" s="230" t="s">
        <v>393</v>
      </c>
      <c r="B365" s="111" t="s">
        <v>424</v>
      </c>
      <c r="C365" s="111" t="s">
        <v>394</v>
      </c>
      <c r="D365" s="104"/>
      <c r="E365" s="104"/>
      <c r="F365" s="227" t="n">
        <f aca="false">F366</f>
        <v>2681.81</v>
      </c>
      <c r="G365" s="227" t="n">
        <f aca="false">G366</f>
        <v>2681.81</v>
      </c>
      <c r="H365" s="227" t="n">
        <f aca="false">H366</f>
        <v>2681.81</v>
      </c>
    </row>
    <row r="366" s="228" customFormat="true" ht="24" hidden="false" customHeight="false" outlineLevel="0" collapsed="false">
      <c r="A366" s="231" t="s">
        <v>252</v>
      </c>
      <c r="B366" s="111" t="s">
        <v>424</v>
      </c>
      <c r="C366" s="111" t="s">
        <v>394</v>
      </c>
      <c r="D366" s="104" t="s">
        <v>185</v>
      </c>
      <c r="E366" s="104" t="s">
        <v>253</v>
      </c>
      <c r="F366" s="227" t="n">
        <v>2681.81</v>
      </c>
      <c r="G366" s="227" t="n">
        <v>2681.81</v>
      </c>
      <c r="H366" s="227" t="n">
        <v>2681.81</v>
      </c>
    </row>
    <row r="367" s="228" customFormat="true" ht="24" hidden="false" customHeight="false" outlineLevel="0" collapsed="false">
      <c r="A367" s="231" t="s">
        <v>141</v>
      </c>
      <c r="B367" s="111" t="s">
        <v>424</v>
      </c>
      <c r="C367" s="111" t="s">
        <v>250</v>
      </c>
      <c r="D367" s="104"/>
      <c r="E367" s="104"/>
      <c r="F367" s="227" t="n">
        <f aca="false">F368</f>
        <v>134.09</v>
      </c>
      <c r="G367" s="227" t="n">
        <f aca="false">G368</f>
        <v>134.09</v>
      </c>
      <c r="H367" s="227" t="n">
        <f aca="false">H368</f>
        <v>134.09</v>
      </c>
    </row>
    <row r="368" s="228" customFormat="true" ht="24" hidden="false" customHeight="false" outlineLevel="0" collapsed="false">
      <c r="A368" s="230" t="s">
        <v>206</v>
      </c>
      <c r="B368" s="111" t="s">
        <v>424</v>
      </c>
      <c r="C368" s="111" t="s">
        <v>251</v>
      </c>
      <c r="D368" s="104"/>
      <c r="E368" s="104"/>
      <c r="F368" s="227" t="n">
        <f aca="false">F369</f>
        <v>134.09</v>
      </c>
      <c r="G368" s="227" t="n">
        <f aca="false">G369</f>
        <v>134.09</v>
      </c>
      <c r="H368" s="227" t="n">
        <f aca="false">H369</f>
        <v>134.09</v>
      </c>
    </row>
    <row r="369" s="228" customFormat="true" ht="30" hidden="false" customHeight="true" outlineLevel="0" collapsed="false">
      <c r="A369" s="231" t="s">
        <v>252</v>
      </c>
      <c r="B369" s="111" t="s">
        <v>424</v>
      </c>
      <c r="C369" s="111" t="s">
        <v>251</v>
      </c>
      <c r="D369" s="104" t="s">
        <v>185</v>
      </c>
      <c r="E369" s="104" t="s">
        <v>253</v>
      </c>
      <c r="F369" s="227" t="n">
        <v>134.09</v>
      </c>
      <c r="G369" s="227" t="n">
        <v>134.09</v>
      </c>
      <c r="H369" s="227" t="n">
        <v>134.09</v>
      </c>
    </row>
    <row r="370" s="228" customFormat="true" ht="40.5" hidden="false" customHeight="true" outlineLevel="0" collapsed="false">
      <c r="A370" s="232" t="s">
        <v>425</v>
      </c>
      <c r="B370" s="104" t="s">
        <v>426</v>
      </c>
      <c r="C370" s="104"/>
      <c r="D370" s="104"/>
      <c r="E370" s="104"/>
      <c r="F370" s="218" t="n">
        <f aca="false">F372+F375</f>
        <v>10.7</v>
      </c>
      <c r="G370" s="218" t="n">
        <f aca="false">G372+G375</f>
        <v>10.7</v>
      </c>
      <c r="H370" s="218" t="n">
        <f aca="false">H372+H375</f>
        <v>10.7</v>
      </c>
    </row>
    <row r="371" s="228" customFormat="true" ht="16.5" hidden="true" customHeight="true" outlineLevel="0" collapsed="false">
      <c r="A371" s="118" t="s">
        <v>391</v>
      </c>
      <c r="B371" s="104" t="s">
        <v>426</v>
      </c>
      <c r="C371" s="104" t="s">
        <v>392</v>
      </c>
      <c r="D371" s="104"/>
      <c r="E371" s="104"/>
      <c r="F371" s="218" t="n">
        <f aca="false">F372</f>
        <v>0</v>
      </c>
      <c r="G371" s="218" t="n">
        <f aca="false">G372</f>
        <v>0</v>
      </c>
      <c r="H371" s="218" t="n">
        <f aca="false">H372</f>
        <v>0</v>
      </c>
    </row>
    <row r="372" s="228" customFormat="true" ht="15.75" hidden="true" customHeight="true" outlineLevel="0" collapsed="false">
      <c r="A372" s="230" t="s">
        <v>393</v>
      </c>
      <c r="B372" s="104" t="s">
        <v>426</v>
      </c>
      <c r="C372" s="111" t="s">
        <v>394</v>
      </c>
      <c r="D372" s="104"/>
      <c r="E372" s="104"/>
      <c r="F372" s="218" t="n">
        <f aca="false">F373</f>
        <v>0</v>
      </c>
      <c r="G372" s="218" t="n">
        <f aca="false">G373</f>
        <v>0</v>
      </c>
      <c r="H372" s="218" t="n">
        <f aca="false">H373</f>
        <v>0</v>
      </c>
    </row>
    <row r="373" s="228" customFormat="true" ht="20.25" hidden="true" customHeight="true" outlineLevel="0" collapsed="false">
      <c r="A373" s="231" t="s">
        <v>252</v>
      </c>
      <c r="B373" s="104" t="s">
        <v>426</v>
      </c>
      <c r="C373" s="111" t="s">
        <v>394</v>
      </c>
      <c r="D373" s="104" t="s">
        <v>185</v>
      </c>
      <c r="E373" s="104" t="s">
        <v>253</v>
      </c>
      <c r="F373" s="218" t="n">
        <v>0</v>
      </c>
      <c r="G373" s="218" t="n">
        <v>0</v>
      </c>
      <c r="H373" s="218" t="n">
        <v>0</v>
      </c>
    </row>
    <row r="374" s="228" customFormat="true" ht="24" hidden="false" customHeight="false" outlineLevel="0" collapsed="false">
      <c r="A374" s="231" t="s">
        <v>141</v>
      </c>
      <c r="B374" s="104" t="s">
        <v>426</v>
      </c>
      <c r="C374" s="111" t="s">
        <v>250</v>
      </c>
      <c r="D374" s="104"/>
      <c r="E374" s="104"/>
      <c r="F374" s="218" t="n">
        <f aca="false">F375</f>
        <v>10.7</v>
      </c>
      <c r="G374" s="218" t="n">
        <f aca="false">G375</f>
        <v>10.7</v>
      </c>
      <c r="H374" s="218" t="n">
        <f aca="false">H375</f>
        <v>10.7</v>
      </c>
    </row>
    <row r="375" s="228" customFormat="true" ht="24" hidden="false" customHeight="false" outlineLevel="0" collapsed="false">
      <c r="A375" s="230" t="s">
        <v>206</v>
      </c>
      <c r="B375" s="104" t="s">
        <v>426</v>
      </c>
      <c r="C375" s="111" t="s">
        <v>251</v>
      </c>
      <c r="D375" s="104"/>
      <c r="E375" s="104"/>
      <c r="F375" s="218" t="n">
        <f aca="false">F376</f>
        <v>10.7</v>
      </c>
      <c r="G375" s="218" t="n">
        <f aca="false">G376</f>
        <v>10.7</v>
      </c>
      <c r="H375" s="218" t="n">
        <f aca="false">H376</f>
        <v>10.7</v>
      </c>
    </row>
    <row r="376" s="228" customFormat="true" ht="24" hidden="false" customHeight="false" outlineLevel="0" collapsed="false">
      <c r="A376" s="231" t="s">
        <v>252</v>
      </c>
      <c r="B376" s="104" t="s">
        <v>426</v>
      </c>
      <c r="C376" s="111" t="s">
        <v>251</v>
      </c>
      <c r="D376" s="104" t="s">
        <v>185</v>
      </c>
      <c r="E376" s="104" t="s">
        <v>253</v>
      </c>
      <c r="F376" s="218" t="n">
        <v>10.7</v>
      </c>
      <c r="G376" s="218" t="n">
        <v>10.7</v>
      </c>
      <c r="H376" s="218" t="n">
        <v>10.7</v>
      </c>
    </row>
    <row r="377" s="89" customFormat="true" ht="60.75" hidden="false" customHeight="true" outlineLevel="0" collapsed="false">
      <c r="A377" s="214" t="s">
        <v>427</v>
      </c>
      <c r="B377" s="215" t="s">
        <v>428</v>
      </c>
      <c r="C377" s="215"/>
      <c r="D377" s="215"/>
      <c r="E377" s="215"/>
      <c r="F377" s="233" t="n">
        <f aca="false">SUM(F378)</f>
        <v>2233.08519</v>
      </c>
      <c r="G377" s="233" t="n">
        <f aca="false">SUM(G378)</f>
        <v>2233.08519</v>
      </c>
      <c r="H377" s="233" t="n">
        <f aca="false">SUM(H378)</f>
        <v>2233.08519</v>
      </c>
    </row>
    <row r="378" s="89" customFormat="true" ht="18.75" hidden="false" customHeight="true" outlineLevel="0" collapsed="false">
      <c r="A378" s="99" t="s">
        <v>388</v>
      </c>
      <c r="B378" s="100" t="s">
        <v>429</v>
      </c>
      <c r="C378" s="100"/>
      <c r="D378" s="100"/>
      <c r="E378" s="100"/>
      <c r="F378" s="234" t="n">
        <f aca="false">SUM(F379)</f>
        <v>2233.08519</v>
      </c>
      <c r="G378" s="234" t="n">
        <f aca="false">SUM(G379)</f>
        <v>2233.08519</v>
      </c>
      <c r="H378" s="234" t="n">
        <f aca="false">SUM(H379)</f>
        <v>2233.08519</v>
      </c>
    </row>
    <row r="379" s="89" customFormat="true" ht="38.25" hidden="false" customHeight="false" outlineLevel="0" collapsed="false">
      <c r="A379" s="102" t="s">
        <v>430</v>
      </c>
      <c r="B379" s="104" t="s">
        <v>431</v>
      </c>
      <c r="C379" s="104"/>
      <c r="D379" s="104"/>
      <c r="E379" s="104"/>
      <c r="F379" s="227" t="n">
        <f aca="false">F380</f>
        <v>2233.08519</v>
      </c>
      <c r="G379" s="227" t="n">
        <f aca="false">G380</f>
        <v>2233.08519</v>
      </c>
      <c r="H379" s="227" t="n">
        <f aca="false">H380</f>
        <v>2233.08519</v>
      </c>
    </row>
    <row r="380" s="89" customFormat="true" ht="57.75" hidden="false" customHeight="true" outlineLevel="0" collapsed="false">
      <c r="A380" s="235" t="s">
        <v>391</v>
      </c>
      <c r="B380" s="104" t="s">
        <v>431</v>
      </c>
      <c r="C380" s="104" t="s">
        <v>392</v>
      </c>
      <c r="D380" s="104"/>
      <c r="E380" s="104"/>
      <c r="F380" s="227" t="n">
        <f aca="false">F381</f>
        <v>2233.08519</v>
      </c>
      <c r="G380" s="227" t="n">
        <f aca="false">G381</f>
        <v>2233.08519</v>
      </c>
      <c r="H380" s="227" t="n">
        <f aca="false">H381</f>
        <v>2233.08519</v>
      </c>
    </row>
    <row r="381" s="89" customFormat="true" ht="25.5" hidden="false" customHeight="false" outlineLevel="0" collapsed="false">
      <c r="A381" s="109" t="s">
        <v>393</v>
      </c>
      <c r="B381" s="104" t="s">
        <v>431</v>
      </c>
      <c r="C381" s="104" t="s">
        <v>394</v>
      </c>
      <c r="D381" s="104"/>
      <c r="E381" s="104"/>
      <c r="F381" s="227" t="n">
        <f aca="false">F382</f>
        <v>2233.08519</v>
      </c>
      <c r="G381" s="227" t="n">
        <f aca="false">G382</f>
        <v>2233.08519</v>
      </c>
      <c r="H381" s="227" t="n">
        <f aca="false">H382</f>
        <v>2233.08519</v>
      </c>
    </row>
    <row r="382" s="89" customFormat="true" ht="43.5" hidden="false" customHeight="true" outlineLevel="0" collapsed="false">
      <c r="A382" s="102" t="s">
        <v>404</v>
      </c>
      <c r="B382" s="104" t="s">
        <v>431</v>
      </c>
      <c r="C382" s="104" t="s">
        <v>394</v>
      </c>
      <c r="D382" s="104" t="s">
        <v>140</v>
      </c>
      <c r="E382" s="104" t="s">
        <v>168</v>
      </c>
      <c r="F382" s="227" t="n">
        <f aca="false">2110.76178+122.32341</f>
        <v>2233.08519</v>
      </c>
      <c r="G382" s="227" t="n">
        <f aca="false">2110.76178+122.32341</f>
        <v>2233.08519</v>
      </c>
      <c r="H382" s="227" t="n">
        <f aca="false">2110.76178+122.32341</f>
        <v>2233.08519</v>
      </c>
    </row>
    <row r="383" s="89" customFormat="true" ht="30" hidden="false" customHeight="true" outlineLevel="0" collapsed="false">
      <c r="A383" s="179" t="s">
        <v>432</v>
      </c>
      <c r="B383" s="212" t="s">
        <v>433</v>
      </c>
      <c r="C383" s="212"/>
      <c r="D383" s="104"/>
      <c r="E383" s="104"/>
      <c r="F383" s="213" t="n">
        <f aca="false">SUM(F384)</f>
        <v>8437.56116</v>
      </c>
      <c r="G383" s="213" t="n">
        <f aca="false">SUM(G384)</f>
        <v>5049.9</v>
      </c>
      <c r="H383" s="213" t="n">
        <f aca="false">SUM(H384)</f>
        <v>5493.768</v>
      </c>
    </row>
    <row r="384" s="89" customFormat="true" ht="15.75" hidden="false" customHeight="false" outlineLevel="0" collapsed="false">
      <c r="A384" s="214" t="s">
        <v>388</v>
      </c>
      <c r="B384" s="215" t="s">
        <v>434</v>
      </c>
      <c r="C384" s="215"/>
      <c r="D384" s="215"/>
      <c r="E384" s="215"/>
      <c r="F384" s="216" t="n">
        <f aca="false">SUM(F385)</f>
        <v>8437.56116</v>
      </c>
      <c r="G384" s="216" t="n">
        <f aca="false">SUM(G385)</f>
        <v>5049.9</v>
      </c>
      <c r="H384" s="216" t="n">
        <f aca="false">SUM(H385)</f>
        <v>5493.768</v>
      </c>
    </row>
    <row r="385" s="89" customFormat="true" ht="15.75" hidden="false" customHeight="false" outlineLevel="0" collapsed="false">
      <c r="A385" s="99" t="s">
        <v>388</v>
      </c>
      <c r="B385" s="100" t="s">
        <v>435</v>
      </c>
      <c r="C385" s="100"/>
      <c r="D385" s="100"/>
      <c r="E385" s="100"/>
      <c r="F385" s="217" t="n">
        <f aca="false">SUM(F386)+F398+F402</f>
        <v>8437.56116</v>
      </c>
      <c r="G385" s="217" t="n">
        <f aca="false">SUM(G386)+G398+G402</f>
        <v>5049.9</v>
      </c>
      <c r="H385" s="217" t="n">
        <f aca="false">SUM(H386)+H398+H402</f>
        <v>5493.768</v>
      </c>
    </row>
    <row r="386" s="89" customFormat="true" ht="15.75" hidden="false" customHeight="false" outlineLevel="0" collapsed="false">
      <c r="A386" s="179" t="s">
        <v>436</v>
      </c>
      <c r="B386" s="104" t="s">
        <v>437</v>
      </c>
      <c r="C386" s="104"/>
      <c r="D386" s="104"/>
      <c r="E386" s="104"/>
      <c r="F386" s="218" t="n">
        <f aca="false">F387+F390+F393</f>
        <v>8137.56116</v>
      </c>
      <c r="G386" s="218" t="n">
        <f aca="false">G387+G390+G393</f>
        <v>4749.9</v>
      </c>
      <c r="H386" s="218" t="n">
        <f aca="false">H387+H390+H393</f>
        <v>5193.768</v>
      </c>
    </row>
    <row r="387" s="89" customFormat="true" ht="25.5" hidden="false" customHeight="false" outlineLevel="0" collapsed="false">
      <c r="A387" s="106" t="s">
        <v>141</v>
      </c>
      <c r="B387" s="104" t="s">
        <v>437</v>
      </c>
      <c r="C387" s="104" t="s">
        <v>250</v>
      </c>
      <c r="D387" s="104"/>
      <c r="E387" s="104"/>
      <c r="F387" s="218" t="n">
        <f aca="false">F388</f>
        <v>5853.00116</v>
      </c>
      <c r="G387" s="218" t="n">
        <f aca="false">G388</f>
        <v>4437.9</v>
      </c>
      <c r="H387" s="218" t="n">
        <f aca="false">H388</f>
        <v>4851.69</v>
      </c>
    </row>
    <row r="388" s="89" customFormat="true" ht="25.5" hidden="false" customHeight="false" outlineLevel="0" collapsed="false">
      <c r="A388" s="109" t="s">
        <v>206</v>
      </c>
      <c r="B388" s="104" t="s">
        <v>437</v>
      </c>
      <c r="C388" s="104" t="s">
        <v>251</v>
      </c>
      <c r="D388" s="104"/>
      <c r="E388" s="104"/>
      <c r="F388" s="218" t="n">
        <f aca="false">F389</f>
        <v>5853.00116</v>
      </c>
      <c r="G388" s="218" t="n">
        <f aca="false">G389</f>
        <v>4437.9</v>
      </c>
      <c r="H388" s="218" t="n">
        <f aca="false">H389</f>
        <v>4851.69</v>
      </c>
    </row>
    <row r="389" s="89" customFormat="true" ht="15" hidden="false" customHeight="true" outlineLevel="0" collapsed="false">
      <c r="A389" s="102" t="s">
        <v>438</v>
      </c>
      <c r="B389" s="104" t="s">
        <v>437</v>
      </c>
      <c r="C389" s="104" t="s">
        <v>251</v>
      </c>
      <c r="D389" s="104" t="s">
        <v>140</v>
      </c>
      <c r="E389" s="104" t="s">
        <v>439</v>
      </c>
      <c r="F389" s="218" t="n">
        <f aca="false">4009.079+1000+260+183.92216+400</f>
        <v>5853.00116</v>
      </c>
      <c r="G389" s="218" t="n">
        <f aca="false">4137.9+300</f>
        <v>4437.9</v>
      </c>
      <c r="H389" s="218" t="n">
        <f aca="false">4551.69+300</f>
        <v>4851.69</v>
      </c>
    </row>
    <row r="390" s="89" customFormat="true" ht="15.75" hidden="false" customHeight="false" outlineLevel="0" collapsed="false">
      <c r="A390" s="109" t="s">
        <v>183</v>
      </c>
      <c r="B390" s="104" t="s">
        <v>437</v>
      </c>
      <c r="C390" s="104" t="s">
        <v>405</v>
      </c>
      <c r="D390" s="104"/>
      <c r="E390" s="104"/>
      <c r="F390" s="218" t="n">
        <f aca="false">F391</f>
        <v>213.18</v>
      </c>
      <c r="G390" s="218" t="n">
        <f aca="false">G391</f>
        <v>235.62</v>
      </c>
      <c r="H390" s="218" t="n">
        <f aca="false">H391</f>
        <v>258.06</v>
      </c>
    </row>
    <row r="391" s="89" customFormat="true" ht="25.5" hidden="false" customHeight="false" outlineLevel="0" collapsed="false">
      <c r="A391" s="109" t="s">
        <v>440</v>
      </c>
      <c r="B391" s="104" t="s">
        <v>437</v>
      </c>
      <c r="C391" s="104" t="s">
        <v>441</v>
      </c>
      <c r="D391" s="104"/>
      <c r="E391" s="104"/>
      <c r="F391" s="218" t="n">
        <f aca="false">F392</f>
        <v>213.18</v>
      </c>
      <c r="G391" s="218" t="n">
        <f aca="false">G392</f>
        <v>235.62</v>
      </c>
      <c r="H391" s="218" t="n">
        <f aca="false">H392</f>
        <v>258.06</v>
      </c>
    </row>
    <row r="392" s="89" customFormat="true" ht="15.75" hidden="false" customHeight="false" outlineLevel="0" collapsed="false">
      <c r="A392" s="102" t="s">
        <v>438</v>
      </c>
      <c r="B392" s="104" t="s">
        <v>437</v>
      </c>
      <c r="C392" s="104" t="s">
        <v>441</v>
      </c>
      <c r="D392" s="104" t="s">
        <v>140</v>
      </c>
      <c r="E392" s="104" t="s">
        <v>439</v>
      </c>
      <c r="F392" s="218" t="n">
        <v>213.18</v>
      </c>
      <c r="G392" s="218" t="n">
        <v>235.62</v>
      </c>
      <c r="H392" s="218" t="n">
        <v>258.06</v>
      </c>
    </row>
    <row r="393" s="89" customFormat="true" ht="15.75" hidden="false" customHeight="false" outlineLevel="0" collapsed="false">
      <c r="A393" s="106" t="s">
        <v>143</v>
      </c>
      <c r="B393" s="104" t="s">
        <v>437</v>
      </c>
      <c r="C393" s="104" t="s">
        <v>407</v>
      </c>
      <c r="D393" s="104"/>
      <c r="E393" s="104"/>
      <c r="F393" s="218" t="n">
        <f aca="false">F394+F396</f>
        <v>2071.38</v>
      </c>
      <c r="G393" s="218" t="n">
        <f aca="false">G394+G396</f>
        <v>76.38</v>
      </c>
      <c r="H393" s="218" t="n">
        <f aca="false">H394+H396</f>
        <v>84.018</v>
      </c>
    </row>
    <row r="394" s="89" customFormat="true" ht="15.75" hidden="false" customHeight="false" outlineLevel="0" collapsed="false">
      <c r="A394" s="109" t="s">
        <v>408</v>
      </c>
      <c r="B394" s="104" t="s">
        <v>437</v>
      </c>
      <c r="C394" s="104" t="s">
        <v>409</v>
      </c>
      <c r="D394" s="104"/>
      <c r="E394" s="104"/>
      <c r="F394" s="218" t="n">
        <f aca="false">F395</f>
        <v>2000</v>
      </c>
      <c r="G394" s="218" t="n">
        <f aca="false">G395</f>
        <v>0</v>
      </c>
      <c r="H394" s="218" t="n">
        <f aca="false">H395</f>
        <v>0</v>
      </c>
    </row>
    <row r="395" s="89" customFormat="true" ht="15.75" hidden="false" customHeight="false" outlineLevel="0" collapsed="false">
      <c r="A395" s="102" t="s">
        <v>438</v>
      </c>
      <c r="B395" s="104" t="s">
        <v>437</v>
      </c>
      <c r="C395" s="104" t="s">
        <v>409</v>
      </c>
      <c r="D395" s="104" t="s">
        <v>140</v>
      </c>
      <c r="E395" s="104" t="s">
        <v>439</v>
      </c>
      <c r="F395" s="218" t="n">
        <v>2000</v>
      </c>
      <c r="G395" s="218" t="n">
        <v>0</v>
      </c>
      <c r="H395" s="218" t="n">
        <v>0</v>
      </c>
    </row>
    <row r="396" s="89" customFormat="true" ht="15.75" hidden="false" customHeight="false" outlineLevel="0" collapsed="false">
      <c r="A396" s="109" t="s">
        <v>396</v>
      </c>
      <c r="B396" s="104" t="s">
        <v>437</v>
      </c>
      <c r="C396" s="104" t="s">
        <v>397</v>
      </c>
      <c r="D396" s="104"/>
      <c r="E396" s="104"/>
      <c r="F396" s="218" t="n">
        <f aca="false">F397</f>
        <v>71.38</v>
      </c>
      <c r="G396" s="218" t="n">
        <f aca="false">G397</f>
        <v>76.38</v>
      </c>
      <c r="H396" s="218" t="n">
        <f aca="false">H397</f>
        <v>84.018</v>
      </c>
    </row>
    <row r="397" s="89" customFormat="true" ht="15" hidden="false" customHeight="true" outlineLevel="0" collapsed="false">
      <c r="A397" s="102" t="s">
        <v>438</v>
      </c>
      <c r="B397" s="104" t="s">
        <v>437</v>
      </c>
      <c r="C397" s="104" t="s">
        <v>397</v>
      </c>
      <c r="D397" s="104" t="s">
        <v>140</v>
      </c>
      <c r="E397" s="104" t="s">
        <v>439</v>
      </c>
      <c r="F397" s="218" t="n">
        <v>71.38</v>
      </c>
      <c r="G397" s="218" t="n">
        <f aca="false">71.38+5</f>
        <v>76.38</v>
      </c>
      <c r="H397" s="218" t="n">
        <v>84.018</v>
      </c>
    </row>
    <row r="398" s="89" customFormat="true" ht="25.5" hidden="true" customHeight="false" outlineLevel="0" collapsed="false">
      <c r="A398" s="179" t="s">
        <v>442</v>
      </c>
      <c r="B398" s="104" t="s">
        <v>443</v>
      </c>
      <c r="C398" s="104"/>
      <c r="D398" s="104"/>
      <c r="E398" s="104"/>
      <c r="F398" s="218" t="n">
        <f aca="false">F401</f>
        <v>0</v>
      </c>
      <c r="G398" s="218" t="n">
        <f aca="false">G401</f>
        <v>0</v>
      </c>
      <c r="H398" s="218" t="n">
        <f aca="false">H401</f>
        <v>0</v>
      </c>
    </row>
    <row r="399" s="89" customFormat="true" ht="29.25" hidden="true" customHeight="true" outlineLevel="0" collapsed="false">
      <c r="A399" s="106" t="s">
        <v>141</v>
      </c>
      <c r="B399" s="104" t="s">
        <v>443</v>
      </c>
      <c r="C399" s="104" t="s">
        <v>250</v>
      </c>
      <c r="D399" s="104"/>
      <c r="E399" s="104"/>
      <c r="F399" s="218" t="n">
        <f aca="false">F400</f>
        <v>0</v>
      </c>
      <c r="G399" s="218" t="n">
        <f aca="false">G400</f>
        <v>0</v>
      </c>
      <c r="H399" s="218" t="n">
        <f aca="false">H400</f>
        <v>0</v>
      </c>
    </row>
    <row r="400" s="89" customFormat="true" ht="28.5" hidden="true" customHeight="true" outlineLevel="0" collapsed="false">
      <c r="A400" s="109" t="s">
        <v>206</v>
      </c>
      <c r="B400" s="104" t="s">
        <v>443</v>
      </c>
      <c r="C400" s="104" t="s">
        <v>251</v>
      </c>
      <c r="D400" s="104"/>
      <c r="E400" s="104"/>
      <c r="F400" s="218" t="n">
        <f aca="false">F401</f>
        <v>0</v>
      </c>
      <c r="G400" s="218" t="n">
        <f aca="false">G401</f>
        <v>0</v>
      </c>
      <c r="H400" s="218" t="n">
        <f aca="false">H401</f>
        <v>0</v>
      </c>
    </row>
    <row r="401" s="89" customFormat="true" ht="21" hidden="true" customHeight="true" outlineLevel="0" collapsed="false">
      <c r="A401" s="102" t="s">
        <v>438</v>
      </c>
      <c r="B401" s="104" t="s">
        <v>443</v>
      </c>
      <c r="C401" s="104" t="s">
        <v>251</v>
      </c>
      <c r="D401" s="104" t="s">
        <v>140</v>
      </c>
      <c r="E401" s="104" t="s">
        <v>439</v>
      </c>
      <c r="F401" s="218" t="n">
        <v>0</v>
      </c>
      <c r="G401" s="218" t="n">
        <v>0</v>
      </c>
      <c r="H401" s="218" t="n">
        <v>0</v>
      </c>
    </row>
    <row r="402" s="89" customFormat="true" ht="32.25" hidden="false" customHeight="true" outlineLevel="0" collapsed="false">
      <c r="A402" s="179" t="s">
        <v>444</v>
      </c>
      <c r="B402" s="104" t="s">
        <v>445</v>
      </c>
      <c r="C402" s="104"/>
      <c r="D402" s="104"/>
      <c r="E402" s="104"/>
      <c r="F402" s="218" t="n">
        <f aca="false">F403</f>
        <v>300</v>
      </c>
      <c r="G402" s="218" t="n">
        <f aca="false">G403</f>
        <v>300</v>
      </c>
      <c r="H402" s="218" t="n">
        <f aca="false">H403</f>
        <v>300</v>
      </c>
    </row>
    <row r="403" s="89" customFormat="true" ht="32.25" hidden="false" customHeight="true" outlineLevel="0" collapsed="false">
      <c r="A403" s="106" t="s">
        <v>141</v>
      </c>
      <c r="B403" s="104" t="s">
        <v>445</v>
      </c>
      <c r="C403" s="104" t="s">
        <v>250</v>
      </c>
      <c r="D403" s="104"/>
      <c r="E403" s="104"/>
      <c r="F403" s="218" t="n">
        <f aca="false">F404</f>
        <v>300</v>
      </c>
      <c r="G403" s="218" t="n">
        <f aca="false">G404</f>
        <v>300</v>
      </c>
      <c r="H403" s="218" t="n">
        <f aca="false">H404</f>
        <v>300</v>
      </c>
    </row>
    <row r="404" s="89" customFormat="true" ht="26.25" hidden="false" customHeight="true" outlineLevel="0" collapsed="false">
      <c r="A404" s="109" t="s">
        <v>206</v>
      </c>
      <c r="B404" s="104" t="s">
        <v>445</v>
      </c>
      <c r="C404" s="104" t="s">
        <v>251</v>
      </c>
      <c r="D404" s="104"/>
      <c r="E404" s="104"/>
      <c r="F404" s="218" t="n">
        <f aca="false">F405</f>
        <v>300</v>
      </c>
      <c r="G404" s="218" t="n">
        <f aca="false">G405</f>
        <v>300</v>
      </c>
      <c r="H404" s="218" t="n">
        <f aca="false">H405</f>
        <v>300</v>
      </c>
    </row>
    <row r="405" s="89" customFormat="true" ht="24.75" hidden="false" customHeight="true" outlineLevel="0" collapsed="false">
      <c r="A405" s="102" t="s">
        <v>438</v>
      </c>
      <c r="B405" s="104" t="s">
        <v>445</v>
      </c>
      <c r="C405" s="104" t="s">
        <v>251</v>
      </c>
      <c r="D405" s="104" t="s">
        <v>140</v>
      </c>
      <c r="E405" s="104" t="s">
        <v>439</v>
      </c>
      <c r="F405" s="218" t="n">
        <f aca="false">1800-1500</f>
        <v>300</v>
      </c>
      <c r="G405" s="218" t="n">
        <v>300</v>
      </c>
      <c r="H405" s="218" t="n">
        <v>300</v>
      </c>
    </row>
    <row r="406" s="89" customFormat="true" ht="42.75" hidden="false" customHeight="true" outlineLevel="0" collapsed="false">
      <c r="A406" s="179" t="s">
        <v>446</v>
      </c>
      <c r="B406" s="212" t="s">
        <v>447</v>
      </c>
      <c r="C406" s="212"/>
      <c r="D406" s="212"/>
      <c r="E406" s="212"/>
      <c r="F406" s="213" t="n">
        <f aca="false">F407</f>
        <v>15171.98499</v>
      </c>
      <c r="G406" s="213" t="n">
        <f aca="false">G407</f>
        <v>14248.5458</v>
      </c>
      <c r="H406" s="213" t="n">
        <f aca="false">H407</f>
        <v>15163.3938</v>
      </c>
    </row>
    <row r="407" s="89" customFormat="true" ht="15.75" hidden="false" customHeight="false" outlineLevel="0" collapsed="false">
      <c r="A407" s="214" t="s">
        <v>388</v>
      </c>
      <c r="B407" s="215" t="s">
        <v>448</v>
      </c>
      <c r="C407" s="215"/>
      <c r="D407" s="215"/>
      <c r="E407" s="215"/>
      <c r="F407" s="216" t="n">
        <f aca="false">F408</f>
        <v>15171.98499</v>
      </c>
      <c r="G407" s="216" t="n">
        <f aca="false">G408</f>
        <v>14248.5458</v>
      </c>
      <c r="H407" s="216" t="n">
        <f aca="false">H408</f>
        <v>15163.3938</v>
      </c>
    </row>
    <row r="408" s="89" customFormat="true" ht="15.75" hidden="false" customHeight="false" outlineLevel="0" collapsed="false">
      <c r="A408" s="99" t="s">
        <v>388</v>
      </c>
      <c r="B408" s="100" t="s">
        <v>449</v>
      </c>
      <c r="C408" s="100"/>
      <c r="D408" s="100"/>
      <c r="E408" s="100"/>
      <c r="F408" s="217" t="n">
        <f aca="false">F409+F421+F431+F435+F443+F447+F454+F462+F466+F478+F413+F474+F470+F439</f>
        <v>15171.98499</v>
      </c>
      <c r="G408" s="217" t="n">
        <f aca="false">G409+G421+G431+G435+G443+G447+G454+G462+G466+G478+G413+G474+G470+G439</f>
        <v>14248.5458</v>
      </c>
      <c r="H408" s="217" t="n">
        <f aca="false">H409+H421+H431+H435+H443+H447+H454+H462+H466+H478+H413+H474+H470+H439</f>
        <v>15163.3938</v>
      </c>
    </row>
    <row r="409" s="89" customFormat="true" ht="22.5" hidden="false" customHeight="true" outlineLevel="0" collapsed="false">
      <c r="A409" s="102" t="s">
        <v>450</v>
      </c>
      <c r="B409" s="104" t="s">
        <v>451</v>
      </c>
      <c r="C409" s="104"/>
      <c r="D409" s="104"/>
      <c r="E409" s="104"/>
      <c r="F409" s="218" t="n">
        <f aca="false">F410</f>
        <v>1000</v>
      </c>
      <c r="G409" s="218" t="n">
        <f aca="false">G410</f>
        <v>1000</v>
      </c>
      <c r="H409" s="218" t="n">
        <f aca="false">H410</f>
        <v>1000</v>
      </c>
    </row>
    <row r="410" s="89" customFormat="true" ht="15.75" hidden="false" customHeight="false" outlineLevel="0" collapsed="false">
      <c r="A410" s="106" t="s">
        <v>143</v>
      </c>
      <c r="B410" s="104" t="s">
        <v>451</v>
      </c>
      <c r="C410" s="104" t="s">
        <v>407</v>
      </c>
      <c r="D410" s="104"/>
      <c r="E410" s="104"/>
      <c r="F410" s="218" t="n">
        <f aca="false">F411</f>
        <v>1000</v>
      </c>
      <c r="G410" s="218" t="n">
        <f aca="false">G411</f>
        <v>1000</v>
      </c>
      <c r="H410" s="218" t="n">
        <f aca="false">H411</f>
        <v>1000</v>
      </c>
    </row>
    <row r="411" s="89" customFormat="true" ht="15.75" hidden="false" customHeight="false" outlineLevel="0" collapsed="false">
      <c r="A411" s="109" t="s">
        <v>452</v>
      </c>
      <c r="B411" s="104" t="s">
        <v>451</v>
      </c>
      <c r="C411" s="104" t="s">
        <v>453</v>
      </c>
      <c r="D411" s="104"/>
      <c r="E411" s="104"/>
      <c r="F411" s="218" t="n">
        <f aca="false">F412</f>
        <v>1000</v>
      </c>
      <c r="G411" s="218" t="n">
        <f aca="false">G412</f>
        <v>1000</v>
      </c>
      <c r="H411" s="218" t="n">
        <f aca="false">H412</f>
        <v>1000</v>
      </c>
    </row>
    <row r="412" s="89" customFormat="true" ht="15" hidden="false" customHeight="true" outlineLevel="0" collapsed="false">
      <c r="A412" s="102" t="s">
        <v>454</v>
      </c>
      <c r="B412" s="104" t="s">
        <v>451</v>
      </c>
      <c r="C412" s="104" t="s">
        <v>453</v>
      </c>
      <c r="D412" s="104" t="s">
        <v>140</v>
      </c>
      <c r="E412" s="104" t="s">
        <v>139</v>
      </c>
      <c r="F412" s="218" t="n">
        <v>1000</v>
      </c>
      <c r="G412" s="218" t="n">
        <v>1000</v>
      </c>
      <c r="H412" s="218" t="n">
        <v>1000</v>
      </c>
    </row>
    <row r="413" s="89" customFormat="true" ht="21.75" hidden="true" customHeight="true" outlineLevel="0" collapsed="false">
      <c r="A413" s="128" t="s">
        <v>455</v>
      </c>
      <c r="B413" s="134" t="s">
        <v>456</v>
      </c>
      <c r="C413" s="134"/>
      <c r="D413" s="134"/>
      <c r="E413" s="134"/>
      <c r="F413" s="219" t="n">
        <f aca="false">F414</f>
        <v>0</v>
      </c>
      <c r="G413" s="219" t="n">
        <f aca="false">G414</f>
        <v>0</v>
      </c>
      <c r="H413" s="219" t="n">
        <f aca="false">H414</f>
        <v>0</v>
      </c>
    </row>
    <row r="414" s="89" customFormat="true" ht="24" hidden="true" customHeight="true" outlineLevel="0" collapsed="false">
      <c r="A414" s="139" t="s">
        <v>141</v>
      </c>
      <c r="B414" s="134" t="s">
        <v>456</v>
      </c>
      <c r="C414" s="134" t="s">
        <v>250</v>
      </c>
      <c r="D414" s="134"/>
      <c r="E414" s="134"/>
      <c r="F414" s="219" t="n">
        <f aca="false">F415</f>
        <v>0</v>
      </c>
      <c r="G414" s="219" t="n">
        <f aca="false">G415</f>
        <v>0</v>
      </c>
      <c r="H414" s="219" t="n">
        <f aca="false">H415</f>
        <v>0</v>
      </c>
    </row>
    <row r="415" s="89" customFormat="true" ht="27" hidden="true" customHeight="true" outlineLevel="0" collapsed="false">
      <c r="A415" s="139" t="s">
        <v>206</v>
      </c>
      <c r="B415" s="134" t="s">
        <v>456</v>
      </c>
      <c r="C415" s="134" t="s">
        <v>251</v>
      </c>
      <c r="D415" s="134"/>
      <c r="E415" s="134"/>
      <c r="F415" s="219" t="n">
        <f aca="false">F416</f>
        <v>0</v>
      </c>
      <c r="G415" s="219" t="n">
        <v>0</v>
      </c>
      <c r="H415" s="219" t="n">
        <v>0</v>
      </c>
    </row>
    <row r="416" s="89" customFormat="true" ht="16.5" hidden="true" customHeight="true" outlineLevel="0" collapsed="false">
      <c r="A416" s="102" t="s">
        <v>438</v>
      </c>
      <c r="B416" s="104" t="s">
        <v>456</v>
      </c>
      <c r="C416" s="104" t="s">
        <v>251</v>
      </c>
      <c r="D416" s="104" t="s">
        <v>140</v>
      </c>
      <c r="E416" s="104" t="s">
        <v>439</v>
      </c>
      <c r="F416" s="218" t="n">
        <v>0</v>
      </c>
      <c r="G416" s="218" t="n">
        <v>0</v>
      </c>
      <c r="H416" s="218" t="n">
        <v>0</v>
      </c>
    </row>
    <row r="417" s="89" customFormat="true" ht="24" hidden="true" customHeight="true" outlineLevel="0" collapsed="false">
      <c r="A417" s="102" t="s">
        <v>287</v>
      </c>
      <c r="B417" s="104" t="s">
        <v>457</v>
      </c>
      <c r="C417" s="104"/>
      <c r="D417" s="104"/>
      <c r="E417" s="104"/>
      <c r="F417" s="218" t="n">
        <f aca="false">F418</f>
        <v>0</v>
      </c>
      <c r="G417" s="218" t="n">
        <f aca="false">G418</f>
        <v>0</v>
      </c>
      <c r="H417" s="218" t="n">
        <f aca="false">H418</f>
        <v>0</v>
      </c>
    </row>
    <row r="418" s="89" customFormat="true" ht="26.25" hidden="true" customHeight="true" outlineLevel="0" collapsed="false">
      <c r="A418" s="109" t="s">
        <v>143</v>
      </c>
      <c r="B418" s="104" t="s">
        <v>457</v>
      </c>
      <c r="C418" s="104" t="s">
        <v>407</v>
      </c>
      <c r="D418" s="104"/>
      <c r="E418" s="104"/>
      <c r="F418" s="218" t="n">
        <f aca="false">F419</f>
        <v>0</v>
      </c>
      <c r="G418" s="218" t="n">
        <f aca="false">G419</f>
        <v>0</v>
      </c>
      <c r="H418" s="218" t="n">
        <f aca="false">H419</f>
        <v>0</v>
      </c>
    </row>
    <row r="419" s="89" customFormat="true" ht="28.5" hidden="true" customHeight="true" outlineLevel="0" collapsed="false">
      <c r="A419" s="109" t="s">
        <v>396</v>
      </c>
      <c r="B419" s="104" t="s">
        <v>457</v>
      </c>
      <c r="C419" s="104" t="s">
        <v>397</v>
      </c>
      <c r="D419" s="104"/>
      <c r="E419" s="104"/>
      <c r="F419" s="218" t="n">
        <f aca="false">F420</f>
        <v>0</v>
      </c>
      <c r="G419" s="218" t="n">
        <f aca="false">G420</f>
        <v>0</v>
      </c>
      <c r="H419" s="218" t="n">
        <f aca="false">H420</f>
        <v>0</v>
      </c>
    </row>
    <row r="420" s="89" customFormat="true" ht="17.25" hidden="true" customHeight="true" outlineLevel="0" collapsed="false">
      <c r="A420" s="214" t="s">
        <v>269</v>
      </c>
      <c r="B420" s="104" t="s">
        <v>457</v>
      </c>
      <c r="C420" s="104" t="s">
        <v>397</v>
      </c>
      <c r="D420" s="104" t="s">
        <v>168</v>
      </c>
      <c r="E420" s="104" t="s">
        <v>210</v>
      </c>
      <c r="F420" s="218" t="n">
        <v>0</v>
      </c>
      <c r="G420" s="218" t="n">
        <v>0</v>
      </c>
      <c r="H420" s="218" t="n">
        <v>0</v>
      </c>
    </row>
    <row r="421" s="89" customFormat="true" ht="38.25" hidden="false" customHeight="false" outlineLevel="0" collapsed="false">
      <c r="A421" s="102" t="s">
        <v>458</v>
      </c>
      <c r="B421" s="104" t="s">
        <v>459</v>
      </c>
      <c r="C421" s="104"/>
      <c r="D421" s="104"/>
      <c r="E421" s="104"/>
      <c r="F421" s="218" t="n">
        <f aca="false">F422+F428+F425</f>
        <v>1624.4</v>
      </c>
      <c r="G421" s="218" t="n">
        <f aca="false">G422+G428+G425</f>
        <v>1773.9</v>
      </c>
      <c r="H421" s="218" t="n">
        <f aca="false">H422+H428+H425</f>
        <v>1835.2</v>
      </c>
    </row>
    <row r="422" s="89" customFormat="true" ht="57.75" hidden="false" customHeight="true" outlineLevel="0" collapsed="false">
      <c r="A422" s="235" t="s">
        <v>391</v>
      </c>
      <c r="B422" s="104" t="s">
        <v>459</v>
      </c>
      <c r="C422" s="104" t="s">
        <v>392</v>
      </c>
      <c r="D422" s="104"/>
      <c r="E422" s="104"/>
      <c r="F422" s="218" t="n">
        <f aca="false">F423</f>
        <v>1547.05</v>
      </c>
      <c r="G422" s="218" t="n">
        <f aca="false">G423</f>
        <v>1689.43</v>
      </c>
      <c r="H422" s="218" t="n">
        <f aca="false">H423</f>
        <v>1747.81</v>
      </c>
    </row>
    <row r="423" s="89" customFormat="true" ht="25.5" hidden="false" customHeight="false" outlineLevel="0" collapsed="false">
      <c r="A423" s="109" t="s">
        <v>393</v>
      </c>
      <c r="B423" s="104" t="s">
        <v>459</v>
      </c>
      <c r="C423" s="104" t="s">
        <v>394</v>
      </c>
      <c r="D423" s="104"/>
      <c r="E423" s="104"/>
      <c r="F423" s="218" t="n">
        <f aca="false">F424</f>
        <v>1547.05</v>
      </c>
      <c r="G423" s="218" t="n">
        <f aca="false">G424</f>
        <v>1689.43</v>
      </c>
      <c r="H423" s="218" t="n">
        <f aca="false">H424</f>
        <v>1747.81</v>
      </c>
    </row>
    <row r="424" s="89" customFormat="true" ht="24" hidden="false" customHeight="true" outlineLevel="0" collapsed="false">
      <c r="A424" s="102" t="s">
        <v>460</v>
      </c>
      <c r="B424" s="104" t="s">
        <v>459</v>
      </c>
      <c r="C424" s="104" t="s">
        <v>394</v>
      </c>
      <c r="D424" s="104" t="s">
        <v>158</v>
      </c>
      <c r="E424" s="104" t="s">
        <v>185</v>
      </c>
      <c r="F424" s="218" t="n">
        <v>1547.05</v>
      </c>
      <c r="G424" s="218" t="n">
        <v>1689.43</v>
      </c>
      <c r="H424" s="218" t="n">
        <v>1747.81</v>
      </c>
    </row>
    <row r="425" s="89" customFormat="true" ht="11.25" hidden="true" customHeight="true" outlineLevel="0" collapsed="false">
      <c r="A425" s="102" t="s">
        <v>183</v>
      </c>
      <c r="B425" s="104" t="s">
        <v>459</v>
      </c>
      <c r="C425" s="104" t="s">
        <v>405</v>
      </c>
      <c r="D425" s="104"/>
      <c r="E425" s="104"/>
      <c r="F425" s="218" t="n">
        <f aca="false">F426</f>
        <v>0</v>
      </c>
      <c r="G425" s="218" t="n">
        <f aca="false">G426</f>
        <v>0</v>
      </c>
      <c r="H425" s="218" t="n">
        <f aca="false">H426</f>
        <v>0</v>
      </c>
    </row>
    <row r="426" s="89" customFormat="true" ht="25.5" hidden="true" customHeight="true" outlineLevel="0" collapsed="false">
      <c r="A426" s="220" t="s">
        <v>186</v>
      </c>
      <c r="B426" s="104" t="s">
        <v>459</v>
      </c>
      <c r="C426" s="104" t="s">
        <v>406</v>
      </c>
      <c r="D426" s="104"/>
      <c r="E426" s="104"/>
      <c r="F426" s="218" t="n">
        <f aca="false">F427</f>
        <v>0</v>
      </c>
      <c r="G426" s="218" t="n">
        <f aca="false">G427</f>
        <v>0</v>
      </c>
      <c r="H426" s="218" t="n">
        <f aca="false">H427</f>
        <v>0</v>
      </c>
    </row>
    <row r="427" s="89" customFormat="true" ht="21.75" hidden="true" customHeight="true" outlineLevel="0" collapsed="false">
      <c r="A427" s="102" t="s">
        <v>460</v>
      </c>
      <c r="B427" s="104" t="s">
        <v>459</v>
      </c>
      <c r="C427" s="104" t="s">
        <v>406</v>
      </c>
      <c r="D427" s="104" t="s">
        <v>158</v>
      </c>
      <c r="E427" s="104" t="s">
        <v>185</v>
      </c>
      <c r="F427" s="218" t="n">
        <v>0</v>
      </c>
      <c r="G427" s="218" t="n">
        <v>0</v>
      </c>
      <c r="H427" s="218" t="n">
        <v>0</v>
      </c>
    </row>
    <row r="428" s="89" customFormat="true" ht="25.5" hidden="false" customHeight="false" outlineLevel="0" collapsed="false">
      <c r="A428" s="106" t="s">
        <v>141</v>
      </c>
      <c r="B428" s="104" t="s">
        <v>459</v>
      </c>
      <c r="C428" s="104" t="s">
        <v>250</v>
      </c>
      <c r="D428" s="104"/>
      <c r="E428" s="104"/>
      <c r="F428" s="218" t="n">
        <f aca="false">F429</f>
        <v>77.35</v>
      </c>
      <c r="G428" s="218" t="n">
        <f aca="false">G429</f>
        <v>84.47</v>
      </c>
      <c r="H428" s="218" t="n">
        <f aca="false">H429</f>
        <v>87.39</v>
      </c>
    </row>
    <row r="429" s="89" customFormat="true" ht="25.5" hidden="false" customHeight="false" outlineLevel="0" collapsed="false">
      <c r="A429" s="109" t="s">
        <v>206</v>
      </c>
      <c r="B429" s="104" t="s">
        <v>459</v>
      </c>
      <c r="C429" s="104" t="s">
        <v>251</v>
      </c>
      <c r="D429" s="104"/>
      <c r="E429" s="104"/>
      <c r="F429" s="218" t="n">
        <f aca="false">F430</f>
        <v>77.35</v>
      </c>
      <c r="G429" s="218" t="n">
        <f aca="false">G430</f>
        <v>84.47</v>
      </c>
      <c r="H429" s="218" t="n">
        <f aca="false">H430</f>
        <v>87.39</v>
      </c>
    </row>
    <row r="430" s="89" customFormat="true" ht="15.75" hidden="false" customHeight="false" outlineLevel="0" collapsed="false">
      <c r="A430" s="102" t="s">
        <v>460</v>
      </c>
      <c r="B430" s="104" t="s">
        <v>459</v>
      </c>
      <c r="C430" s="104" t="s">
        <v>251</v>
      </c>
      <c r="D430" s="104" t="s">
        <v>158</v>
      </c>
      <c r="E430" s="104" t="s">
        <v>185</v>
      </c>
      <c r="F430" s="218" t="n">
        <v>77.35</v>
      </c>
      <c r="G430" s="218" t="n">
        <v>84.47</v>
      </c>
      <c r="H430" s="218" t="n">
        <v>87.39</v>
      </c>
    </row>
    <row r="431" s="89" customFormat="true" ht="15.75" hidden="false" customHeight="false" outlineLevel="0" collapsed="false">
      <c r="A431" s="102" t="s">
        <v>461</v>
      </c>
      <c r="B431" s="104" t="s">
        <v>462</v>
      </c>
      <c r="C431" s="104"/>
      <c r="D431" s="104"/>
      <c r="E431" s="104"/>
      <c r="F431" s="218" t="n">
        <f aca="false">F433</f>
        <v>1000</v>
      </c>
      <c r="G431" s="218" t="n">
        <f aca="false">G433</f>
        <v>100</v>
      </c>
      <c r="H431" s="218" t="n">
        <f aca="false">H433</f>
        <v>100</v>
      </c>
    </row>
    <row r="432" s="89" customFormat="true" ht="25.5" hidden="false" customHeight="false" outlineLevel="0" collapsed="false">
      <c r="A432" s="106" t="s">
        <v>141</v>
      </c>
      <c r="B432" s="104" t="s">
        <v>462</v>
      </c>
      <c r="C432" s="104" t="s">
        <v>250</v>
      </c>
      <c r="D432" s="104"/>
      <c r="E432" s="104"/>
      <c r="F432" s="218" t="n">
        <f aca="false">F433</f>
        <v>1000</v>
      </c>
      <c r="G432" s="218" t="n">
        <f aca="false">G433</f>
        <v>100</v>
      </c>
      <c r="H432" s="218" t="n">
        <f aca="false">H433</f>
        <v>100</v>
      </c>
    </row>
    <row r="433" s="89" customFormat="true" ht="25.5" hidden="false" customHeight="false" outlineLevel="0" collapsed="false">
      <c r="A433" s="109" t="s">
        <v>206</v>
      </c>
      <c r="B433" s="104" t="s">
        <v>462</v>
      </c>
      <c r="C433" s="104" t="s">
        <v>251</v>
      </c>
      <c r="D433" s="104"/>
      <c r="E433" s="104"/>
      <c r="F433" s="218" t="n">
        <f aca="false">F434</f>
        <v>1000</v>
      </c>
      <c r="G433" s="218" t="n">
        <f aca="false">G434</f>
        <v>100</v>
      </c>
      <c r="H433" s="218" t="n">
        <f aca="false">H434</f>
        <v>100</v>
      </c>
    </row>
    <row r="434" s="89" customFormat="true" ht="16.5" hidden="false" customHeight="true" outlineLevel="0" collapsed="false">
      <c r="A434" s="102" t="s">
        <v>167</v>
      </c>
      <c r="B434" s="104" t="s">
        <v>462</v>
      </c>
      <c r="C434" s="104" t="s">
        <v>251</v>
      </c>
      <c r="D434" s="104" t="s">
        <v>168</v>
      </c>
      <c r="E434" s="104" t="s">
        <v>169</v>
      </c>
      <c r="F434" s="218" t="n">
        <f aca="false">100+900</f>
        <v>1000</v>
      </c>
      <c r="G434" s="218" t="n">
        <v>100</v>
      </c>
      <c r="H434" s="218" t="n">
        <v>100</v>
      </c>
    </row>
    <row r="435" s="89" customFormat="true" ht="15.75" hidden="false" customHeight="false" outlineLevel="0" collapsed="false">
      <c r="A435" s="102" t="s">
        <v>463</v>
      </c>
      <c r="B435" s="104" t="s">
        <v>464</v>
      </c>
      <c r="C435" s="104"/>
      <c r="D435" s="104"/>
      <c r="E435" s="104"/>
      <c r="F435" s="218" t="n">
        <f aca="false">F436</f>
        <v>200</v>
      </c>
      <c r="G435" s="218" t="n">
        <f aca="false">G436</f>
        <v>200</v>
      </c>
      <c r="H435" s="218" t="n">
        <f aca="false">H436</f>
        <v>200</v>
      </c>
    </row>
    <row r="436" s="89" customFormat="true" ht="25.5" hidden="false" customHeight="false" outlineLevel="0" collapsed="false">
      <c r="A436" s="106" t="s">
        <v>141</v>
      </c>
      <c r="B436" s="104" t="s">
        <v>464</v>
      </c>
      <c r="C436" s="104" t="s">
        <v>250</v>
      </c>
      <c r="D436" s="104"/>
      <c r="E436" s="104"/>
      <c r="F436" s="218" t="n">
        <f aca="false">F437</f>
        <v>200</v>
      </c>
      <c r="G436" s="218" t="n">
        <f aca="false">G437</f>
        <v>200</v>
      </c>
      <c r="H436" s="218" t="n">
        <f aca="false">H437</f>
        <v>200</v>
      </c>
    </row>
    <row r="437" s="89" customFormat="true" ht="25.5" hidden="false" customHeight="false" outlineLevel="0" collapsed="false">
      <c r="A437" s="109" t="s">
        <v>206</v>
      </c>
      <c r="B437" s="104" t="s">
        <v>464</v>
      </c>
      <c r="C437" s="104" t="s">
        <v>251</v>
      </c>
      <c r="D437" s="104"/>
      <c r="E437" s="104"/>
      <c r="F437" s="218" t="n">
        <f aca="false">F438</f>
        <v>200</v>
      </c>
      <c r="G437" s="218" t="n">
        <f aca="false">G438</f>
        <v>200</v>
      </c>
      <c r="H437" s="218" t="n">
        <f aca="false">H438</f>
        <v>200</v>
      </c>
    </row>
    <row r="438" s="89" customFormat="true" ht="15.75" hidden="false" customHeight="false" outlineLevel="0" collapsed="false">
      <c r="A438" s="102" t="s">
        <v>167</v>
      </c>
      <c r="B438" s="104" t="s">
        <v>464</v>
      </c>
      <c r="C438" s="104" t="s">
        <v>251</v>
      </c>
      <c r="D438" s="104" t="s">
        <v>168</v>
      </c>
      <c r="E438" s="104" t="s">
        <v>169</v>
      </c>
      <c r="F438" s="218" t="n">
        <f aca="false">300-100</f>
        <v>200</v>
      </c>
      <c r="G438" s="218" t="n">
        <f aca="false">400-200</f>
        <v>200</v>
      </c>
      <c r="H438" s="218" t="n">
        <f aca="false">400-200</f>
        <v>200</v>
      </c>
    </row>
    <row r="439" s="89" customFormat="true" ht="84" hidden="false" customHeight="true" outlineLevel="0" collapsed="false">
      <c r="A439" s="221" t="s">
        <v>465</v>
      </c>
      <c r="B439" s="104" t="s">
        <v>466</v>
      </c>
      <c r="C439" s="104"/>
      <c r="D439" s="104"/>
      <c r="E439" s="104"/>
      <c r="F439" s="218" t="n">
        <f aca="false">F440</f>
        <v>490.40387</v>
      </c>
      <c r="G439" s="218" t="n">
        <f aca="false">G440</f>
        <v>0</v>
      </c>
      <c r="H439" s="218" t="n">
        <f aca="false">H440</f>
        <v>0</v>
      </c>
    </row>
    <row r="440" s="89" customFormat="true" ht="15.75" hidden="false" customHeight="false" outlineLevel="0" collapsed="false">
      <c r="A440" s="109" t="s">
        <v>467</v>
      </c>
      <c r="B440" s="104" t="s">
        <v>466</v>
      </c>
      <c r="C440" s="104" t="s">
        <v>250</v>
      </c>
      <c r="D440" s="104"/>
      <c r="E440" s="104"/>
      <c r="F440" s="218" t="n">
        <f aca="false">F441</f>
        <v>490.40387</v>
      </c>
      <c r="G440" s="218" t="n">
        <f aca="false">G441</f>
        <v>0</v>
      </c>
      <c r="H440" s="218" t="n">
        <f aca="false">H441</f>
        <v>0</v>
      </c>
    </row>
    <row r="441" s="89" customFormat="true" ht="15.75" hidden="false" customHeight="false" outlineLevel="0" collapsed="false">
      <c r="A441" s="109" t="s">
        <v>415</v>
      </c>
      <c r="B441" s="104" t="s">
        <v>466</v>
      </c>
      <c r="C441" s="104" t="s">
        <v>251</v>
      </c>
      <c r="D441" s="104"/>
      <c r="E441" s="104"/>
      <c r="F441" s="218" t="n">
        <f aca="false">F442</f>
        <v>490.40387</v>
      </c>
      <c r="G441" s="218" t="n">
        <f aca="false">G442</f>
        <v>0</v>
      </c>
      <c r="H441" s="218" t="n">
        <f aca="false">H442</f>
        <v>0</v>
      </c>
    </row>
    <row r="442" s="89" customFormat="true" ht="25.5" hidden="false" customHeight="false" outlineLevel="0" collapsed="false">
      <c r="A442" s="102" t="s">
        <v>252</v>
      </c>
      <c r="B442" s="104" t="s">
        <v>466</v>
      </c>
      <c r="C442" s="104" t="s">
        <v>251</v>
      </c>
      <c r="D442" s="104" t="s">
        <v>185</v>
      </c>
      <c r="E442" s="104" t="s">
        <v>253</v>
      </c>
      <c r="F442" s="218" t="n">
        <v>490.40387</v>
      </c>
      <c r="G442" s="218" t="n">
        <v>0</v>
      </c>
      <c r="H442" s="218" t="n">
        <v>0</v>
      </c>
    </row>
    <row r="443" s="89" customFormat="true" ht="60" hidden="false" customHeight="true" outlineLevel="0" collapsed="false">
      <c r="A443" s="102" t="s">
        <v>468</v>
      </c>
      <c r="B443" s="104" t="s">
        <v>469</v>
      </c>
      <c r="C443" s="104"/>
      <c r="D443" s="104"/>
      <c r="E443" s="104"/>
      <c r="F443" s="218" t="n">
        <f aca="false">F444</f>
        <v>389.46888</v>
      </c>
      <c r="G443" s="218" t="n">
        <f aca="false">G444</f>
        <v>0</v>
      </c>
      <c r="H443" s="218" t="n">
        <f aca="false">H444</f>
        <v>0</v>
      </c>
    </row>
    <row r="444" s="89" customFormat="true" ht="15.75" hidden="false" customHeight="false" outlineLevel="0" collapsed="false">
      <c r="A444" s="109" t="s">
        <v>467</v>
      </c>
      <c r="B444" s="104" t="s">
        <v>469</v>
      </c>
      <c r="C444" s="104" t="s">
        <v>414</v>
      </c>
      <c r="D444" s="104"/>
      <c r="E444" s="104"/>
      <c r="F444" s="218" t="n">
        <f aca="false">F445</f>
        <v>389.46888</v>
      </c>
      <c r="G444" s="218" t="n">
        <f aca="false">G445</f>
        <v>0</v>
      </c>
      <c r="H444" s="218" t="n">
        <f aca="false">H445</f>
        <v>0</v>
      </c>
    </row>
    <row r="445" s="89" customFormat="true" ht="15.75" hidden="false" customHeight="false" outlineLevel="0" collapsed="false">
      <c r="A445" s="109" t="s">
        <v>415</v>
      </c>
      <c r="B445" s="104" t="s">
        <v>469</v>
      </c>
      <c r="C445" s="104" t="s">
        <v>416</v>
      </c>
      <c r="D445" s="104"/>
      <c r="E445" s="104"/>
      <c r="F445" s="218" t="n">
        <f aca="false">F446</f>
        <v>389.46888</v>
      </c>
      <c r="G445" s="218" t="n">
        <f aca="false">G446</f>
        <v>0</v>
      </c>
      <c r="H445" s="218" t="n">
        <f aca="false">H446</f>
        <v>0</v>
      </c>
    </row>
    <row r="446" s="89" customFormat="true" ht="15.75" hidden="false" customHeight="false" outlineLevel="0" collapsed="false">
      <c r="A446" s="102" t="s">
        <v>167</v>
      </c>
      <c r="B446" s="104" t="s">
        <v>469</v>
      </c>
      <c r="C446" s="104" t="s">
        <v>416</v>
      </c>
      <c r="D446" s="104" t="s">
        <v>168</v>
      </c>
      <c r="E446" s="104" t="s">
        <v>169</v>
      </c>
      <c r="F446" s="218" t="n">
        <v>389.46888</v>
      </c>
      <c r="G446" s="218" t="n">
        <v>0</v>
      </c>
      <c r="H446" s="218" t="n">
        <v>0</v>
      </c>
    </row>
    <row r="447" s="89" customFormat="true" ht="25.5" hidden="false" customHeight="false" outlineLevel="0" collapsed="false">
      <c r="A447" s="102" t="s">
        <v>470</v>
      </c>
      <c r="B447" s="104" t="s">
        <v>471</v>
      </c>
      <c r="C447" s="104"/>
      <c r="D447" s="104"/>
      <c r="E447" s="104"/>
      <c r="F447" s="218" t="n">
        <f aca="false">F449</f>
        <v>100</v>
      </c>
      <c r="G447" s="218" t="n">
        <f aca="false">G449</f>
        <v>100</v>
      </c>
      <c r="H447" s="218" t="n">
        <f aca="false">H449</f>
        <v>100</v>
      </c>
    </row>
    <row r="448" s="89" customFormat="true" ht="25.5" hidden="false" customHeight="false" outlineLevel="0" collapsed="false">
      <c r="A448" s="106" t="s">
        <v>141</v>
      </c>
      <c r="B448" s="104" t="s">
        <v>471</v>
      </c>
      <c r="C448" s="104" t="s">
        <v>250</v>
      </c>
      <c r="D448" s="104"/>
      <c r="E448" s="104"/>
      <c r="F448" s="218" t="n">
        <f aca="false">F449</f>
        <v>100</v>
      </c>
      <c r="G448" s="218" t="n">
        <f aca="false">G449</f>
        <v>100</v>
      </c>
      <c r="H448" s="218" t="n">
        <f aca="false">H449</f>
        <v>100</v>
      </c>
    </row>
    <row r="449" s="89" customFormat="true" ht="25.5" hidden="false" customHeight="false" outlineLevel="0" collapsed="false">
      <c r="A449" s="109" t="s">
        <v>206</v>
      </c>
      <c r="B449" s="104" t="s">
        <v>471</v>
      </c>
      <c r="C449" s="104" t="s">
        <v>251</v>
      </c>
      <c r="D449" s="104"/>
      <c r="E449" s="104"/>
      <c r="F449" s="218" t="n">
        <f aca="false">F450</f>
        <v>100</v>
      </c>
      <c r="G449" s="218" t="n">
        <f aca="false">G450</f>
        <v>100</v>
      </c>
      <c r="H449" s="218" t="n">
        <f aca="false">H450</f>
        <v>100</v>
      </c>
    </row>
    <row r="450" s="89" customFormat="true" ht="18.75" hidden="false" customHeight="true" outlineLevel="0" collapsed="false">
      <c r="A450" s="102" t="s">
        <v>167</v>
      </c>
      <c r="B450" s="104" t="s">
        <v>471</v>
      </c>
      <c r="C450" s="104" t="s">
        <v>251</v>
      </c>
      <c r="D450" s="104" t="s">
        <v>168</v>
      </c>
      <c r="E450" s="104" t="s">
        <v>169</v>
      </c>
      <c r="F450" s="218" t="n">
        <f aca="false">400-300</f>
        <v>100</v>
      </c>
      <c r="G450" s="218" t="n">
        <f aca="false">400-300</f>
        <v>100</v>
      </c>
      <c r="H450" s="218" t="n">
        <f aca="false">400-300</f>
        <v>100</v>
      </c>
    </row>
    <row r="451" s="89" customFormat="true" ht="25.5" hidden="true" customHeight="true" outlineLevel="0" collapsed="false">
      <c r="A451" s="106" t="s">
        <v>143</v>
      </c>
      <c r="B451" s="104" t="s">
        <v>472</v>
      </c>
      <c r="C451" s="92" t="n">
        <v>800</v>
      </c>
      <c r="D451" s="107"/>
      <c r="E451" s="107"/>
      <c r="F451" s="137" t="n">
        <f aca="false">F452</f>
        <v>0</v>
      </c>
      <c r="G451" s="137" t="n">
        <f aca="false">G452</f>
        <v>0</v>
      </c>
      <c r="H451" s="137" t="n">
        <f aca="false">H452</f>
        <v>0</v>
      </c>
    </row>
    <row r="452" s="89" customFormat="true" ht="20.25" hidden="true" customHeight="true" outlineLevel="0" collapsed="false">
      <c r="A452" s="109" t="s">
        <v>144</v>
      </c>
      <c r="B452" s="104" t="s">
        <v>472</v>
      </c>
      <c r="C452" s="92" t="n">
        <v>850</v>
      </c>
      <c r="D452" s="107"/>
      <c r="E452" s="107"/>
      <c r="F452" s="137" t="n">
        <f aca="false">F453</f>
        <v>0</v>
      </c>
      <c r="G452" s="137" t="n">
        <f aca="false">G453</f>
        <v>0</v>
      </c>
      <c r="H452" s="137" t="n">
        <f aca="false">H453</f>
        <v>0</v>
      </c>
    </row>
    <row r="453" s="89" customFormat="true" ht="31.5" hidden="true" customHeight="true" outlineLevel="0" collapsed="false">
      <c r="A453" s="106" t="s">
        <v>315</v>
      </c>
      <c r="B453" s="104" t="s">
        <v>472</v>
      </c>
      <c r="C453" s="92" t="n">
        <v>850</v>
      </c>
      <c r="D453" s="107" t="s">
        <v>301</v>
      </c>
      <c r="E453" s="107" t="s">
        <v>185</v>
      </c>
      <c r="F453" s="137" t="n">
        <v>0</v>
      </c>
      <c r="G453" s="137" t="n">
        <v>0</v>
      </c>
      <c r="H453" s="137" t="n">
        <v>0</v>
      </c>
    </row>
    <row r="454" s="89" customFormat="true" ht="29.45" hidden="false" customHeight="true" outlineLevel="0" collapsed="false">
      <c r="A454" s="102" t="s">
        <v>473</v>
      </c>
      <c r="B454" s="104" t="s">
        <v>474</v>
      </c>
      <c r="C454" s="104"/>
      <c r="D454" s="104"/>
      <c r="E454" s="104"/>
      <c r="F454" s="218" t="n">
        <f aca="false">F456</f>
        <v>6981.38024</v>
      </c>
      <c r="G454" s="218" t="n">
        <f aca="false">G456</f>
        <v>7588.4338</v>
      </c>
      <c r="H454" s="218" t="n">
        <f aca="false">H456</f>
        <v>8332.1138</v>
      </c>
    </row>
    <row r="455" s="89" customFormat="true" ht="25.5" hidden="false" customHeight="false" outlineLevel="0" collapsed="false">
      <c r="A455" s="106" t="s">
        <v>141</v>
      </c>
      <c r="B455" s="104" t="s">
        <v>474</v>
      </c>
      <c r="C455" s="104" t="s">
        <v>250</v>
      </c>
      <c r="D455" s="104"/>
      <c r="E455" s="104"/>
      <c r="F455" s="218" t="n">
        <f aca="false">F456</f>
        <v>6981.38024</v>
      </c>
      <c r="G455" s="218" t="n">
        <f aca="false">G456</f>
        <v>7588.4338</v>
      </c>
      <c r="H455" s="218" t="n">
        <f aca="false">H456</f>
        <v>8332.1138</v>
      </c>
    </row>
    <row r="456" s="89" customFormat="true" ht="25.5" hidden="false" customHeight="false" outlineLevel="0" collapsed="false">
      <c r="A456" s="109" t="s">
        <v>206</v>
      </c>
      <c r="B456" s="104" t="s">
        <v>474</v>
      </c>
      <c r="C456" s="104" t="s">
        <v>251</v>
      </c>
      <c r="D456" s="104"/>
      <c r="E456" s="104"/>
      <c r="F456" s="218" t="n">
        <f aca="false">F457</f>
        <v>6981.38024</v>
      </c>
      <c r="G456" s="218" t="n">
        <f aca="false">G457</f>
        <v>7588.4338</v>
      </c>
      <c r="H456" s="218" t="n">
        <f aca="false">H457</f>
        <v>8332.1138</v>
      </c>
    </row>
    <row r="457" s="89" customFormat="true" ht="13.5" hidden="false" customHeight="true" outlineLevel="0" collapsed="false">
      <c r="A457" s="102" t="s">
        <v>475</v>
      </c>
      <c r="B457" s="104" t="s">
        <v>474</v>
      </c>
      <c r="C457" s="104" t="s">
        <v>251</v>
      </c>
      <c r="D457" s="104" t="s">
        <v>301</v>
      </c>
      <c r="E457" s="104" t="s">
        <v>140</v>
      </c>
      <c r="F457" s="218" t="n">
        <f aca="false">6742.53444+150+88.8458</f>
        <v>6981.38024</v>
      </c>
      <c r="G457" s="218" t="n">
        <f aca="false">7407.08+30-0.3+150-87.192+88.8458</f>
        <v>7588.4338</v>
      </c>
      <c r="H457" s="218" t="n">
        <f aca="false">8180.46+150-87.192+88.8458</f>
        <v>8332.1138</v>
      </c>
    </row>
    <row r="458" s="89" customFormat="true" ht="28.5" hidden="true" customHeight="true" outlineLevel="0" collapsed="false">
      <c r="A458" s="102" t="s">
        <v>476</v>
      </c>
      <c r="B458" s="104" t="s">
        <v>477</v>
      </c>
      <c r="C458" s="104"/>
      <c r="D458" s="104"/>
      <c r="E458" s="104"/>
      <c r="F458" s="219" t="n">
        <v>0</v>
      </c>
      <c r="G458" s="219" t="n">
        <v>0</v>
      </c>
      <c r="H458" s="219" t="n">
        <v>0</v>
      </c>
    </row>
    <row r="459" s="89" customFormat="true" ht="33.75" hidden="true" customHeight="true" outlineLevel="0" collapsed="false">
      <c r="A459" s="109" t="s">
        <v>143</v>
      </c>
      <c r="B459" s="104" t="s">
        <v>477</v>
      </c>
      <c r="C459" s="104" t="s">
        <v>407</v>
      </c>
      <c r="D459" s="104"/>
      <c r="E459" s="104"/>
      <c r="F459" s="219" t="n">
        <v>0</v>
      </c>
      <c r="G459" s="219" t="n">
        <v>0</v>
      </c>
      <c r="H459" s="219" t="n">
        <v>0</v>
      </c>
    </row>
    <row r="460" s="89" customFormat="true" ht="26.25" hidden="true" customHeight="true" outlineLevel="0" collapsed="false">
      <c r="A460" s="109" t="s">
        <v>396</v>
      </c>
      <c r="B460" s="104" t="s">
        <v>477</v>
      </c>
      <c r="C460" s="104" t="s">
        <v>397</v>
      </c>
      <c r="D460" s="104"/>
      <c r="E460" s="104"/>
      <c r="F460" s="219" t="n">
        <v>0</v>
      </c>
      <c r="G460" s="219" t="n">
        <v>0</v>
      </c>
      <c r="H460" s="219" t="n">
        <v>0</v>
      </c>
    </row>
    <row r="461" s="89" customFormat="true" ht="43.5" hidden="true" customHeight="true" outlineLevel="0" collapsed="false">
      <c r="A461" s="102" t="s">
        <v>478</v>
      </c>
      <c r="B461" s="104" t="s">
        <v>477</v>
      </c>
      <c r="C461" s="104" t="s">
        <v>397</v>
      </c>
      <c r="D461" s="104" t="s">
        <v>185</v>
      </c>
      <c r="E461" s="104" t="s">
        <v>210</v>
      </c>
      <c r="F461" s="219" t="n">
        <v>0</v>
      </c>
      <c r="G461" s="219" t="n">
        <v>0</v>
      </c>
      <c r="H461" s="219" t="n">
        <v>0</v>
      </c>
    </row>
    <row r="462" s="89" customFormat="true" ht="15.75" hidden="false" customHeight="false" outlineLevel="0" collapsed="false">
      <c r="A462" s="102" t="s">
        <v>479</v>
      </c>
      <c r="B462" s="104" t="s">
        <v>480</v>
      </c>
      <c r="C462" s="104"/>
      <c r="D462" s="104"/>
      <c r="E462" s="104"/>
      <c r="F462" s="218" t="n">
        <f aca="false">F464</f>
        <v>998.8</v>
      </c>
      <c r="G462" s="218" t="n">
        <f aca="false">G464</f>
        <v>1098.68</v>
      </c>
      <c r="H462" s="218" t="n">
        <f aca="false">H464</f>
        <v>1208.548</v>
      </c>
    </row>
    <row r="463" s="89" customFormat="true" ht="25.5" hidden="false" customHeight="false" outlineLevel="0" collapsed="false">
      <c r="A463" s="106" t="s">
        <v>141</v>
      </c>
      <c r="B463" s="104" t="s">
        <v>480</v>
      </c>
      <c r="C463" s="104" t="s">
        <v>250</v>
      </c>
      <c r="D463" s="104"/>
      <c r="E463" s="104"/>
      <c r="F463" s="218" t="n">
        <f aca="false">F464</f>
        <v>998.8</v>
      </c>
      <c r="G463" s="218" t="n">
        <f aca="false">G464</f>
        <v>1098.68</v>
      </c>
      <c r="H463" s="218" t="n">
        <f aca="false">H464</f>
        <v>1208.548</v>
      </c>
    </row>
    <row r="464" s="89" customFormat="true" ht="25.5" hidden="false" customHeight="false" outlineLevel="0" collapsed="false">
      <c r="A464" s="109" t="s">
        <v>206</v>
      </c>
      <c r="B464" s="104" t="s">
        <v>480</v>
      </c>
      <c r="C464" s="104" t="s">
        <v>251</v>
      </c>
      <c r="D464" s="104"/>
      <c r="E464" s="104"/>
      <c r="F464" s="218" t="n">
        <f aca="false">F465</f>
        <v>998.8</v>
      </c>
      <c r="G464" s="218" t="n">
        <f aca="false">G465</f>
        <v>1098.68</v>
      </c>
      <c r="H464" s="218" t="n">
        <f aca="false">H465</f>
        <v>1208.548</v>
      </c>
    </row>
    <row r="465" s="89" customFormat="true" ht="21" hidden="false" customHeight="true" outlineLevel="0" collapsed="false">
      <c r="A465" s="102" t="s">
        <v>475</v>
      </c>
      <c r="B465" s="104" t="s">
        <v>480</v>
      </c>
      <c r="C465" s="104" t="s">
        <v>251</v>
      </c>
      <c r="D465" s="104" t="s">
        <v>301</v>
      </c>
      <c r="E465" s="104" t="s">
        <v>140</v>
      </c>
      <c r="F465" s="218" t="n">
        <v>998.8</v>
      </c>
      <c r="G465" s="218" t="n">
        <v>1098.68</v>
      </c>
      <c r="H465" s="218" t="n">
        <v>1208.548</v>
      </c>
    </row>
    <row r="466" s="89" customFormat="true" ht="1.5" hidden="true" customHeight="true" outlineLevel="0" collapsed="false">
      <c r="A466" s="182" t="s">
        <v>481</v>
      </c>
      <c r="B466" s="104" t="s">
        <v>482</v>
      </c>
      <c r="C466" s="104"/>
      <c r="D466" s="104"/>
      <c r="E466" s="104"/>
      <c r="F466" s="218" t="n">
        <f aca="false">F468</f>
        <v>0</v>
      </c>
      <c r="G466" s="218" t="n">
        <f aca="false">G468</f>
        <v>0</v>
      </c>
      <c r="H466" s="218" t="n">
        <f aca="false">H468</f>
        <v>0</v>
      </c>
    </row>
    <row r="467" s="89" customFormat="true" ht="34.5" hidden="true" customHeight="true" outlineLevel="0" collapsed="false">
      <c r="A467" s="106" t="s">
        <v>141</v>
      </c>
      <c r="B467" s="104" t="s">
        <v>482</v>
      </c>
      <c r="C467" s="104" t="s">
        <v>250</v>
      </c>
      <c r="D467" s="104"/>
      <c r="E467" s="104"/>
      <c r="F467" s="218" t="n">
        <f aca="false">F468</f>
        <v>0</v>
      </c>
      <c r="G467" s="218" t="n">
        <f aca="false">G468</f>
        <v>0</v>
      </c>
      <c r="H467" s="218" t="n">
        <f aca="false">H468</f>
        <v>0</v>
      </c>
    </row>
    <row r="468" s="89" customFormat="true" ht="30.75" hidden="true" customHeight="true" outlineLevel="0" collapsed="false">
      <c r="A468" s="109" t="s">
        <v>206</v>
      </c>
      <c r="B468" s="104" t="s">
        <v>482</v>
      </c>
      <c r="C468" s="104" t="s">
        <v>251</v>
      </c>
      <c r="D468" s="104"/>
      <c r="E468" s="104"/>
      <c r="F468" s="218" t="n">
        <f aca="false">F469</f>
        <v>0</v>
      </c>
      <c r="G468" s="218" t="n">
        <f aca="false">G469</f>
        <v>0</v>
      </c>
      <c r="H468" s="218" t="n">
        <f aca="false">H469</f>
        <v>0</v>
      </c>
    </row>
    <row r="469" s="89" customFormat="true" ht="24" hidden="true" customHeight="true" outlineLevel="0" collapsed="false">
      <c r="A469" s="182" t="s">
        <v>300</v>
      </c>
      <c r="B469" s="104" t="s">
        <v>482</v>
      </c>
      <c r="C469" s="104" t="s">
        <v>251</v>
      </c>
      <c r="D469" s="104" t="s">
        <v>301</v>
      </c>
      <c r="E469" s="104" t="s">
        <v>158</v>
      </c>
      <c r="F469" s="218" t="n">
        <v>0</v>
      </c>
      <c r="G469" s="218" t="n">
        <f aca="false">250-250</f>
        <v>0</v>
      </c>
      <c r="H469" s="218" t="n">
        <f aca="false">250-250</f>
        <v>0</v>
      </c>
    </row>
    <row r="470" s="89" customFormat="true" ht="39" hidden="true" customHeight="true" outlineLevel="0" collapsed="false">
      <c r="A470" s="102" t="s">
        <v>483</v>
      </c>
      <c r="B470" s="104" t="s">
        <v>484</v>
      </c>
      <c r="C470" s="104"/>
      <c r="D470" s="104"/>
      <c r="E470" s="104"/>
      <c r="F470" s="218" t="n">
        <f aca="false">F472</f>
        <v>0</v>
      </c>
      <c r="G470" s="218" t="n">
        <f aca="false">G472</f>
        <v>0</v>
      </c>
      <c r="H470" s="218" t="n">
        <f aca="false">H472</f>
        <v>0</v>
      </c>
    </row>
    <row r="471" s="89" customFormat="true" ht="27" hidden="true" customHeight="true" outlineLevel="0" collapsed="false">
      <c r="A471" s="106" t="s">
        <v>143</v>
      </c>
      <c r="B471" s="104" t="s">
        <v>484</v>
      </c>
      <c r="C471" s="104" t="s">
        <v>407</v>
      </c>
      <c r="D471" s="104"/>
      <c r="E471" s="104"/>
      <c r="F471" s="218" t="n">
        <f aca="false">F472</f>
        <v>0</v>
      </c>
      <c r="G471" s="218" t="n">
        <f aca="false">G472</f>
        <v>0</v>
      </c>
      <c r="H471" s="218" t="n">
        <f aca="false">H472</f>
        <v>0</v>
      </c>
    </row>
    <row r="472" s="89" customFormat="true" ht="20.25" hidden="true" customHeight="true" outlineLevel="0" collapsed="false">
      <c r="A472" s="109" t="s">
        <v>485</v>
      </c>
      <c r="B472" s="104" t="s">
        <v>484</v>
      </c>
      <c r="C472" s="104" t="s">
        <v>486</v>
      </c>
      <c r="D472" s="104"/>
      <c r="E472" s="104"/>
      <c r="F472" s="218" t="n">
        <f aca="false">F473</f>
        <v>0</v>
      </c>
      <c r="G472" s="218" t="n">
        <f aca="false">G473</f>
        <v>0</v>
      </c>
      <c r="H472" s="218" t="n">
        <f aca="false">H473</f>
        <v>0</v>
      </c>
    </row>
    <row r="473" s="89" customFormat="true" ht="18.75" hidden="true" customHeight="true" outlineLevel="0" collapsed="false">
      <c r="A473" s="102" t="s">
        <v>487</v>
      </c>
      <c r="B473" s="104" t="s">
        <v>484</v>
      </c>
      <c r="C473" s="104" t="s">
        <v>486</v>
      </c>
      <c r="D473" s="104" t="s">
        <v>140</v>
      </c>
      <c r="E473" s="104" t="s">
        <v>208</v>
      </c>
      <c r="F473" s="218" t="n">
        <v>0</v>
      </c>
      <c r="G473" s="218" t="n">
        <v>0</v>
      </c>
      <c r="H473" s="218" t="n">
        <v>0</v>
      </c>
    </row>
    <row r="474" customFormat="false" ht="19.5" hidden="true" customHeight="true" outlineLevel="0" collapsed="false">
      <c r="A474" s="236" t="s">
        <v>488</v>
      </c>
      <c r="B474" s="146" t="s">
        <v>472</v>
      </c>
      <c r="C474" s="146"/>
      <c r="D474" s="142"/>
      <c r="E474" s="142"/>
      <c r="F474" s="108" t="n">
        <f aca="false">F475</f>
        <v>0</v>
      </c>
      <c r="G474" s="108" t="n">
        <f aca="false">G475</f>
        <v>0</v>
      </c>
      <c r="H474" s="108" t="n">
        <f aca="false">H475</f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true" customHeight="true" outlineLevel="0" collapsed="false">
      <c r="A475" s="117" t="s">
        <v>144</v>
      </c>
      <c r="B475" s="146" t="s">
        <v>472</v>
      </c>
      <c r="C475" s="146" t="n">
        <v>800</v>
      </c>
      <c r="D475" s="142"/>
      <c r="E475" s="142"/>
      <c r="F475" s="108" t="n">
        <f aca="false">F476</f>
        <v>0</v>
      </c>
      <c r="G475" s="108" t="n">
        <f aca="false">G476</f>
        <v>0</v>
      </c>
      <c r="H475" s="108" t="n">
        <f aca="false">H476</f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1.5" hidden="true" customHeight="true" outlineLevel="0" collapsed="false">
      <c r="A476" s="109" t="s">
        <v>489</v>
      </c>
      <c r="B476" s="146" t="s">
        <v>472</v>
      </c>
      <c r="C476" s="146" t="n">
        <v>853</v>
      </c>
      <c r="D476" s="142"/>
      <c r="E476" s="142"/>
      <c r="F476" s="108" t="n">
        <f aca="false">F477</f>
        <v>0</v>
      </c>
      <c r="G476" s="108" t="n">
        <f aca="false">G477</f>
        <v>0</v>
      </c>
      <c r="H476" s="108" t="n">
        <f aca="false">H477</f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50.25" hidden="true" customHeight="true" outlineLevel="0" collapsed="false">
      <c r="A477" s="236" t="s">
        <v>315</v>
      </c>
      <c r="B477" s="146" t="s">
        <v>472</v>
      </c>
      <c r="C477" s="146" t="n">
        <v>853</v>
      </c>
      <c r="D477" s="142" t="s">
        <v>301</v>
      </c>
      <c r="E477" s="142" t="s">
        <v>185</v>
      </c>
      <c r="F477" s="108" t="n">
        <v>0</v>
      </c>
      <c r="G477" s="108" t="n">
        <v>0</v>
      </c>
      <c r="H477" s="108" t="n">
        <v>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89" customFormat="true" ht="15.75" hidden="false" customHeight="false" outlineLevel="0" collapsed="false">
      <c r="A478" s="102" t="s">
        <v>490</v>
      </c>
      <c r="B478" s="104" t="s">
        <v>491</v>
      </c>
      <c r="C478" s="104"/>
      <c r="D478" s="104"/>
      <c r="E478" s="104"/>
      <c r="F478" s="218" t="n">
        <f aca="false">F480</f>
        <v>2387.532</v>
      </c>
      <c r="G478" s="218" t="n">
        <f aca="false">G480</f>
        <v>2387.532</v>
      </c>
      <c r="H478" s="218" t="n">
        <f aca="false">H480</f>
        <v>2387.532</v>
      </c>
    </row>
    <row r="479" s="89" customFormat="true" ht="15.75" hidden="false" customHeight="false" outlineLevel="0" collapsed="false">
      <c r="A479" s="102" t="s">
        <v>183</v>
      </c>
      <c r="B479" s="104" t="s">
        <v>491</v>
      </c>
      <c r="C479" s="104" t="s">
        <v>405</v>
      </c>
      <c r="D479" s="104"/>
      <c r="E479" s="104"/>
      <c r="F479" s="218" t="n">
        <f aca="false">F480</f>
        <v>2387.532</v>
      </c>
      <c r="G479" s="218" t="n">
        <f aca="false">G480</f>
        <v>2387.532</v>
      </c>
      <c r="H479" s="218" t="n">
        <f aca="false">H480</f>
        <v>2387.532</v>
      </c>
    </row>
    <row r="480" s="89" customFormat="true" ht="26.25" hidden="false" customHeight="false" outlineLevel="0" collapsed="false">
      <c r="A480" s="237" t="s">
        <v>186</v>
      </c>
      <c r="B480" s="104" t="s">
        <v>491</v>
      </c>
      <c r="C480" s="104" t="s">
        <v>406</v>
      </c>
      <c r="D480" s="104"/>
      <c r="E480" s="104"/>
      <c r="F480" s="218" t="n">
        <f aca="false">F481</f>
        <v>2387.532</v>
      </c>
      <c r="G480" s="218" t="n">
        <f aca="false">G481</f>
        <v>2387.532</v>
      </c>
      <c r="H480" s="218" t="n">
        <f aca="false">H481</f>
        <v>2387.532</v>
      </c>
    </row>
    <row r="481" s="89" customFormat="true" ht="24" hidden="false" customHeight="true" outlineLevel="0" collapsed="false">
      <c r="A481" s="102" t="s">
        <v>492</v>
      </c>
      <c r="B481" s="104" t="s">
        <v>491</v>
      </c>
      <c r="C481" s="104" t="s">
        <v>406</v>
      </c>
      <c r="D481" s="104" t="s">
        <v>190</v>
      </c>
      <c r="E481" s="104" t="s">
        <v>140</v>
      </c>
      <c r="F481" s="218" t="n">
        <f aca="false">2256.744+130.788</f>
        <v>2387.532</v>
      </c>
      <c r="G481" s="218" t="n">
        <f aca="false">2256.744+130.788</f>
        <v>2387.532</v>
      </c>
      <c r="H481" s="218" t="n">
        <f aca="false">2256.744+130.788</f>
        <v>2387.532</v>
      </c>
    </row>
    <row r="482" s="89" customFormat="true" ht="30" hidden="true" customHeight="true" outlineLevel="0" collapsed="false">
      <c r="A482" s="238" t="s">
        <v>493</v>
      </c>
      <c r="B482" s="239" t="s">
        <v>494</v>
      </c>
      <c r="C482" s="239"/>
      <c r="D482" s="240"/>
      <c r="E482" s="240"/>
      <c r="F482" s="241" t="n">
        <f aca="false">F484</f>
        <v>0</v>
      </c>
    </row>
    <row r="483" s="89" customFormat="true" ht="19.5" hidden="true" customHeight="true" outlineLevel="0" collapsed="false">
      <c r="A483" s="242" t="s">
        <v>141</v>
      </c>
      <c r="B483" s="239" t="s">
        <v>494</v>
      </c>
      <c r="C483" s="239" t="n">
        <v>200</v>
      </c>
      <c r="D483" s="240"/>
      <c r="E483" s="240"/>
      <c r="F483" s="241" t="n">
        <f aca="false">F484</f>
        <v>0</v>
      </c>
    </row>
    <row r="484" s="89" customFormat="true" ht="27" hidden="true" customHeight="true" outlineLevel="0" collapsed="false">
      <c r="A484" s="243" t="s">
        <v>206</v>
      </c>
      <c r="B484" s="239" t="s">
        <v>494</v>
      </c>
      <c r="C484" s="239" t="n">
        <v>240</v>
      </c>
      <c r="D484" s="240"/>
      <c r="E484" s="240"/>
      <c r="F484" s="241" t="n">
        <f aca="false">F485</f>
        <v>0</v>
      </c>
    </row>
    <row r="485" s="89" customFormat="true" ht="19.5" hidden="true" customHeight="true" outlineLevel="0" collapsed="false">
      <c r="A485" s="238" t="s">
        <v>495</v>
      </c>
      <c r="B485" s="239" t="s">
        <v>494</v>
      </c>
      <c r="C485" s="239" t="n">
        <v>240</v>
      </c>
      <c r="D485" s="240" t="s">
        <v>169</v>
      </c>
      <c r="E485" s="240" t="s">
        <v>158</v>
      </c>
      <c r="F485" s="241" t="n">
        <v>0</v>
      </c>
    </row>
    <row r="486" s="89" customFormat="true" ht="21.75" hidden="true" customHeight="true" outlineLevel="0" collapsed="false">
      <c r="A486" s="238" t="s">
        <v>496</v>
      </c>
      <c r="B486" s="244" t="s">
        <v>497</v>
      </c>
      <c r="C486" s="239"/>
      <c r="D486" s="240"/>
      <c r="E486" s="240"/>
      <c r="F486" s="241" t="n">
        <f aca="false">F488</f>
        <v>0</v>
      </c>
    </row>
    <row r="487" s="89" customFormat="true" ht="22.5" hidden="true" customHeight="true" outlineLevel="0" collapsed="false">
      <c r="A487" s="243" t="s">
        <v>498</v>
      </c>
      <c r="B487" s="244" t="s">
        <v>497</v>
      </c>
      <c r="C487" s="239" t="n">
        <v>100</v>
      </c>
      <c r="D487" s="240"/>
      <c r="E487" s="240"/>
      <c r="F487" s="241" t="n">
        <f aca="false">F488</f>
        <v>0</v>
      </c>
    </row>
    <row r="488" customFormat="false" ht="22.5" hidden="true" customHeight="true" outlineLevel="0" collapsed="false">
      <c r="A488" s="243" t="s">
        <v>393</v>
      </c>
      <c r="B488" s="244" t="s">
        <v>497</v>
      </c>
      <c r="C488" s="239" t="n">
        <v>120</v>
      </c>
      <c r="D488" s="240"/>
      <c r="E488" s="240"/>
      <c r="F488" s="241" t="n">
        <f aca="false">F489</f>
        <v>0</v>
      </c>
    </row>
    <row r="489" customFormat="false" ht="15" hidden="true" customHeight="true" outlineLevel="0" collapsed="false">
      <c r="A489" s="238" t="s">
        <v>438</v>
      </c>
      <c r="B489" s="244" t="s">
        <v>497</v>
      </c>
      <c r="C489" s="239" t="n">
        <v>120</v>
      </c>
      <c r="D489" s="240" t="s">
        <v>140</v>
      </c>
      <c r="E489" s="240" t="s">
        <v>439</v>
      </c>
      <c r="F489" s="241" t="n">
        <v>0</v>
      </c>
    </row>
    <row r="490" customFormat="false" ht="24.75" hidden="true" customHeight="true" outlineLevel="0" collapsed="false">
      <c r="A490" s="238" t="s">
        <v>499</v>
      </c>
      <c r="B490" s="244" t="s">
        <v>500</v>
      </c>
      <c r="C490" s="239"/>
      <c r="D490" s="240"/>
      <c r="E490" s="240"/>
      <c r="F490" s="241" t="n">
        <f aca="false">F492</f>
        <v>0</v>
      </c>
    </row>
    <row r="491" customFormat="false" ht="24" hidden="true" customHeight="true" outlineLevel="0" collapsed="false">
      <c r="A491" s="242" t="s">
        <v>141</v>
      </c>
      <c r="B491" s="244" t="s">
        <v>500</v>
      </c>
      <c r="C491" s="239" t="n">
        <v>240</v>
      </c>
      <c r="D491" s="240"/>
      <c r="E491" s="240"/>
      <c r="F491" s="241" t="n">
        <f aca="false">F492</f>
        <v>0</v>
      </c>
    </row>
    <row r="492" customFormat="false" ht="1.5" hidden="true" customHeight="true" outlineLevel="0" collapsed="false">
      <c r="A492" s="243" t="s">
        <v>206</v>
      </c>
      <c r="B492" s="244" t="s">
        <v>500</v>
      </c>
      <c r="C492" s="239" t="n">
        <v>240</v>
      </c>
      <c r="D492" s="240"/>
      <c r="E492" s="240"/>
      <c r="F492" s="241" t="n">
        <f aca="false">F493</f>
        <v>0</v>
      </c>
    </row>
    <row r="493" customFormat="false" ht="27.75" hidden="true" customHeight="true" outlineLevel="0" collapsed="false">
      <c r="A493" s="238" t="s">
        <v>222</v>
      </c>
      <c r="B493" s="244" t="s">
        <v>500</v>
      </c>
      <c r="C493" s="239" t="n">
        <v>240</v>
      </c>
      <c r="D493" s="240" t="s">
        <v>223</v>
      </c>
      <c r="E493" s="240" t="s">
        <v>140</v>
      </c>
      <c r="F493" s="241" t="n">
        <v>0</v>
      </c>
    </row>
    <row r="494" customFormat="false" ht="25.5" hidden="true" customHeight="true" outlineLevel="0" collapsed="false">
      <c r="A494" s="245" t="s">
        <v>225</v>
      </c>
      <c r="B494" s="239" t="s">
        <v>501</v>
      </c>
      <c r="C494" s="244"/>
      <c r="D494" s="244"/>
      <c r="E494" s="239"/>
      <c r="F494" s="246" t="n">
        <f aca="false">F497</f>
        <v>0</v>
      </c>
    </row>
    <row r="495" customFormat="false" ht="23.25" hidden="true" customHeight="true" outlineLevel="0" collapsed="false">
      <c r="A495" s="243" t="s">
        <v>141</v>
      </c>
      <c r="B495" s="239" t="s">
        <v>501</v>
      </c>
      <c r="C495" s="244" t="s">
        <v>250</v>
      </c>
      <c r="D495" s="244"/>
      <c r="E495" s="239"/>
      <c r="F495" s="246" t="n">
        <f aca="false">F497</f>
        <v>0</v>
      </c>
    </row>
    <row r="496" customFormat="false" ht="26.25" hidden="true" customHeight="true" outlineLevel="0" collapsed="false">
      <c r="A496" s="243" t="s">
        <v>206</v>
      </c>
      <c r="B496" s="239" t="s">
        <v>501</v>
      </c>
      <c r="C496" s="244" t="s">
        <v>251</v>
      </c>
      <c r="D496" s="244"/>
      <c r="E496" s="239"/>
      <c r="F496" s="246" t="n">
        <f aca="false">F497</f>
        <v>0</v>
      </c>
    </row>
    <row r="497" customFormat="false" ht="23.25" hidden="true" customHeight="true" outlineLevel="0" collapsed="false">
      <c r="A497" s="247" t="s">
        <v>315</v>
      </c>
      <c r="B497" s="239" t="s">
        <v>501</v>
      </c>
      <c r="C497" s="248" t="n">
        <v>240</v>
      </c>
      <c r="D497" s="244" t="s">
        <v>301</v>
      </c>
      <c r="E497" s="244" t="s">
        <v>185</v>
      </c>
      <c r="F497" s="249" t="n">
        <v>0</v>
      </c>
    </row>
    <row r="498" customFormat="false" ht="27.75" hidden="true" customHeight="true" outlineLevel="0" collapsed="false">
      <c r="A498" s="243" t="s">
        <v>141</v>
      </c>
      <c r="B498" s="239" t="s">
        <v>501</v>
      </c>
      <c r="C498" s="244" t="s">
        <v>250</v>
      </c>
      <c r="D498" s="244"/>
      <c r="E498" s="239"/>
      <c r="F498" s="246" t="n">
        <f aca="false">F500</f>
        <v>0</v>
      </c>
    </row>
    <row r="499" customFormat="false" ht="24" hidden="true" customHeight="true" outlineLevel="0" collapsed="false">
      <c r="A499" s="243" t="s">
        <v>206</v>
      </c>
      <c r="B499" s="239" t="s">
        <v>501</v>
      </c>
      <c r="C499" s="244" t="s">
        <v>251</v>
      </c>
      <c r="D499" s="244"/>
      <c r="E499" s="239"/>
      <c r="F499" s="246" t="n">
        <f aca="false">F500</f>
        <v>0</v>
      </c>
    </row>
    <row r="500" customFormat="false" ht="26.25" hidden="true" customHeight="true" outlineLevel="0" collapsed="false">
      <c r="A500" s="245" t="s">
        <v>222</v>
      </c>
      <c r="B500" s="239" t="s">
        <v>501</v>
      </c>
      <c r="C500" s="248" t="n">
        <v>240</v>
      </c>
      <c r="D500" s="244" t="s">
        <v>223</v>
      </c>
      <c r="E500" s="244" t="s">
        <v>140</v>
      </c>
      <c r="F500" s="249" t="n">
        <v>0</v>
      </c>
    </row>
    <row r="501" customFormat="false" ht="28.5" hidden="true" customHeight="true" outlineLevel="0" collapsed="false">
      <c r="A501" s="245" t="s">
        <v>224</v>
      </c>
      <c r="B501" s="239" t="s">
        <v>500</v>
      </c>
      <c r="C501" s="244"/>
      <c r="D501" s="244"/>
      <c r="E501" s="244"/>
      <c r="F501" s="250" t="n">
        <f aca="false">F503</f>
        <v>0</v>
      </c>
    </row>
    <row r="502" customFormat="false" ht="25.5" hidden="true" customHeight="true" outlineLevel="0" collapsed="false">
      <c r="A502" s="243" t="s">
        <v>141</v>
      </c>
      <c r="B502" s="239" t="s">
        <v>500</v>
      </c>
      <c r="C502" s="244" t="s">
        <v>250</v>
      </c>
      <c r="D502" s="244"/>
      <c r="E502" s="244"/>
      <c r="F502" s="250" t="n">
        <f aca="false">F503</f>
        <v>0</v>
      </c>
    </row>
    <row r="503" customFormat="false" ht="27" hidden="true" customHeight="true" outlineLevel="0" collapsed="false">
      <c r="A503" s="243" t="s">
        <v>206</v>
      </c>
      <c r="B503" s="239" t="s">
        <v>500</v>
      </c>
      <c r="C503" s="244" t="s">
        <v>251</v>
      </c>
      <c r="D503" s="244"/>
      <c r="E503" s="244"/>
      <c r="F503" s="250" t="n">
        <f aca="false">F504</f>
        <v>0</v>
      </c>
    </row>
    <row r="504" customFormat="false" ht="30.75" hidden="true" customHeight="true" outlineLevel="0" collapsed="false">
      <c r="A504" s="245" t="s">
        <v>222</v>
      </c>
      <c r="B504" s="239" t="s">
        <v>500</v>
      </c>
      <c r="C504" s="244" t="s">
        <v>251</v>
      </c>
      <c r="D504" s="244" t="s">
        <v>223</v>
      </c>
      <c r="E504" s="244" t="s">
        <v>140</v>
      </c>
      <c r="F504" s="250" t="n">
        <v>0</v>
      </c>
    </row>
  </sheetData>
  <autoFilter ref="A23:H485"/>
  <mergeCells count="8">
    <mergeCell ref="D7:F7"/>
    <mergeCell ref="D8:F8"/>
    <mergeCell ref="A18:H18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37"/>
  <sheetViews>
    <sheetView showFormulas="false" showGridLines="true" showRowColHeaders="true" showZeros="true" rightToLeft="false" tabSelected="false" showOutlineSymbols="true" defaultGridColor="true" view="pageBreakPreview" topLeftCell="A46" colorId="64" zoomScale="83" zoomScaleNormal="100" zoomScalePageLayoutView="83" workbookViewId="0">
      <selection pane="topLeft" activeCell="D24" activeCellId="0" sqref="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1" width="52.85"/>
    <col collapsed="false" customWidth="true" hidden="false" outlineLevel="0" max="2" min="2" style="252" width="6.27"/>
    <col collapsed="false" customWidth="true" hidden="false" outlineLevel="0" max="3" min="3" style="253" width="6.7"/>
    <col collapsed="false" customWidth="true" hidden="false" outlineLevel="0" max="4" min="4" style="252" width="6.7"/>
    <col collapsed="false" customWidth="true" hidden="false" outlineLevel="0" max="5" min="5" style="252" width="16.27"/>
    <col collapsed="false" customWidth="true" hidden="false" outlineLevel="0" max="6" min="6" style="252" width="6.85"/>
    <col collapsed="false" customWidth="true" hidden="false" outlineLevel="0" max="7" min="7" style="254" width="14.56"/>
    <col collapsed="false" customWidth="true" hidden="false" outlineLevel="0" max="9" min="8" style="251" width="13.7"/>
    <col collapsed="false" customWidth="true" hidden="false" outlineLevel="0" max="10" min="10" style="251" width="17.14"/>
    <col collapsed="false" customWidth="true" hidden="false" outlineLevel="0" max="11" min="11" style="251" width="9.27"/>
    <col collapsed="false" customWidth="true" hidden="true" outlineLevel="0" max="12" min="12" style="251" width="12.85"/>
    <col collapsed="false" customWidth="true" hidden="false" outlineLevel="0" max="13" min="13" style="251" width="12.85"/>
    <col collapsed="false" customWidth="false" hidden="false" outlineLevel="0" max="257" min="14" style="251" width="8.99"/>
  </cols>
  <sheetData>
    <row r="1" customFormat="false" ht="15.75" hidden="true" customHeight="false" outlineLevel="0" collapsed="false">
      <c r="E1" s="23" t="s">
        <v>502</v>
      </c>
      <c r="F1" s="86"/>
      <c r="G1" s="28"/>
    </row>
    <row r="2" customFormat="false" ht="15.75" hidden="true" customHeight="false" outlineLevel="0" collapsed="false">
      <c r="E2" s="25" t="s">
        <v>503</v>
      </c>
      <c r="F2" s="25"/>
      <c r="G2" s="28"/>
    </row>
    <row r="3" customFormat="false" ht="15.75" hidden="true" customHeight="false" outlineLevel="0" collapsed="false">
      <c r="E3" s="25" t="s">
        <v>2</v>
      </c>
      <c r="F3" s="25"/>
      <c r="G3" s="28"/>
    </row>
    <row r="4" customFormat="false" ht="15.75" hidden="true" customHeight="false" outlineLevel="0" collapsed="false">
      <c r="E4" s="25" t="s">
        <v>19</v>
      </c>
      <c r="F4" s="25"/>
      <c r="G4" s="28"/>
    </row>
    <row r="5" customFormat="false" ht="15.75" hidden="true" customHeight="false" outlineLevel="0" collapsed="false">
      <c r="E5" s="25" t="s">
        <v>4</v>
      </c>
      <c r="F5" s="25"/>
      <c r="G5" s="28"/>
    </row>
    <row r="6" customFormat="false" ht="15.75" hidden="true" customHeight="false" outlineLevel="0" collapsed="false">
      <c r="E6" s="25" t="s">
        <v>504</v>
      </c>
      <c r="F6" s="24"/>
      <c r="G6" s="28"/>
    </row>
    <row r="7" customFormat="false" ht="15.75" hidden="false" customHeight="false" outlineLevel="0" collapsed="false">
      <c r="E7" s="26"/>
      <c r="F7" s="26"/>
      <c r="G7" s="26"/>
    </row>
    <row r="8" customFormat="false" ht="63.75" hidden="true" customHeight="true" outlineLevel="0" collapsed="false">
      <c r="E8" s="255"/>
      <c r="F8" s="255"/>
      <c r="G8" s="255"/>
    </row>
    <row r="9" customFormat="false" ht="15.75" hidden="false" customHeight="false" outlineLevel="0" collapsed="false">
      <c r="E9" s="25"/>
      <c r="F9" s="24"/>
      <c r="G9" s="28"/>
    </row>
    <row r="10" customFormat="false" ht="15.75" hidden="false" customHeight="false" outlineLevel="0" collapsed="false">
      <c r="E10" s="256" t="s">
        <v>505</v>
      </c>
      <c r="F10" s="256"/>
      <c r="G10" s="256"/>
      <c r="H10" s="256"/>
      <c r="I10" s="256"/>
    </row>
    <row r="11" customFormat="false" ht="15.75" hidden="false" customHeight="false" outlineLevel="0" collapsed="false">
      <c r="E11" s="256" t="s">
        <v>506</v>
      </c>
      <c r="F11" s="256"/>
      <c r="G11" s="256"/>
      <c r="H11" s="256"/>
      <c r="I11" s="256"/>
    </row>
    <row r="12" customFormat="false" ht="15.75" hidden="false" customHeight="false" outlineLevel="0" collapsed="false">
      <c r="E12" s="256" t="s">
        <v>2</v>
      </c>
      <c r="F12" s="256"/>
      <c r="G12" s="256"/>
      <c r="H12" s="256"/>
      <c r="I12" s="256"/>
    </row>
    <row r="13" customFormat="false" ht="15.75" hidden="false" customHeight="false" outlineLevel="0" collapsed="false">
      <c r="E13" s="256" t="s">
        <v>3</v>
      </c>
      <c r="F13" s="256"/>
      <c r="G13" s="256"/>
      <c r="H13" s="256"/>
      <c r="I13" s="256"/>
    </row>
    <row r="14" customFormat="false" ht="15.75" hidden="false" customHeight="false" outlineLevel="0" collapsed="false">
      <c r="E14" s="256" t="s">
        <v>4</v>
      </c>
      <c r="F14" s="256"/>
      <c r="G14" s="256"/>
      <c r="H14" s="256"/>
      <c r="I14" s="256"/>
    </row>
    <row r="15" s="28" customFormat="true" ht="19.5" hidden="false" customHeight="true" outlineLevel="0" collapsed="false">
      <c r="E15" s="256" t="s">
        <v>5</v>
      </c>
      <c r="F15" s="256"/>
      <c r="G15" s="256"/>
      <c r="H15" s="256"/>
      <c r="I15" s="256"/>
    </row>
    <row r="16" customFormat="false" ht="15" hidden="false" customHeight="true" outlineLevel="0" collapsed="false">
      <c r="B16" s="257"/>
      <c r="C16" s="257"/>
      <c r="D16" s="257"/>
      <c r="E16" s="257"/>
      <c r="F16" s="257"/>
      <c r="G16" s="257"/>
    </row>
    <row r="17" s="259" customFormat="true" ht="37.5" hidden="false" customHeight="true" outlineLevel="0" collapsed="false">
      <c r="A17" s="258" t="s">
        <v>507</v>
      </c>
      <c r="B17" s="258"/>
      <c r="C17" s="258"/>
      <c r="D17" s="258"/>
      <c r="E17" s="258"/>
      <c r="F17" s="258"/>
      <c r="G17" s="258"/>
      <c r="H17" s="258"/>
      <c r="I17" s="258"/>
    </row>
    <row r="18" s="259" customFormat="true" ht="15.75" hidden="false" customHeight="false" outlineLevel="0" collapsed="false">
      <c r="A18" s="260"/>
      <c r="B18" s="260"/>
      <c r="C18" s="260"/>
      <c r="D18" s="260"/>
      <c r="E18" s="260"/>
      <c r="F18" s="260"/>
      <c r="G18" s="260"/>
    </row>
    <row r="19" s="261" customFormat="true" ht="38.85" hidden="false" customHeight="true" outlineLevel="0" collapsed="false">
      <c r="A19" s="104" t="s">
        <v>7</v>
      </c>
      <c r="B19" s="104" t="s">
        <v>508</v>
      </c>
      <c r="C19" s="104" t="s">
        <v>123</v>
      </c>
      <c r="D19" s="104" t="s">
        <v>509</v>
      </c>
      <c r="E19" s="104" t="s">
        <v>121</v>
      </c>
      <c r="F19" s="104" t="s">
        <v>122</v>
      </c>
      <c r="G19" s="104" t="s">
        <v>125</v>
      </c>
      <c r="H19" s="104" t="s">
        <v>125</v>
      </c>
      <c r="I19" s="104" t="s">
        <v>125</v>
      </c>
    </row>
    <row r="20" s="261" customFormat="true" ht="12.75" hidden="false" customHeight="false" outlineLevel="0" collapsed="false">
      <c r="A20" s="104"/>
      <c r="B20" s="104"/>
      <c r="C20" s="104"/>
      <c r="D20" s="104"/>
      <c r="E20" s="104"/>
      <c r="F20" s="104"/>
      <c r="G20" s="104" t="s">
        <v>10</v>
      </c>
      <c r="H20" s="104" t="s">
        <v>11</v>
      </c>
      <c r="I20" s="104" t="s">
        <v>12</v>
      </c>
    </row>
    <row r="21" s="263" customFormat="true" ht="50.25" hidden="false" customHeight="true" outlineLevel="0" collapsed="false">
      <c r="A21" s="179" t="s">
        <v>115</v>
      </c>
      <c r="B21" s="212"/>
      <c r="C21" s="104"/>
      <c r="D21" s="104"/>
      <c r="E21" s="104"/>
      <c r="F21" s="104"/>
      <c r="G21" s="262" t="n">
        <f aca="false">G515+G22+G507</f>
        <v>315802.291</v>
      </c>
      <c r="H21" s="262" t="n">
        <f aca="false">H515+H22+H507</f>
        <v>261062.34392</v>
      </c>
      <c r="I21" s="262" t="n">
        <f aca="false">I515+I22+I507</f>
        <v>239517.24342</v>
      </c>
      <c r="K21" s="264"/>
      <c r="L21" s="264"/>
      <c r="M21" s="264"/>
    </row>
    <row r="22" s="263" customFormat="true" ht="37.5" hidden="false" customHeight="true" outlineLevel="0" collapsed="false">
      <c r="A22" s="179" t="s">
        <v>510</v>
      </c>
      <c r="B22" s="212" t="s">
        <v>511</v>
      </c>
      <c r="C22" s="104"/>
      <c r="D22" s="104"/>
      <c r="E22" s="104"/>
      <c r="F22" s="104"/>
      <c r="G22" s="262" t="n">
        <f aca="false">G23+G94+G106+G151+G234+G385+G404+G442+G449+G461+G499</f>
        <v>310899.83606</v>
      </c>
      <c r="H22" s="262" t="n">
        <f aca="false">H23+H94+H106+H151+H234+H385+H404+H442+H449+H461+H499</f>
        <v>256359.88898</v>
      </c>
      <c r="I22" s="262" t="n">
        <f aca="false">I23+I94+I106+I151+I234+I385+I404+I442+I449+I461+I499</f>
        <v>234814.78848</v>
      </c>
      <c r="K22" s="264"/>
      <c r="L22" s="264"/>
      <c r="M22" s="264"/>
    </row>
    <row r="23" s="263" customFormat="true" ht="24.75" hidden="false" customHeight="true" outlineLevel="0" collapsed="false">
      <c r="A23" s="214" t="s">
        <v>512</v>
      </c>
      <c r="B23" s="215"/>
      <c r="C23" s="215" t="s">
        <v>140</v>
      </c>
      <c r="D23" s="100"/>
      <c r="E23" s="100"/>
      <c r="F23" s="100"/>
      <c r="G23" s="265" t="n">
        <f aca="false">SUM(G24+G49+G63+G70+G56)</f>
        <v>58139.26872</v>
      </c>
      <c r="H23" s="265" t="n">
        <f aca="false">SUM(H24+H49+H63+H70+H56)</f>
        <v>53216.64856</v>
      </c>
      <c r="I23" s="265" t="n">
        <f aca="false">SUM(I24+I49+I63+I70+I56)</f>
        <v>54081.71856</v>
      </c>
    </row>
    <row r="24" s="267" customFormat="true" ht="49.5" hidden="false" customHeight="true" outlineLevel="0" collapsed="false">
      <c r="A24" s="214" t="s">
        <v>404</v>
      </c>
      <c r="B24" s="215"/>
      <c r="C24" s="215" t="s">
        <v>140</v>
      </c>
      <c r="D24" s="215" t="s">
        <v>168</v>
      </c>
      <c r="E24" s="215"/>
      <c r="F24" s="215"/>
      <c r="G24" s="266" t="n">
        <f aca="false">G25</f>
        <v>47592.39956</v>
      </c>
      <c r="H24" s="266" t="n">
        <f aca="false">H25</f>
        <v>47166.74856</v>
      </c>
      <c r="I24" s="266" t="n">
        <f aca="false">I25</f>
        <v>47587.95056</v>
      </c>
    </row>
    <row r="25" s="267" customFormat="true" ht="63.75" hidden="false" customHeight="true" outlineLevel="0" collapsed="false">
      <c r="A25" s="179" t="s">
        <v>384</v>
      </c>
      <c r="B25" s="212"/>
      <c r="C25" s="212" t="s">
        <v>140</v>
      </c>
      <c r="D25" s="212" t="s">
        <v>168</v>
      </c>
      <c r="E25" s="212" t="s">
        <v>385</v>
      </c>
      <c r="F25" s="212"/>
      <c r="G25" s="195" t="n">
        <f aca="false">SUM(G26+G44)</f>
        <v>47592.39956</v>
      </c>
      <c r="H25" s="195" t="n">
        <f aca="false">SUM(H26+H44)</f>
        <v>47166.74856</v>
      </c>
      <c r="I25" s="195" t="n">
        <f aca="false">SUM(I26+I44)</f>
        <v>47587.95056</v>
      </c>
    </row>
    <row r="26" s="267" customFormat="true" ht="55.5" hidden="false" customHeight="true" outlineLevel="0" collapsed="false">
      <c r="A26" s="99" t="s">
        <v>398</v>
      </c>
      <c r="B26" s="100"/>
      <c r="C26" s="100" t="s">
        <v>140</v>
      </c>
      <c r="D26" s="100" t="s">
        <v>168</v>
      </c>
      <c r="E26" s="100" t="s">
        <v>399</v>
      </c>
      <c r="F26" s="100"/>
      <c r="G26" s="268" t="n">
        <f aca="false">SUM(G27)</f>
        <v>45359.31437</v>
      </c>
      <c r="H26" s="268" t="n">
        <f aca="false">SUM(H27)</f>
        <v>44933.66337</v>
      </c>
      <c r="I26" s="268" t="n">
        <f aca="false">SUM(I27)</f>
        <v>45354.86537</v>
      </c>
    </row>
    <row r="27" s="267" customFormat="true" ht="26.25" hidden="false" customHeight="true" outlineLevel="0" collapsed="false">
      <c r="A27" s="102" t="s">
        <v>388</v>
      </c>
      <c r="B27" s="212"/>
      <c r="C27" s="104" t="s">
        <v>140</v>
      </c>
      <c r="D27" s="104" t="s">
        <v>168</v>
      </c>
      <c r="E27" s="104" t="s">
        <v>400</v>
      </c>
      <c r="F27" s="212"/>
      <c r="G27" s="198" t="n">
        <f aca="false">SUM(G28+G39+G41)</f>
        <v>45359.31437</v>
      </c>
      <c r="H27" s="198" t="n">
        <f aca="false">SUM(H28+H39+H41)</f>
        <v>44933.66337</v>
      </c>
      <c r="I27" s="198" t="n">
        <f aca="false">SUM(I28+I39+I41)</f>
        <v>45354.86537</v>
      </c>
    </row>
    <row r="28" s="263" customFormat="true" ht="23.25" hidden="false" customHeight="true" outlineLevel="0" collapsed="false">
      <c r="A28" s="102" t="s">
        <v>401</v>
      </c>
      <c r="B28" s="104"/>
      <c r="C28" s="104" t="s">
        <v>140</v>
      </c>
      <c r="D28" s="104" t="s">
        <v>168</v>
      </c>
      <c r="E28" s="104" t="s">
        <v>513</v>
      </c>
      <c r="F28" s="212"/>
      <c r="G28" s="198" t="n">
        <f aca="false">G29+G33+G35+G31</f>
        <v>44633.66337</v>
      </c>
      <c r="H28" s="198" t="n">
        <f aca="false">H29+H33+H35+H31</f>
        <v>44933.66337</v>
      </c>
      <c r="I28" s="198" t="n">
        <f aca="false">I29+I33+I35+I31</f>
        <v>45354.86537</v>
      </c>
    </row>
    <row r="29" s="263" customFormat="true" ht="63.75" hidden="false" customHeight="false" outlineLevel="0" collapsed="false">
      <c r="A29" s="109" t="s">
        <v>498</v>
      </c>
      <c r="B29" s="104"/>
      <c r="C29" s="104" t="s">
        <v>140</v>
      </c>
      <c r="D29" s="104" t="s">
        <v>168</v>
      </c>
      <c r="E29" s="104" t="s">
        <v>513</v>
      </c>
      <c r="F29" s="104" t="s">
        <v>392</v>
      </c>
      <c r="G29" s="198" t="n">
        <f aca="false">G30</f>
        <v>36391.78537</v>
      </c>
      <c r="H29" s="198" t="n">
        <f aca="false">H30</f>
        <v>36391.78537</v>
      </c>
      <c r="I29" s="198" t="n">
        <f aca="false">I30</f>
        <v>36391.78537</v>
      </c>
    </row>
    <row r="30" s="263" customFormat="true" ht="30" hidden="false" customHeight="true" outlineLevel="0" collapsed="false">
      <c r="A30" s="109" t="s">
        <v>393</v>
      </c>
      <c r="B30" s="104"/>
      <c r="C30" s="104" t="s">
        <v>140</v>
      </c>
      <c r="D30" s="104" t="s">
        <v>168</v>
      </c>
      <c r="E30" s="104" t="s">
        <v>513</v>
      </c>
      <c r="F30" s="104" t="s">
        <v>394</v>
      </c>
      <c r="G30" s="198" t="n">
        <f aca="false">34571.17532+1820.61005</f>
        <v>36391.78537</v>
      </c>
      <c r="H30" s="198" t="n">
        <f aca="false">34571.17532+1820.61005</f>
        <v>36391.78537</v>
      </c>
      <c r="I30" s="198" t="n">
        <f aca="false">34571.17532+1820.61005</f>
        <v>36391.78537</v>
      </c>
      <c r="J30" s="261"/>
    </row>
    <row r="31" s="263" customFormat="true" ht="25.5" hidden="true" customHeight="true" outlineLevel="0" collapsed="false">
      <c r="A31" s="102" t="s">
        <v>183</v>
      </c>
      <c r="B31" s="104"/>
      <c r="C31" s="104" t="s">
        <v>140</v>
      </c>
      <c r="D31" s="104" t="s">
        <v>168</v>
      </c>
      <c r="E31" s="104" t="s">
        <v>513</v>
      </c>
      <c r="F31" s="104" t="s">
        <v>405</v>
      </c>
      <c r="G31" s="198" t="n">
        <f aca="false">G32</f>
        <v>0</v>
      </c>
      <c r="H31" s="198" t="n">
        <f aca="false">H32</f>
        <v>0</v>
      </c>
      <c r="I31" s="198" t="n">
        <f aca="false">I32</f>
        <v>0</v>
      </c>
    </row>
    <row r="32" s="263" customFormat="true" ht="34.5" hidden="true" customHeight="true" outlineLevel="0" collapsed="false">
      <c r="A32" s="220" t="s">
        <v>186</v>
      </c>
      <c r="B32" s="104"/>
      <c r="C32" s="104" t="s">
        <v>140</v>
      </c>
      <c r="D32" s="104" t="s">
        <v>168</v>
      </c>
      <c r="E32" s="104" t="s">
        <v>513</v>
      </c>
      <c r="F32" s="104" t="s">
        <v>406</v>
      </c>
      <c r="G32" s="198" t="n">
        <v>0</v>
      </c>
      <c r="H32" s="198" t="n">
        <v>0</v>
      </c>
      <c r="I32" s="198" t="n">
        <v>0</v>
      </c>
    </row>
    <row r="33" s="263" customFormat="true" ht="25.5" hidden="false" customHeight="false" outlineLevel="0" collapsed="false">
      <c r="A33" s="109" t="s">
        <v>141</v>
      </c>
      <c r="B33" s="104"/>
      <c r="C33" s="104" t="s">
        <v>140</v>
      </c>
      <c r="D33" s="104" t="s">
        <v>168</v>
      </c>
      <c r="E33" s="104" t="s">
        <v>513</v>
      </c>
      <c r="F33" s="104" t="s">
        <v>250</v>
      </c>
      <c r="G33" s="198" t="n">
        <f aca="false">G34</f>
        <v>7884.878</v>
      </c>
      <c r="H33" s="198" t="n">
        <f aca="false">H34</f>
        <v>8184.878</v>
      </c>
      <c r="I33" s="198" t="n">
        <f aca="false">I34</f>
        <v>8606.08</v>
      </c>
    </row>
    <row r="34" s="263" customFormat="true" ht="36" hidden="false" customHeight="true" outlineLevel="0" collapsed="false">
      <c r="A34" s="109" t="s">
        <v>206</v>
      </c>
      <c r="B34" s="104"/>
      <c r="C34" s="104" t="s">
        <v>140</v>
      </c>
      <c r="D34" s="104" t="s">
        <v>168</v>
      </c>
      <c r="E34" s="104" t="s">
        <v>513</v>
      </c>
      <c r="F34" s="104" t="s">
        <v>251</v>
      </c>
      <c r="G34" s="198" t="n">
        <v>7884.878</v>
      </c>
      <c r="H34" s="198" t="n">
        <v>8184.878</v>
      </c>
      <c r="I34" s="198" t="n">
        <v>8606.08</v>
      </c>
    </row>
    <row r="35" s="261" customFormat="true" ht="19.5" hidden="false" customHeight="true" outlineLevel="0" collapsed="false">
      <c r="A35" s="109" t="s">
        <v>143</v>
      </c>
      <c r="B35" s="104"/>
      <c r="C35" s="104" t="s">
        <v>140</v>
      </c>
      <c r="D35" s="104" t="s">
        <v>168</v>
      </c>
      <c r="E35" s="104" t="s">
        <v>513</v>
      </c>
      <c r="F35" s="104" t="s">
        <v>407</v>
      </c>
      <c r="G35" s="198" t="n">
        <f aca="false">G36+G37</f>
        <v>357</v>
      </c>
      <c r="H35" s="198" t="n">
        <f aca="false">H36+H37</f>
        <v>357</v>
      </c>
      <c r="I35" s="198" t="n">
        <f aca="false">I36+I37</f>
        <v>357</v>
      </c>
    </row>
    <row r="36" s="261" customFormat="true" ht="21.75" hidden="true" customHeight="true" outlineLevel="0" collapsed="false">
      <c r="A36" s="109" t="s">
        <v>408</v>
      </c>
      <c r="B36" s="104"/>
      <c r="C36" s="104" t="s">
        <v>140</v>
      </c>
      <c r="D36" s="104" t="s">
        <v>168</v>
      </c>
      <c r="E36" s="104" t="s">
        <v>513</v>
      </c>
      <c r="F36" s="104" t="s">
        <v>409</v>
      </c>
      <c r="G36" s="198" t="n">
        <v>0</v>
      </c>
      <c r="H36" s="198" t="n">
        <v>0</v>
      </c>
      <c r="I36" s="198" t="n">
        <v>0</v>
      </c>
    </row>
    <row r="37" s="261" customFormat="true" ht="26.25" hidden="false" customHeight="true" outlineLevel="0" collapsed="false">
      <c r="A37" s="109" t="s">
        <v>396</v>
      </c>
      <c r="B37" s="104"/>
      <c r="C37" s="104" t="s">
        <v>140</v>
      </c>
      <c r="D37" s="104" t="s">
        <v>168</v>
      </c>
      <c r="E37" s="104" t="s">
        <v>513</v>
      </c>
      <c r="F37" s="104" t="s">
        <v>397</v>
      </c>
      <c r="G37" s="198" t="n">
        <v>357</v>
      </c>
      <c r="H37" s="198" t="n">
        <v>357</v>
      </c>
      <c r="I37" s="198" t="n">
        <v>357</v>
      </c>
    </row>
    <row r="38" s="261" customFormat="true" ht="43.5" hidden="false" customHeight="true" outlineLevel="0" collapsed="false">
      <c r="A38" s="221" t="s">
        <v>514</v>
      </c>
      <c r="B38" s="104"/>
      <c r="C38" s="104" t="s">
        <v>140</v>
      </c>
      <c r="D38" s="104" t="s">
        <v>168</v>
      </c>
      <c r="E38" s="104" t="s">
        <v>412</v>
      </c>
      <c r="F38" s="104"/>
      <c r="G38" s="198" t="n">
        <f aca="false">G39</f>
        <v>93.351</v>
      </c>
      <c r="H38" s="198" t="n">
        <f aca="false">H39</f>
        <v>0</v>
      </c>
      <c r="I38" s="198" t="n">
        <f aca="false">I39</f>
        <v>0</v>
      </c>
    </row>
    <row r="39" s="261" customFormat="true" ht="27" hidden="false" customHeight="true" outlineLevel="0" collapsed="false">
      <c r="A39" s="109" t="s">
        <v>467</v>
      </c>
      <c r="B39" s="104"/>
      <c r="C39" s="104" t="s">
        <v>140</v>
      </c>
      <c r="D39" s="104" t="s">
        <v>168</v>
      </c>
      <c r="E39" s="104" t="s">
        <v>412</v>
      </c>
      <c r="F39" s="104" t="s">
        <v>414</v>
      </c>
      <c r="G39" s="198" t="n">
        <f aca="false">G40</f>
        <v>93.351</v>
      </c>
      <c r="H39" s="198" t="n">
        <f aca="false">H40</f>
        <v>0</v>
      </c>
      <c r="I39" s="198" t="n">
        <f aca="false">I40</f>
        <v>0</v>
      </c>
    </row>
    <row r="40" s="261" customFormat="true" ht="29.25" hidden="false" customHeight="true" outlineLevel="0" collapsed="false">
      <c r="A40" s="109" t="s">
        <v>415</v>
      </c>
      <c r="B40" s="104"/>
      <c r="C40" s="104" t="s">
        <v>140</v>
      </c>
      <c r="D40" s="104" t="s">
        <v>168</v>
      </c>
      <c r="E40" s="104" t="s">
        <v>412</v>
      </c>
      <c r="F40" s="104" t="s">
        <v>416</v>
      </c>
      <c r="G40" s="198" t="n">
        <v>93.351</v>
      </c>
      <c r="H40" s="198" t="n">
        <v>0</v>
      </c>
      <c r="I40" s="198" t="n">
        <v>0</v>
      </c>
    </row>
    <row r="41" s="261" customFormat="true" ht="48.75" hidden="false" customHeight="true" outlineLevel="0" collapsed="false">
      <c r="A41" s="221" t="s">
        <v>417</v>
      </c>
      <c r="B41" s="104"/>
      <c r="C41" s="104" t="s">
        <v>140</v>
      </c>
      <c r="D41" s="104" t="s">
        <v>168</v>
      </c>
      <c r="E41" s="104" t="s">
        <v>515</v>
      </c>
      <c r="F41" s="104"/>
      <c r="G41" s="198" t="n">
        <f aca="false">G42</f>
        <v>632.3</v>
      </c>
      <c r="H41" s="198" t="n">
        <f aca="false">H42</f>
        <v>0</v>
      </c>
      <c r="I41" s="198" t="n">
        <f aca="false">I42</f>
        <v>0</v>
      </c>
    </row>
    <row r="42" s="261" customFormat="true" ht="28.5" hidden="false" customHeight="true" outlineLevel="0" collapsed="false">
      <c r="A42" s="109" t="s">
        <v>467</v>
      </c>
      <c r="B42" s="104"/>
      <c r="C42" s="104" t="s">
        <v>140</v>
      </c>
      <c r="D42" s="104" t="s">
        <v>168</v>
      </c>
      <c r="E42" s="104" t="s">
        <v>515</v>
      </c>
      <c r="F42" s="104" t="s">
        <v>414</v>
      </c>
      <c r="G42" s="198" t="n">
        <f aca="false">G43</f>
        <v>632.3</v>
      </c>
      <c r="H42" s="198" t="n">
        <f aca="false">H43</f>
        <v>0</v>
      </c>
      <c r="I42" s="198" t="n">
        <f aca="false">I43</f>
        <v>0</v>
      </c>
    </row>
    <row r="43" s="261" customFormat="true" ht="25.5" hidden="false" customHeight="true" outlineLevel="0" collapsed="false">
      <c r="A43" s="109" t="s">
        <v>415</v>
      </c>
      <c r="B43" s="104"/>
      <c r="C43" s="104" t="s">
        <v>140</v>
      </c>
      <c r="D43" s="104" t="s">
        <v>168</v>
      </c>
      <c r="E43" s="104" t="s">
        <v>515</v>
      </c>
      <c r="F43" s="104" t="s">
        <v>416</v>
      </c>
      <c r="G43" s="198" t="n">
        <v>632.3</v>
      </c>
      <c r="H43" s="198" t="n">
        <v>0</v>
      </c>
      <c r="I43" s="198" t="n">
        <v>0</v>
      </c>
    </row>
    <row r="44" s="263" customFormat="true" ht="60.75" hidden="false" customHeight="true" outlineLevel="0" collapsed="false">
      <c r="A44" s="99" t="s">
        <v>427</v>
      </c>
      <c r="B44" s="100"/>
      <c r="C44" s="100" t="s">
        <v>140</v>
      </c>
      <c r="D44" s="100" t="s">
        <v>168</v>
      </c>
      <c r="E44" s="100" t="s">
        <v>428</v>
      </c>
      <c r="F44" s="215"/>
      <c r="G44" s="268" t="n">
        <f aca="false">G45</f>
        <v>2233.08519</v>
      </c>
      <c r="H44" s="268" t="n">
        <f aca="false">H45</f>
        <v>2233.08519</v>
      </c>
      <c r="I44" s="268" t="n">
        <f aca="false">I45</f>
        <v>2233.08519</v>
      </c>
    </row>
    <row r="45" s="263" customFormat="true" ht="25.5" hidden="false" customHeight="true" outlineLevel="0" collapsed="false">
      <c r="A45" s="102" t="s">
        <v>388</v>
      </c>
      <c r="B45" s="104"/>
      <c r="C45" s="104" t="s">
        <v>140</v>
      </c>
      <c r="D45" s="104" t="s">
        <v>168</v>
      </c>
      <c r="E45" s="104" t="s">
        <v>429</v>
      </c>
      <c r="F45" s="212"/>
      <c r="G45" s="198" t="n">
        <f aca="false">SUM(G46)</f>
        <v>2233.08519</v>
      </c>
      <c r="H45" s="198" t="n">
        <f aca="false">SUM(H46)</f>
        <v>2233.08519</v>
      </c>
      <c r="I45" s="198" t="n">
        <f aca="false">SUM(I46)</f>
        <v>2233.08519</v>
      </c>
    </row>
    <row r="46" s="263" customFormat="true" ht="43.5" hidden="false" customHeight="true" outlineLevel="0" collapsed="false">
      <c r="A46" s="102" t="s">
        <v>430</v>
      </c>
      <c r="B46" s="104"/>
      <c r="C46" s="104" t="s">
        <v>140</v>
      </c>
      <c r="D46" s="104" t="s">
        <v>168</v>
      </c>
      <c r="E46" s="104" t="s">
        <v>431</v>
      </c>
      <c r="F46" s="212"/>
      <c r="G46" s="198" t="n">
        <f aca="false">SUM(G48)</f>
        <v>2233.08519</v>
      </c>
      <c r="H46" s="198" t="n">
        <f aca="false">SUM(H48)</f>
        <v>2233.08519</v>
      </c>
      <c r="I46" s="198" t="n">
        <f aca="false">SUM(I48)</f>
        <v>2233.08519</v>
      </c>
    </row>
    <row r="47" s="261" customFormat="true" ht="67.5" hidden="false" customHeight="true" outlineLevel="0" collapsed="false">
      <c r="A47" s="109" t="s">
        <v>498</v>
      </c>
      <c r="B47" s="104"/>
      <c r="C47" s="104" t="s">
        <v>140</v>
      </c>
      <c r="D47" s="104" t="s">
        <v>168</v>
      </c>
      <c r="E47" s="104" t="s">
        <v>431</v>
      </c>
      <c r="F47" s="104" t="s">
        <v>392</v>
      </c>
      <c r="G47" s="198" t="n">
        <f aca="false">G48</f>
        <v>2233.08519</v>
      </c>
      <c r="H47" s="198" t="n">
        <f aca="false">H48</f>
        <v>2233.08519</v>
      </c>
      <c r="I47" s="198" t="n">
        <f aca="false">I48</f>
        <v>2233.08519</v>
      </c>
    </row>
    <row r="48" s="261" customFormat="true" ht="40.5" hidden="false" customHeight="true" outlineLevel="0" collapsed="false">
      <c r="A48" s="109" t="s">
        <v>393</v>
      </c>
      <c r="B48" s="104"/>
      <c r="C48" s="104" t="s">
        <v>140</v>
      </c>
      <c r="D48" s="104" t="s">
        <v>168</v>
      </c>
      <c r="E48" s="104" t="s">
        <v>431</v>
      </c>
      <c r="F48" s="104" t="s">
        <v>394</v>
      </c>
      <c r="G48" s="198" t="n">
        <f aca="false">2110.76178+122.32341</f>
        <v>2233.08519</v>
      </c>
      <c r="H48" s="198" t="n">
        <f aca="false">2110.76178+122.32341</f>
        <v>2233.08519</v>
      </c>
      <c r="I48" s="198" t="n">
        <f aca="false">2110.76178+122.32341</f>
        <v>2233.08519</v>
      </c>
      <c r="J48" s="269"/>
    </row>
    <row r="49" s="261" customFormat="true" ht="51" hidden="false" customHeight="true" outlineLevel="0" collapsed="false">
      <c r="A49" s="214" t="s">
        <v>421</v>
      </c>
      <c r="B49" s="215"/>
      <c r="C49" s="215" t="s">
        <v>140</v>
      </c>
      <c r="D49" s="215" t="s">
        <v>422</v>
      </c>
      <c r="E49" s="215"/>
      <c r="F49" s="215"/>
      <c r="G49" s="266" t="n">
        <f aca="false">G50</f>
        <v>1109.308</v>
      </c>
      <c r="H49" s="266" t="n">
        <f aca="false">H50</f>
        <v>0</v>
      </c>
      <c r="I49" s="266" t="n">
        <f aca="false">I50</f>
        <v>0</v>
      </c>
    </row>
    <row r="50" s="261" customFormat="true" ht="60" hidden="false" customHeight="true" outlineLevel="0" collapsed="false">
      <c r="A50" s="179" t="s">
        <v>516</v>
      </c>
      <c r="B50" s="212"/>
      <c r="C50" s="212" t="s">
        <v>140</v>
      </c>
      <c r="D50" s="212" t="s">
        <v>422</v>
      </c>
      <c r="E50" s="212" t="s">
        <v>385</v>
      </c>
      <c r="F50" s="212"/>
      <c r="G50" s="195" t="n">
        <f aca="false">G53</f>
        <v>1109.308</v>
      </c>
      <c r="H50" s="195" t="n">
        <f aca="false">H53</f>
        <v>0</v>
      </c>
      <c r="I50" s="195" t="n">
        <f aca="false">I53</f>
        <v>0</v>
      </c>
    </row>
    <row r="51" s="261" customFormat="true" ht="52.5" hidden="false" customHeight="true" outlineLevel="0" collapsed="false">
      <c r="A51" s="99" t="s">
        <v>398</v>
      </c>
      <c r="B51" s="215"/>
      <c r="C51" s="100" t="s">
        <v>140</v>
      </c>
      <c r="D51" s="100" t="s">
        <v>422</v>
      </c>
      <c r="E51" s="100" t="s">
        <v>399</v>
      </c>
      <c r="F51" s="215"/>
      <c r="G51" s="268" t="n">
        <f aca="false">SUM(G52)</f>
        <v>1109.308</v>
      </c>
      <c r="H51" s="268" t="n">
        <f aca="false">SUM(H52)</f>
        <v>0</v>
      </c>
      <c r="I51" s="268" t="n">
        <f aca="false">SUM(I52)</f>
        <v>0</v>
      </c>
    </row>
    <row r="52" s="261" customFormat="true" ht="27" hidden="false" customHeight="true" outlineLevel="0" collapsed="false">
      <c r="A52" s="102" t="s">
        <v>388</v>
      </c>
      <c r="B52" s="212"/>
      <c r="C52" s="104" t="s">
        <v>140</v>
      </c>
      <c r="D52" s="104" t="s">
        <v>422</v>
      </c>
      <c r="E52" s="104" t="s">
        <v>400</v>
      </c>
      <c r="F52" s="212"/>
      <c r="G52" s="198" t="n">
        <f aca="false">SUM(G53)</f>
        <v>1109.308</v>
      </c>
      <c r="H52" s="198" t="n">
        <f aca="false">SUM(H53)</f>
        <v>0</v>
      </c>
      <c r="I52" s="198" t="n">
        <f aca="false">SUM(I53)</f>
        <v>0</v>
      </c>
    </row>
    <row r="53" s="261" customFormat="true" ht="48" hidden="false" customHeight="true" outlineLevel="0" collapsed="false">
      <c r="A53" s="221" t="s">
        <v>419</v>
      </c>
      <c r="B53" s="270"/>
      <c r="C53" s="104" t="s">
        <v>140</v>
      </c>
      <c r="D53" s="104" t="s">
        <v>422</v>
      </c>
      <c r="E53" s="104" t="s">
        <v>420</v>
      </c>
      <c r="F53" s="104"/>
      <c r="G53" s="198" t="n">
        <f aca="false">G55</f>
        <v>1109.308</v>
      </c>
      <c r="H53" s="198" t="n">
        <f aca="false">H55</f>
        <v>0</v>
      </c>
      <c r="I53" s="198" t="n">
        <f aca="false">I55</f>
        <v>0</v>
      </c>
    </row>
    <row r="54" s="261" customFormat="true" ht="27.75" hidden="false" customHeight="true" outlineLevel="0" collapsed="false">
      <c r="A54" s="109" t="s">
        <v>467</v>
      </c>
      <c r="B54" s="104"/>
      <c r="C54" s="104" t="s">
        <v>140</v>
      </c>
      <c r="D54" s="104" t="s">
        <v>422</v>
      </c>
      <c r="E54" s="104" t="s">
        <v>420</v>
      </c>
      <c r="F54" s="104" t="s">
        <v>414</v>
      </c>
      <c r="G54" s="198" t="n">
        <f aca="false">G55</f>
        <v>1109.308</v>
      </c>
      <c r="H54" s="198" t="n">
        <f aca="false">H55</f>
        <v>0</v>
      </c>
      <c r="I54" s="198" t="n">
        <f aca="false">I55</f>
        <v>0</v>
      </c>
    </row>
    <row r="55" s="261" customFormat="true" ht="23.25" hidden="false" customHeight="true" outlineLevel="0" collapsed="false">
      <c r="A55" s="109" t="s">
        <v>415</v>
      </c>
      <c r="B55" s="104"/>
      <c r="C55" s="104" t="s">
        <v>140</v>
      </c>
      <c r="D55" s="104" t="s">
        <v>422</v>
      </c>
      <c r="E55" s="104" t="s">
        <v>420</v>
      </c>
      <c r="F55" s="104" t="s">
        <v>416</v>
      </c>
      <c r="G55" s="198" t="n">
        <v>1109.308</v>
      </c>
      <c r="H55" s="198" t="n">
        <v>0</v>
      </c>
      <c r="I55" s="198" t="n">
        <v>0</v>
      </c>
    </row>
    <row r="56" s="267" customFormat="true" ht="0.75" hidden="true" customHeight="true" outlineLevel="0" collapsed="false">
      <c r="A56" s="214" t="s">
        <v>517</v>
      </c>
      <c r="B56" s="215"/>
      <c r="C56" s="215" t="s">
        <v>140</v>
      </c>
      <c r="D56" s="215" t="s">
        <v>208</v>
      </c>
      <c r="E56" s="215"/>
      <c r="F56" s="215"/>
      <c r="G56" s="266" t="n">
        <f aca="false">G57</f>
        <v>0</v>
      </c>
      <c r="H56" s="266" t="n">
        <f aca="false">H57</f>
        <v>0</v>
      </c>
      <c r="I56" s="266" t="n">
        <f aca="false">I57</f>
        <v>0</v>
      </c>
    </row>
    <row r="57" s="267" customFormat="true" ht="60" hidden="true" customHeight="true" outlineLevel="0" collapsed="false">
      <c r="A57" s="271" t="s">
        <v>518</v>
      </c>
      <c r="B57" s="212"/>
      <c r="C57" s="212" t="s">
        <v>140</v>
      </c>
      <c r="D57" s="212" t="s">
        <v>208</v>
      </c>
      <c r="E57" s="212" t="s">
        <v>447</v>
      </c>
      <c r="F57" s="212"/>
      <c r="G57" s="195" t="n">
        <f aca="false">G58</f>
        <v>0</v>
      </c>
      <c r="H57" s="195" t="n">
        <f aca="false">H58</f>
        <v>0</v>
      </c>
      <c r="I57" s="195" t="n">
        <f aca="false">I58</f>
        <v>0</v>
      </c>
    </row>
    <row r="58" s="267" customFormat="true" ht="21.75" hidden="true" customHeight="true" outlineLevel="0" collapsed="false">
      <c r="A58" s="99" t="s">
        <v>388</v>
      </c>
      <c r="B58" s="215"/>
      <c r="C58" s="100" t="s">
        <v>140</v>
      </c>
      <c r="D58" s="100" t="s">
        <v>208</v>
      </c>
      <c r="E58" s="100" t="s">
        <v>448</v>
      </c>
      <c r="F58" s="215"/>
      <c r="G58" s="268" t="n">
        <f aca="false">SUM(G59)</f>
        <v>0</v>
      </c>
      <c r="H58" s="268" t="n">
        <f aca="false">SUM(H59)</f>
        <v>0</v>
      </c>
      <c r="I58" s="268" t="n">
        <f aca="false">SUM(I59)</f>
        <v>0</v>
      </c>
    </row>
    <row r="59" s="267" customFormat="true" ht="21" hidden="true" customHeight="true" outlineLevel="0" collapsed="false">
      <c r="A59" s="102" t="s">
        <v>388</v>
      </c>
      <c r="B59" s="212"/>
      <c r="C59" s="104" t="s">
        <v>140</v>
      </c>
      <c r="D59" s="104" t="s">
        <v>208</v>
      </c>
      <c r="E59" s="104" t="s">
        <v>449</v>
      </c>
      <c r="F59" s="212"/>
      <c r="G59" s="198" t="n">
        <f aca="false">SUM(G60)</f>
        <v>0</v>
      </c>
      <c r="H59" s="198" t="n">
        <f aca="false">SUM(H60)</f>
        <v>0</v>
      </c>
      <c r="I59" s="198" t="n">
        <f aca="false">SUM(I60)</f>
        <v>0</v>
      </c>
    </row>
    <row r="60" s="267" customFormat="true" ht="40.5" hidden="true" customHeight="true" outlineLevel="0" collapsed="false">
      <c r="A60" s="102" t="s">
        <v>519</v>
      </c>
      <c r="B60" s="104"/>
      <c r="C60" s="104" t="s">
        <v>140</v>
      </c>
      <c r="D60" s="104" t="s">
        <v>208</v>
      </c>
      <c r="E60" s="104" t="s">
        <v>484</v>
      </c>
      <c r="F60" s="212"/>
      <c r="G60" s="198" t="n">
        <f aca="false">G62</f>
        <v>0</v>
      </c>
      <c r="H60" s="198" t="n">
        <f aca="false">H62</f>
        <v>0</v>
      </c>
      <c r="I60" s="198" t="n">
        <f aca="false">I62</f>
        <v>0</v>
      </c>
    </row>
    <row r="61" s="267" customFormat="true" ht="20.25" hidden="true" customHeight="true" outlineLevel="0" collapsed="false">
      <c r="A61" s="109" t="s">
        <v>143</v>
      </c>
      <c r="B61" s="104"/>
      <c r="C61" s="104" t="s">
        <v>140</v>
      </c>
      <c r="D61" s="104" t="s">
        <v>208</v>
      </c>
      <c r="E61" s="104" t="s">
        <v>484</v>
      </c>
      <c r="F61" s="104" t="s">
        <v>407</v>
      </c>
      <c r="G61" s="198" t="n">
        <f aca="false">G62</f>
        <v>0</v>
      </c>
      <c r="H61" s="198" t="n">
        <f aca="false">H62</f>
        <v>0</v>
      </c>
      <c r="I61" s="198" t="n">
        <f aca="false">I62</f>
        <v>0</v>
      </c>
    </row>
    <row r="62" s="267" customFormat="true" ht="29.25" hidden="true" customHeight="true" outlineLevel="0" collapsed="false">
      <c r="A62" s="109" t="s">
        <v>485</v>
      </c>
      <c r="B62" s="104"/>
      <c r="C62" s="104" t="s">
        <v>140</v>
      </c>
      <c r="D62" s="104" t="s">
        <v>208</v>
      </c>
      <c r="E62" s="104" t="s">
        <v>484</v>
      </c>
      <c r="F62" s="104" t="s">
        <v>486</v>
      </c>
      <c r="G62" s="198" t="n">
        <v>0</v>
      </c>
      <c r="H62" s="198" t="n">
        <v>0</v>
      </c>
      <c r="I62" s="198" t="n">
        <v>0</v>
      </c>
      <c r="J62" s="272"/>
    </row>
    <row r="63" s="267" customFormat="true" ht="24" hidden="false" customHeight="true" outlineLevel="0" collapsed="false">
      <c r="A63" s="214" t="s">
        <v>454</v>
      </c>
      <c r="B63" s="215"/>
      <c r="C63" s="215" t="s">
        <v>140</v>
      </c>
      <c r="D63" s="215" t="s">
        <v>139</v>
      </c>
      <c r="E63" s="215"/>
      <c r="F63" s="215"/>
      <c r="G63" s="266" t="n">
        <f aca="false">G64</f>
        <v>1000</v>
      </c>
      <c r="H63" s="266" t="n">
        <v>1000</v>
      </c>
      <c r="I63" s="266" t="n">
        <f aca="false">I64</f>
        <v>1000</v>
      </c>
    </row>
    <row r="64" s="267" customFormat="true" ht="52.5" hidden="false" customHeight="true" outlineLevel="0" collapsed="false">
      <c r="A64" s="271" t="s">
        <v>446</v>
      </c>
      <c r="B64" s="212"/>
      <c r="C64" s="212" t="s">
        <v>140</v>
      </c>
      <c r="D64" s="212" t="s">
        <v>139</v>
      </c>
      <c r="E64" s="212" t="s">
        <v>447</v>
      </c>
      <c r="F64" s="212"/>
      <c r="G64" s="195" t="n">
        <f aca="false">G65</f>
        <v>1000</v>
      </c>
      <c r="H64" s="195" t="n">
        <f aca="false">H65</f>
        <v>1000</v>
      </c>
      <c r="I64" s="195" t="n">
        <f aca="false">I65</f>
        <v>1000</v>
      </c>
    </row>
    <row r="65" s="267" customFormat="true" ht="23.25" hidden="false" customHeight="true" outlineLevel="0" collapsed="false">
      <c r="A65" s="99" t="s">
        <v>388</v>
      </c>
      <c r="B65" s="215"/>
      <c r="C65" s="100" t="s">
        <v>140</v>
      </c>
      <c r="D65" s="100" t="s">
        <v>139</v>
      </c>
      <c r="E65" s="100" t="s">
        <v>448</v>
      </c>
      <c r="F65" s="215"/>
      <c r="G65" s="268" t="n">
        <f aca="false">SUM(G66)</f>
        <v>1000</v>
      </c>
      <c r="H65" s="268" t="n">
        <f aca="false">SUM(H66)</f>
        <v>1000</v>
      </c>
      <c r="I65" s="268" t="n">
        <f aca="false">SUM(I66)</f>
        <v>1000</v>
      </c>
    </row>
    <row r="66" s="267" customFormat="true" ht="27" hidden="false" customHeight="true" outlineLevel="0" collapsed="false">
      <c r="A66" s="102" t="s">
        <v>388</v>
      </c>
      <c r="B66" s="212"/>
      <c r="C66" s="104" t="s">
        <v>140</v>
      </c>
      <c r="D66" s="104" t="s">
        <v>139</v>
      </c>
      <c r="E66" s="104" t="s">
        <v>449</v>
      </c>
      <c r="F66" s="212"/>
      <c r="G66" s="198" t="n">
        <f aca="false">SUM(G67)</f>
        <v>1000</v>
      </c>
      <c r="H66" s="198" t="n">
        <f aca="false">SUM(H67)</f>
        <v>1000</v>
      </c>
      <c r="I66" s="198" t="n">
        <f aca="false">SUM(I67)</f>
        <v>1000</v>
      </c>
    </row>
    <row r="67" s="267" customFormat="true" ht="30" hidden="false" customHeight="true" outlineLevel="0" collapsed="false">
      <c r="A67" s="102" t="s">
        <v>520</v>
      </c>
      <c r="B67" s="104"/>
      <c r="C67" s="104" t="s">
        <v>140</v>
      </c>
      <c r="D67" s="104" t="s">
        <v>139</v>
      </c>
      <c r="E67" s="104" t="s">
        <v>451</v>
      </c>
      <c r="F67" s="212"/>
      <c r="G67" s="198" t="n">
        <f aca="false">G69</f>
        <v>1000</v>
      </c>
      <c r="H67" s="198" t="n">
        <f aca="false">H69</f>
        <v>1000</v>
      </c>
      <c r="I67" s="198" t="n">
        <f aca="false">I69</f>
        <v>1000</v>
      </c>
    </row>
    <row r="68" s="267" customFormat="true" ht="26.25" hidden="false" customHeight="true" outlineLevel="0" collapsed="false">
      <c r="A68" s="109" t="s">
        <v>143</v>
      </c>
      <c r="B68" s="104"/>
      <c r="C68" s="104" t="s">
        <v>140</v>
      </c>
      <c r="D68" s="104" t="s">
        <v>139</v>
      </c>
      <c r="E68" s="104" t="s">
        <v>451</v>
      </c>
      <c r="F68" s="104" t="s">
        <v>407</v>
      </c>
      <c r="G68" s="198" t="n">
        <v>1000</v>
      </c>
      <c r="H68" s="198" t="n">
        <v>1000</v>
      </c>
      <c r="I68" s="198" t="n">
        <v>1000</v>
      </c>
    </row>
    <row r="69" s="267" customFormat="true" ht="27.75" hidden="false" customHeight="true" outlineLevel="0" collapsed="false">
      <c r="A69" s="109" t="s">
        <v>452</v>
      </c>
      <c r="B69" s="104"/>
      <c r="C69" s="104" t="s">
        <v>140</v>
      </c>
      <c r="D69" s="104" t="s">
        <v>139</v>
      </c>
      <c r="E69" s="104" t="s">
        <v>451</v>
      </c>
      <c r="F69" s="104" t="s">
        <v>453</v>
      </c>
      <c r="G69" s="198" t="n">
        <v>1000</v>
      </c>
      <c r="H69" s="198" t="n">
        <v>1000</v>
      </c>
      <c r="I69" s="198" t="n">
        <v>1000</v>
      </c>
    </row>
    <row r="70" s="267" customFormat="true" ht="28.5" hidden="false" customHeight="true" outlineLevel="0" collapsed="false">
      <c r="A70" s="214" t="s">
        <v>438</v>
      </c>
      <c r="B70" s="215"/>
      <c r="C70" s="215" t="s">
        <v>140</v>
      </c>
      <c r="D70" s="215" t="s">
        <v>439</v>
      </c>
      <c r="E70" s="215"/>
      <c r="F70" s="215"/>
      <c r="G70" s="266" t="n">
        <f aca="false">G71+G88</f>
        <v>8437.56116</v>
      </c>
      <c r="H70" s="266" t="n">
        <f aca="false">H71+H88</f>
        <v>5049.9</v>
      </c>
      <c r="I70" s="266" t="n">
        <f aca="false">I71+I88</f>
        <v>5493.768</v>
      </c>
    </row>
    <row r="71" s="267" customFormat="true" ht="31.5" hidden="false" customHeight="true" outlineLevel="0" collapsed="false">
      <c r="A71" s="179" t="s">
        <v>432</v>
      </c>
      <c r="B71" s="212"/>
      <c r="C71" s="212" t="s">
        <v>140</v>
      </c>
      <c r="D71" s="212" t="s">
        <v>439</v>
      </c>
      <c r="E71" s="212" t="s">
        <v>433</v>
      </c>
      <c r="F71" s="212"/>
      <c r="G71" s="195" t="n">
        <f aca="false">G72</f>
        <v>8437.56116</v>
      </c>
      <c r="H71" s="195" t="n">
        <f aca="false">H72</f>
        <v>5049.9</v>
      </c>
      <c r="I71" s="195" t="n">
        <f aca="false">I72</f>
        <v>5493.768</v>
      </c>
    </row>
    <row r="72" s="267" customFormat="true" ht="26.25" hidden="false" customHeight="true" outlineLevel="0" collapsed="false">
      <c r="A72" s="99" t="s">
        <v>388</v>
      </c>
      <c r="B72" s="100"/>
      <c r="C72" s="100" t="s">
        <v>140</v>
      </c>
      <c r="D72" s="100" t="s">
        <v>439</v>
      </c>
      <c r="E72" s="100" t="s">
        <v>434</v>
      </c>
      <c r="F72" s="100"/>
      <c r="G72" s="268" t="n">
        <f aca="false">SUM(G73)</f>
        <v>8437.56116</v>
      </c>
      <c r="H72" s="268" t="n">
        <f aca="false">SUM(H73)</f>
        <v>5049.9</v>
      </c>
      <c r="I72" s="268" t="n">
        <f aca="false">SUM(I73)</f>
        <v>5493.768</v>
      </c>
    </row>
    <row r="73" s="267" customFormat="true" ht="25.5" hidden="false" customHeight="true" outlineLevel="0" collapsed="false">
      <c r="A73" s="102" t="s">
        <v>388</v>
      </c>
      <c r="B73" s="104"/>
      <c r="C73" s="104" t="s">
        <v>140</v>
      </c>
      <c r="D73" s="104" t="s">
        <v>439</v>
      </c>
      <c r="E73" s="104" t="s">
        <v>435</v>
      </c>
      <c r="F73" s="104"/>
      <c r="G73" s="198" t="n">
        <f aca="false">SUM(G74+G82)+G85</f>
        <v>8437.56116</v>
      </c>
      <c r="H73" s="198" t="n">
        <f aca="false">SUM(H74+H82)+H85</f>
        <v>5049.9</v>
      </c>
      <c r="I73" s="198" t="n">
        <f aca="false">SUM(I74+I82)+I85</f>
        <v>5493.768</v>
      </c>
    </row>
    <row r="74" s="267" customFormat="true" ht="33.75" hidden="false" customHeight="true" outlineLevel="0" collapsed="false">
      <c r="A74" s="179" t="s">
        <v>436</v>
      </c>
      <c r="B74" s="104"/>
      <c r="C74" s="104" t="s">
        <v>140</v>
      </c>
      <c r="D74" s="104" t="s">
        <v>439</v>
      </c>
      <c r="E74" s="104" t="s">
        <v>437</v>
      </c>
      <c r="F74" s="104"/>
      <c r="G74" s="198" t="n">
        <f aca="false">G75+G79+G77</f>
        <v>8137.56116</v>
      </c>
      <c r="H74" s="198" t="n">
        <f aca="false">H75+H79+H77</f>
        <v>4749.9</v>
      </c>
      <c r="I74" s="198" t="n">
        <f aca="false">I75+I79+I77</f>
        <v>5193.768</v>
      </c>
    </row>
    <row r="75" s="267" customFormat="true" ht="35.25" hidden="false" customHeight="true" outlineLevel="0" collapsed="false">
      <c r="A75" s="109" t="s">
        <v>141</v>
      </c>
      <c r="B75" s="104"/>
      <c r="C75" s="104" t="s">
        <v>140</v>
      </c>
      <c r="D75" s="104" t="s">
        <v>439</v>
      </c>
      <c r="E75" s="104" t="s">
        <v>437</v>
      </c>
      <c r="F75" s="104" t="s">
        <v>250</v>
      </c>
      <c r="G75" s="198" t="n">
        <f aca="false">G76</f>
        <v>5853.00116</v>
      </c>
      <c r="H75" s="198" t="n">
        <f aca="false">H76</f>
        <v>4437.9</v>
      </c>
      <c r="I75" s="198" t="n">
        <f aca="false">I76</f>
        <v>4851.69</v>
      </c>
    </row>
    <row r="76" s="267" customFormat="true" ht="38.25" hidden="false" customHeight="true" outlineLevel="0" collapsed="false">
      <c r="A76" s="109" t="s">
        <v>206</v>
      </c>
      <c r="B76" s="104"/>
      <c r="C76" s="104" t="s">
        <v>140</v>
      </c>
      <c r="D76" s="104" t="s">
        <v>439</v>
      </c>
      <c r="E76" s="104" t="s">
        <v>437</v>
      </c>
      <c r="F76" s="104" t="s">
        <v>251</v>
      </c>
      <c r="G76" s="198" t="n">
        <v>5853.00116</v>
      </c>
      <c r="H76" s="198" t="n">
        <v>4437.9</v>
      </c>
      <c r="I76" s="198" t="n">
        <v>4851.69</v>
      </c>
    </row>
    <row r="77" s="267" customFormat="true" ht="28.5" hidden="false" customHeight="true" outlineLevel="0" collapsed="false">
      <c r="A77" s="109" t="s">
        <v>183</v>
      </c>
      <c r="B77" s="104"/>
      <c r="C77" s="104" t="s">
        <v>140</v>
      </c>
      <c r="D77" s="104" t="s">
        <v>439</v>
      </c>
      <c r="E77" s="104" t="s">
        <v>437</v>
      </c>
      <c r="F77" s="104" t="s">
        <v>405</v>
      </c>
      <c r="G77" s="198" t="n">
        <f aca="false">G78</f>
        <v>213.18</v>
      </c>
      <c r="H77" s="198" t="n">
        <f aca="false">H78</f>
        <v>235.62</v>
      </c>
      <c r="I77" s="198" t="n">
        <f aca="false">I78</f>
        <v>258.06</v>
      </c>
    </row>
    <row r="78" s="267" customFormat="true" ht="32.65" hidden="false" customHeight="true" outlineLevel="0" collapsed="false">
      <c r="A78" s="109" t="s">
        <v>440</v>
      </c>
      <c r="B78" s="104"/>
      <c r="C78" s="104" t="s">
        <v>140</v>
      </c>
      <c r="D78" s="104" t="s">
        <v>439</v>
      </c>
      <c r="E78" s="104" t="s">
        <v>437</v>
      </c>
      <c r="F78" s="104" t="s">
        <v>441</v>
      </c>
      <c r="G78" s="198" t="n">
        <v>213.18</v>
      </c>
      <c r="H78" s="198" t="n">
        <v>235.62</v>
      </c>
      <c r="I78" s="198" t="n">
        <v>258.06</v>
      </c>
      <c r="J78" s="272"/>
    </row>
    <row r="79" s="267" customFormat="true" ht="28.5" hidden="false" customHeight="true" outlineLevel="0" collapsed="false">
      <c r="A79" s="109" t="s">
        <v>143</v>
      </c>
      <c r="B79" s="104"/>
      <c r="C79" s="104" t="s">
        <v>140</v>
      </c>
      <c r="D79" s="104" t="s">
        <v>439</v>
      </c>
      <c r="E79" s="104" t="s">
        <v>437</v>
      </c>
      <c r="F79" s="104" t="s">
        <v>407</v>
      </c>
      <c r="G79" s="198" t="n">
        <f aca="false">G80+G81</f>
        <v>2071.38</v>
      </c>
      <c r="H79" s="198" t="n">
        <f aca="false">H80+H81</f>
        <v>76.38</v>
      </c>
      <c r="I79" s="198" t="n">
        <f aca="false">I80+I81</f>
        <v>84.018</v>
      </c>
    </row>
    <row r="80" s="267" customFormat="true" ht="24" hidden="false" customHeight="true" outlineLevel="0" collapsed="false">
      <c r="A80" s="109" t="s">
        <v>408</v>
      </c>
      <c r="B80" s="104"/>
      <c r="C80" s="104" t="s">
        <v>140</v>
      </c>
      <c r="D80" s="104" t="s">
        <v>439</v>
      </c>
      <c r="E80" s="104" t="s">
        <v>437</v>
      </c>
      <c r="F80" s="104" t="s">
        <v>409</v>
      </c>
      <c r="G80" s="198" t="n">
        <v>2000</v>
      </c>
      <c r="H80" s="198" t="n">
        <v>0</v>
      </c>
      <c r="I80" s="198" t="n">
        <v>0</v>
      </c>
    </row>
    <row r="81" s="267" customFormat="true" ht="20.25" hidden="false" customHeight="true" outlineLevel="0" collapsed="false">
      <c r="A81" s="109" t="s">
        <v>396</v>
      </c>
      <c r="B81" s="104"/>
      <c r="C81" s="104" t="s">
        <v>140</v>
      </c>
      <c r="D81" s="104" t="s">
        <v>439</v>
      </c>
      <c r="E81" s="104" t="s">
        <v>437</v>
      </c>
      <c r="F81" s="104" t="s">
        <v>397</v>
      </c>
      <c r="G81" s="198" t="n">
        <v>71.38</v>
      </c>
      <c r="H81" s="198" t="n">
        <v>76.38</v>
      </c>
      <c r="I81" s="198" t="n">
        <v>84.018</v>
      </c>
    </row>
    <row r="82" s="267" customFormat="true" ht="33" hidden="true" customHeight="true" outlineLevel="0" collapsed="false">
      <c r="A82" s="179" t="s">
        <v>521</v>
      </c>
      <c r="B82" s="104"/>
      <c r="C82" s="104" t="s">
        <v>140</v>
      </c>
      <c r="D82" s="104" t="s">
        <v>439</v>
      </c>
      <c r="E82" s="104" t="s">
        <v>443</v>
      </c>
      <c r="F82" s="104"/>
      <c r="G82" s="273" t="n">
        <f aca="false">G83</f>
        <v>0</v>
      </c>
      <c r="H82" s="273" t="n">
        <f aca="false">H83</f>
        <v>0</v>
      </c>
      <c r="I82" s="273" t="n">
        <f aca="false">I83</f>
        <v>0</v>
      </c>
    </row>
    <row r="83" s="267" customFormat="true" ht="36" hidden="true" customHeight="true" outlineLevel="0" collapsed="false">
      <c r="A83" s="109" t="s">
        <v>141</v>
      </c>
      <c r="B83" s="104"/>
      <c r="C83" s="104" t="s">
        <v>140</v>
      </c>
      <c r="D83" s="104" t="s">
        <v>439</v>
      </c>
      <c r="E83" s="104" t="s">
        <v>443</v>
      </c>
      <c r="F83" s="104" t="s">
        <v>250</v>
      </c>
      <c r="G83" s="273" t="n">
        <f aca="false">G84</f>
        <v>0</v>
      </c>
      <c r="H83" s="273" t="n">
        <f aca="false">H84</f>
        <v>0</v>
      </c>
      <c r="I83" s="273" t="n">
        <f aca="false">I84</f>
        <v>0</v>
      </c>
    </row>
    <row r="84" s="267" customFormat="true" ht="32.25" hidden="true" customHeight="true" outlineLevel="0" collapsed="false">
      <c r="A84" s="109" t="s">
        <v>206</v>
      </c>
      <c r="B84" s="104"/>
      <c r="C84" s="104" t="s">
        <v>140</v>
      </c>
      <c r="D84" s="104" t="s">
        <v>439</v>
      </c>
      <c r="E84" s="104" t="s">
        <v>443</v>
      </c>
      <c r="F84" s="104" t="s">
        <v>251</v>
      </c>
      <c r="G84" s="273" t="n">
        <v>0</v>
      </c>
      <c r="H84" s="273" t="n">
        <v>0</v>
      </c>
      <c r="I84" s="273" t="n">
        <v>0</v>
      </c>
    </row>
    <row r="85" s="267" customFormat="true" ht="32.25" hidden="false" customHeight="true" outlineLevel="0" collapsed="false">
      <c r="A85" s="179" t="s">
        <v>444</v>
      </c>
      <c r="B85" s="104"/>
      <c r="C85" s="104" t="s">
        <v>140</v>
      </c>
      <c r="D85" s="104" t="s">
        <v>439</v>
      </c>
      <c r="E85" s="104" t="s">
        <v>445</v>
      </c>
      <c r="F85" s="104"/>
      <c r="G85" s="198" t="n">
        <f aca="false">G86</f>
        <v>300</v>
      </c>
      <c r="H85" s="198" t="n">
        <f aca="false">H86</f>
        <v>300</v>
      </c>
      <c r="I85" s="198" t="n">
        <f aca="false">I86</f>
        <v>300</v>
      </c>
    </row>
    <row r="86" s="267" customFormat="true" ht="32.25" hidden="false" customHeight="true" outlineLevel="0" collapsed="false">
      <c r="A86" s="106" t="s">
        <v>141</v>
      </c>
      <c r="B86" s="104"/>
      <c r="C86" s="104" t="s">
        <v>140</v>
      </c>
      <c r="D86" s="104" t="s">
        <v>439</v>
      </c>
      <c r="E86" s="104" t="s">
        <v>445</v>
      </c>
      <c r="F86" s="104" t="s">
        <v>250</v>
      </c>
      <c r="G86" s="198" t="n">
        <f aca="false">G87</f>
        <v>300</v>
      </c>
      <c r="H86" s="198" t="n">
        <f aca="false">H87</f>
        <v>300</v>
      </c>
      <c r="I86" s="198" t="n">
        <f aca="false">I87</f>
        <v>300</v>
      </c>
    </row>
    <row r="87" s="267" customFormat="true" ht="30.75" hidden="false" customHeight="true" outlineLevel="0" collapsed="false">
      <c r="A87" s="109" t="s">
        <v>206</v>
      </c>
      <c r="B87" s="104"/>
      <c r="C87" s="104" t="s">
        <v>140</v>
      </c>
      <c r="D87" s="104" t="s">
        <v>439</v>
      </c>
      <c r="E87" s="104" t="s">
        <v>445</v>
      </c>
      <c r="F87" s="104" t="s">
        <v>251</v>
      </c>
      <c r="G87" s="198" t="n">
        <f aca="false">1800-1500</f>
        <v>300</v>
      </c>
      <c r="H87" s="198" t="n">
        <v>300</v>
      </c>
      <c r="I87" s="198" t="n">
        <v>300</v>
      </c>
    </row>
    <row r="88" s="267" customFormat="true" ht="42.75" hidden="true" customHeight="true" outlineLevel="0" collapsed="false">
      <c r="A88" s="274" t="s">
        <v>518</v>
      </c>
      <c r="B88" s="212"/>
      <c r="C88" s="212" t="s">
        <v>140</v>
      </c>
      <c r="D88" s="212" t="s">
        <v>439</v>
      </c>
      <c r="E88" s="212" t="s">
        <v>447</v>
      </c>
      <c r="F88" s="212"/>
      <c r="G88" s="275" t="n">
        <f aca="false">G89</f>
        <v>0</v>
      </c>
      <c r="H88" s="275" t="n">
        <f aca="false">H89</f>
        <v>0</v>
      </c>
      <c r="I88" s="275" t="n">
        <f aca="false">I89</f>
        <v>0</v>
      </c>
    </row>
    <row r="89" s="267" customFormat="true" ht="27" hidden="true" customHeight="true" outlineLevel="0" collapsed="false">
      <c r="A89" s="99" t="s">
        <v>388</v>
      </c>
      <c r="B89" s="215"/>
      <c r="C89" s="100" t="s">
        <v>140</v>
      </c>
      <c r="D89" s="100" t="s">
        <v>439</v>
      </c>
      <c r="E89" s="100" t="s">
        <v>448</v>
      </c>
      <c r="F89" s="215"/>
      <c r="G89" s="276" t="n">
        <f aca="false">SUM(G90)</f>
        <v>0</v>
      </c>
      <c r="H89" s="276" t="n">
        <f aca="false">SUM(H90)</f>
        <v>0</v>
      </c>
      <c r="I89" s="276" t="n">
        <f aca="false">SUM(I90)</f>
        <v>0</v>
      </c>
    </row>
    <row r="90" s="267" customFormat="true" ht="24.75" hidden="true" customHeight="true" outlineLevel="0" collapsed="false">
      <c r="A90" s="102" t="s">
        <v>388</v>
      </c>
      <c r="B90" s="215"/>
      <c r="C90" s="104" t="s">
        <v>140</v>
      </c>
      <c r="D90" s="104" t="s">
        <v>439</v>
      </c>
      <c r="E90" s="104" t="s">
        <v>449</v>
      </c>
      <c r="F90" s="212"/>
      <c r="G90" s="273" t="n">
        <f aca="false">G91</f>
        <v>0</v>
      </c>
      <c r="H90" s="273" t="n">
        <f aca="false">H91</f>
        <v>0</v>
      </c>
      <c r="I90" s="273" t="n">
        <f aca="false">I91</f>
        <v>0</v>
      </c>
    </row>
    <row r="91" s="267" customFormat="true" ht="30.75" hidden="true" customHeight="true" outlineLevel="0" collapsed="false">
      <c r="A91" s="102" t="s">
        <v>455</v>
      </c>
      <c r="B91" s="215"/>
      <c r="C91" s="104" t="s">
        <v>140</v>
      </c>
      <c r="D91" s="104" t="s">
        <v>439</v>
      </c>
      <c r="E91" s="104" t="s">
        <v>456</v>
      </c>
      <c r="F91" s="104"/>
      <c r="G91" s="273" t="n">
        <f aca="false">G92</f>
        <v>0</v>
      </c>
      <c r="H91" s="273" t="n">
        <f aca="false">H92</f>
        <v>0</v>
      </c>
      <c r="I91" s="273" t="n">
        <f aca="false">I92</f>
        <v>0</v>
      </c>
    </row>
    <row r="92" s="267" customFormat="true" ht="24.75" hidden="true" customHeight="true" outlineLevel="0" collapsed="false">
      <c r="A92" s="109" t="s">
        <v>141</v>
      </c>
      <c r="B92" s="104"/>
      <c r="C92" s="104" t="s">
        <v>140</v>
      </c>
      <c r="D92" s="104" t="s">
        <v>439</v>
      </c>
      <c r="E92" s="104" t="s">
        <v>456</v>
      </c>
      <c r="F92" s="104" t="s">
        <v>250</v>
      </c>
      <c r="G92" s="273" t="n">
        <f aca="false">G93</f>
        <v>0</v>
      </c>
      <c r="H92" s="273" t="n">
        <f aca="false">H93</f>
        <v>0</v>
      </c>
      <c r="I92" s="273" t="n">
        <f aca="false">I93</f>
        <v>0</v>
      </c>
    </row>
    <row r="93" s="267" customFormat="true" ht="32.25" hidden="true" customHeight="true" outlineLevel="0" collapsed="false">
      <c r="A93" s="109" t="s">
        <v>206</v>
      </c>
      <c r="B93" s="104"/>
      <c r="C93" s="104" t="s">
        <v>140</v>
      </c>
      <c r="D93" s="104" t="s">
        <v>439</v>
      </c>
      <c r="E93" s="104" t="s">
        <v>456</v>
      </c>
      <c r="F93" s="104" t="s">
        <v>251</v>
      </c>
      <c r="G93" s="273" t="n">
        <v>0</v>
      </c>
      <c r="H93" s="273" t="n">
        <v>0</v>
      </c>
      <c r="I93" s="273" t="n">
        <v>0</v>
      </c>
    </row>
    <row r="94" s="267" customFormat="true" ht="22.5" hidden="false" customHeight="true" outlineLevel="0" collapsed="false">
      <c r="A94" s="277" t="s">
        <v>522</v>
      </c>
      <c r="B94" s="100"/>
      <c r="C94" s="278" t="s">
        <v>158</v>
      </c>
      <c r="D94" s="279"/>
      <c r="E94" s="100"/>
      <c r="F94" s="100"/>
      <c r="G94" s="265" t="n">
        <f aca="false">G95</f>
        <v>1624.4</v>
      </c>
      <c r="H94" s="265" t="n">
        <f aca="false">H95</f>
        <v>1773.9</v>
      </c>
      <c r="I94" s="265" t="n">
        <f aca="false">I95</f>
        <v>1835.2</v>
      </c>
    </row>
    <row r="95" s="267" customFormat="true" ht="26.25" hidden="false" customHeight="true" outlineLevel="0" collapsed="false">
      <c r="A95" s="280" t="s">
        <v>460</v>
      </c>
      <c r="B95" s="100"/>
      <c r="C95" s="278" t="s">
        <v>158</v>
      </c>
      <c r="D95" s="278" t="s">
        <v>185</v>
      </c>
      <c r="E95" s="215"/>
      <c r="F95" s="215"/>
      <c r="G95" s="266" t="n">
        <f aca="false">G96</f>
        <v>1624.4</v>
      </c>
      <c r="H95" s="266" t="n">
        <f aca="false">H96</f>
        <v>1773.9</v>
      </c>
      <c r="I95" s="266" t="n">
        <f aca="false">I96</f>
        <v>1835.2</v>
      </c>
    </row>
    <row r="96" s="267" customFormat="true" ht="54.75" hidden="false" customHeight="true" outlineLevel="0" collapsed="false">
      <c r="A96" s="281" t="s">
        <v>523</v>
      </c>
      <c r="B96" s="104"/>
      <c r="C96" s="282" t="s">
        <v>158</v>
      </c>
      <c r="D96" s="282" t="s">
        <v>185</v>
      </c>
      <c r="E96" s="212" t="s">
        <v>447</v>
      </c>
      <c r="F96" s="212"/>
      <c r="G96" s="195" t="n">
        <f aca="false">G97</f>
        <v>1624.4</v>
      </c>
      <c r="H96" s="195" t="n">
        <f aca="false">H97</f>
        <v>1773.9</v>
      </c>
      <c r="I96" s="195" t="n">
        <f aca="false">I97</f>
        <v>1835.2</v>
      </c>
    </row>
    <row r="97" s="267" customFormat="true" ht="26.25" hidden="false" customHeight="true" outlineLevel="0" collapsed="false">
      <c r="A97" s="99" t="s">
        <v>388</v>
      </c>
      <c r="B97" s="100"/>
      <c r="C97" s="279" t="s">
        <v>158</v>
      </c>
      <c r="D97" s="279" t="s">
        <v>185</v>
      </c>
      <c r="E97" s="100" t="s">
        <v>448</v>
      </c>
      <c r="F97" s="215"/>
      <c r="G97" s="268" t="n">
        <f aca="false">G98</f>
        <v>1624.4</v>
      </c>
      <c r="H97" s="268" t="n">
        <f aca="false">H98</f>
        <v>1773.9</v>
      </c>
      <c r="I97" s="268" t="n">
        <f aca="false">I98</f>
        <v>1835.2</v>
      </c>
    </row>
    <row r="98" s="267" customFormat="true" ht="25.5" hidden="false" customHeight="true" outlineLevel="0" collapsed="false">
      <c r="A98" s="102" t="s">
        <v>388</v>
      </c>
      <c r="B98" s="104"/>
      <c r="C98" s="283" t="s">
        <v>158</v>
      </c>
      <c r="D98" s="283" t="s">
        <v>185</v>
      </c>
      <c r="E98" s="104" t="s">
        <v>449</v>
      </c>
      <c r="F98" s="212"/>
      <c r="G98" s="198" t="n">
        <f aca="false">G99</f>
        <v>1624.4</v>
      </c>
      <c r="H98" s="198" t="n">
        <f aca="false">H99</f>
        <v>1773.9</v>
      </c>
      <c r="I98" s="198" t="n">
        <f aca="false">I99</f>
        <v>1835.2</v>
      </c>
    </row>
    <row r="99" s="267" customFormat="true" ht="43.5" hidden="false" customHeight="true" outlineLevel="0" collapsed="false">
      <c r="A99" s="102" t="s">
        <v>458</v>
      </c>
      <c r="B99" s="104"/>
      <c r="C99" s="104" t="s">
        <v>158</v>
      </c>
      <c r="D99" s="104" t="s">
        <v>185</v>
      </c>
      <c r="E99" s="104" t="s">
        <v>459</v>
      </c>
      <c r="F99" s="104"/>
      <c r="G99" s="198" t="n">
        <f aca="false">G100+G104+G102</f>
        <v>1624.4</v>
      </c>
      <c r="H99" s="198" t="n">
        <f aca="false">H100+H104+H102</f>
        <v>1773.9</v>
      </c>
      <c r="I99" s="198" t="n">
        <f aca="false">I100+I104+I102</f>
        <v>1835.2</v>
      </c>
    </row>
    <row r="100" s="267" customFormat="true" ht="63.75" hidden="false" customHeight="false" outlineLevel="0" collapsed="false">
      <c r="A100" s="109" t="s">
        <v>498</v>
      </c>
      <c r="B100" s="104"/>
      <c r="C100" s="104" t="s">
        <v>158</v>
      </c>
      <c r="D100" s="104" t="s">
        <v>185</v>
      </c>
      <c r="E100" s="104" t="s">
        <v>459</v>
      </c>
      <c r="F100" s="104" t="s">
        <v>392</v>
      </c>
      <c r="G100" s="198" t="n">
        <f aca="false">G101</f>
        <v>1547.05</v>
      </c>
      <c r="H100" s="198" t="n">
        <f aca="false">H101</f>
        <v>1689.43</v>
      </c>
      <c r="I100" s="198" t="n">
        <f aca="false">I101</f>
        <v>1747.81</v>
      </c>
    </row>
    <row r="101" s="267" customFormat="true" ht="24.75" hidden="false" customHeight="true" outlineLevel="0" collapsed="false">
      <c r="A101" s="109" t="s">
        <v>393</v>
      </c>
      <c r="B101" s="104"/>
      <c r="C101" s="104" t="s">
        <v>158</v>
      </c>
      <c r="D101" s="104" t="s">
        <v>185</v>
      </c>
      <c r="E101" s="104" t="s">
        <v>459</v>
      </c>
      <c r="F101" s="104" t="s">
        <v>394</v>
      </c>
      <c r="G101" s="198" t="n">
        <v>1547.05</v>
      </c>
      <c r="H101" s="198" t="n">
        <v>1689.43</v>
      </c>
      <c r="I101" s="198" t="n">
        <v>1747.81</v>
      </c>
    </row>
    <row r="102" s="267" customFormat="true" ht="13.5" hidden="true" customHeight="false" outlineLevel="0" collapsed="false">
      <c r="A102" s="102" t="s">
        <v>183</v>
      </c>
      <c r="B102" s="104"/>
      <c r="C102" s="104" t="s">
        <v>158</v>
      </c>
      <c r="D102" s="104" t="s">
        <v>185</v>
      </c>
      <c r="E102" s="104" t="s">
        <v>459</v>
      </c>
      <c r="F102" s="104" t="s">
        <v>405</v>
      </c>
      <c r="G102" s="198" t="n">
        <f aca="false">G103</f>
        <v>0</v>
      </c>
      <c r="H102" s="198" t="n">
        <f aca="false">H103</f>
        <v>0</v>
      </c>
      <c r="I102" s="198" t="n">
        <f aca="false">I103</f>
        <v>0</v>
      </c>
    </row>
    <row r="103" s="267" customFormat="true" ht="26.25" hidden="true" customHeight="false" outlineLevel="0" collapsed="false">
      <c r="A103" s="220" t="s">
        <v>186</v>
      </c>
      <c r="B103" s="104"/>
      <c r="C103" s="104" t="s">
        <v>158</v>
      </c>
      <c r="D103" s="104" t="s">
        <v>185</v>
      </c>
      <c r="E103" s="104" t="s">
        <v>459</v>
      </c>
      <c r="F103" s="104" t="s">
        <v>406</v>
      </c>
      <c r="G103" s="198" t="n">
        <v>0</v>
      </c>
      <c r="H103" s="198" t="n">
        <v>0</v>
      </c>
      <c r="I103" s="198" t="n">
        <v>0</v>
      </c>
    </row>
    <row r="104" s="267" customFormat="true" ht="25.5" hidden="false" customHeight="false" outlineLevel="0" collapsed="false">
      <c r="A104" s="106" t="s">
        <v>141</v>
      </c>
      <c r="B104" s="104"/>
      <c r="C104" s="104" t="s">
        <v>158</v>
      </c>
      <c r="D104" s="104" t="s">
        <v>185</v>
      </c>
      <c r="E104" s="104" t="s">
        <v>459</v>
      </c>
      <c r="F104" s="104" t="s">
        <v>250</v>
      </c>
      <c r="G104" s="198" t="n">
        <f aca="false">G105</f>
        <v>77.35</v>
      </c>
      <c r="H104" s="198" t="n">
        <f aca="false">H105</f>
        <v>84.47</v>
      </c>
      <c r="I104" s="198" t="n">
        <f aca="false">I105</f>
        <v>87.39</v>
      </c>
    </row>
    <row r="105" s="267" customFormat="true" ht="30" hidden="false" customHeight="true" outlineLevel="0" collapsed="false">
      <c r="A105" s="109" t="s">
        <v>206</v>
      </c>
      <c r="B105" s="104"/>
      <c r="C105" s="104" t="s">
        <v>158</v>
      </c>
      <c r="D105" s="104" t="s">
        <v>185</v>
      </c>
      <c r="E105" s="104" t="s">
        <v>459</v>
      </c>
      <c r="F105" s="104" t="s">
        <v>251</v>
      </c>
      <c r="G105" s="198" t="n">
        <v>77.35</v>
      </c>
      <c r="H105" s="198" t="n">
        <v>84.47</v>
      </c>
      <c r="I105" s="198" t="n">
        <v>87.39</v>
      </c>
    </row>
    <row r="106" s="272" customFormat="true" ht="35.25" hidden="false" customHeight="true" outlineLevel="0" collapsed="false">
      <c r="A106" s="214" t="s">
        <v>524</v>
      </c>
      <c r="B106" s="215"/>
      <c r="C106" s="215" t="s">
        <v>185</v>
      </c>
      <c r="D106" s="215"/>
      <c r="E106" s="215"/>
      <c r="F106" s="215"/>
      <c r="G106" s="266" t="n">
        <f aca="false">G107+G125</f>
        <v>11021.00387</v>
      </c>
      <c r="H106" s="266" t="n">
        <f aca="false">H107+H125</f>
        <v>4009.6</v>
      </c>
      <c r="I106" s="266" t="n">
        <f aca="false">I107+I125</f>
        <v>4075.6</v>
      </c>
    </row>
    <row r="107" s="267" customFormat="true" ht="44.45" hidden="false" customHeight="true" outlineLevel="0" collapsed="false">
      <c r="A107" s="214" t="s">
        <v>240</v>
      </c>
      <c r="B107" s="215"/>
      <c r="C107" s="215" t="s">
        <v>185</v>
      </c>
      <c r="D107" s="215" t="s">
        <v>190</v>
      </c>
      <c r="E107" s="215"/>
      <c r="F107" s="215"/>
      <c r="G107" s="266" t="n">
        <f aca="false">G108+G118</f>
        <v>2704</v>
      </c>
      <c r="H107" s="266" t="n">
        <f aca="false">H108+H118</f>
        <v>1183</v>
      </c>
      <c r="I107" s="266" t="n">
        <f aca="false">I108+I118</f>
        <v>1249</v>
      </c>
    </row>
    <row r="108" s="263" customFormat="true" ht="38.25" hidden="false" customHeight="false" outlineLevel="0" collapsed="false">
      <c r="A108" s="179" t="s">
        <v>525</v>
      </c>
      <c r="B108" s="212"/>
      <c r="C108" s="212" t="s">
        <v>185</v>
      </c>
      <c r="D108" s="212" t="s">
        <v>190</v>
      </c>
      <c r="E108" s="212" t="s">
        <v>234</v>
      </c>
      <c r="F108" s="212"/>
      <c r="G108" s="195" t="n">
        <f aca="false">G109</f>
        <v>2701</v>
      </c>
      <c r="H108" s="195" t="n">
        <f aca="false">H109</f>
        <v>1180</v>
      </c>
      <c r="I108" s="195" t="n">
        <f aca="false">I109</f>
        <v>1246</v>
      </c>
    </row>
    <row r="109" s="261" customFormat="true" ht="29.25" hidden="false" customHeight="true" outlineLevel="0" collapsed="false">
      <c r="A109" s="99" t="s">
        <v>130</v>
      </c>
      <c r="B109" s="100"/>
      <c r="C109" s="100" t="s">
        <v>185</v>
      </c>
      <c r="D109" s="100" t="s">
        <v>190</v>
      </c>
      <c r="E109" s="100" t="s">
        <v>235</v>
      </c>
      <c r="F109" s="100"/>
      <c r="G109" s="268" t="n">
        <f aca="false">SUM(G110+G114)</f>
        <v>2701</v>
      </c>
      <c r="H109" s="268" t="n">
        <f aca="false">SUM(H110+H114)</f>
        <v>1180</v>
      </c>
      <c r="I109" s="268" t="n">
        <f aca="false">SUM(I110+I114)</f>
        <v>1246</v>
      </c>
    </row>
    <row r="110" s="261" customFormat="true" ht="54.75" hidden="false" customHeight="true" outlineLevel="0" collapsed="false">
      <c r="A110" s="102" t="s">
        <v>236</v>
      </c>
      <c r="B110" s="100"/>
      <c r="C110" s="104" t="s">
        <v>185</v>
      </c>
      <c r="D110" s="104" t="s">
        <v>190</v>
      </c>
      <c r="E110" s="104" t="s">
        <v>237</v>
      </c>
      <c r="F110" s="100"/>
      <c r="G110" s="198" t="n">
        <f aca="false">SUM(G111)</f>
        <v>2173</v>
      </c>
      <c r="H110" s="198" t="n">
        <f aca="false">SUM(H111)</f>
        <v>720</v>
      </c>
      <c r="I110" s="198" t="n">
        <f aca="false">SUM(I111)</f>
        <v>786</v>
      </c>
    </row>
    <row r="111" s="261" customFormat="true" ht="54" hidden="false" customHeight="true" outlineLevel="0" collapsed="false">
      <c r="A111" s="102" t="s">
        <v>238</v>
      </c>
      <c r="B111" s="104"/>
      <c r="C111" s="104" t="s">
        <v>185</v>
      </c>
      <c r="D111" s="104" t="s">
        <v>190</v>
      </c>
      <c r="E111" s="104" t="s">
        <v>239</v>
      </c>
      <c r="F111" s="104"/>
      <c r="G111" s="198" t="n">
        <f aca="false">G113</f>
        <v>2173</v>
      </c>
      <c r="H111" s="198" t="n">
        <f aca="false">H113</f>
        <v>720</v>
      </c>
      <c r="I111" s="198" t="n">
        <f aca="false">I113</f>
        <v>786</v>
      </c>
    </row>
    <row r="112" s="261" customFormat="true" ht="33" hidden="false" customHeight="true" outlineLevel="0" collapsed="false">
      <c r="A112" s="109" t="s">
        <v>141</v>
      </c>
      <c r="B112" s="104"/>
      <c r="C112" s="104" t="s">
        <v>185</v>
      </c>
      <c r="D112" s="104" t="s">
        <v>190</v>
      </c>
      <c r="E112" s="104" t="s">
        <v>239</v>
      </c>
      <c r="F112" s="104" t="s">
        <v>250</v>
      </c>
      <c r="G112" s="198" t="n">
        <f aca="false">G113</f>
        <v>2173</v>
      </c>
      <c r="H112" s="198" t="n">
        <f aca="false">H113</f>
        <v>720</v>
      </c>
      <c r="I112" s="198" t="n">
        <f aca="false">I113</f>
        <v>786</v>
      </c>
    </row>
    <row r="113" s="261" customFormat="true" ht="33.75" hidden="false" customHeight="true" outlineLevel="0" collapsed="false">
      <c r="A113" s="109" t="s">
        <v>206</v>
      </c>
      <c r="B113" s="104"/>
      <c r="C113" s="104" t="s">
        <v>185</v>
      </c>
      <c r="D113" s="104" t="s">
        <v>190</v>
      </c>
      <c r="E113" s="104" t="s">
        <v>239</v>
      </c>
      <c r="F113" s="104" t="s">
        <v>251</v>
      </c>
      <c r="G113" s="198" t="n">
        <v>2173</v>
      </c>
      <c r="H113" s="198" t="n">
        <v>720</v>
      </c>
      <c r="I113" s="198" t="n">
        <v>786</v>
      </c>
    </row>
    <row r="114" s="261" customFormat="true" ht="36.75" hidden="false" customHeight="true" outlineLevel="0" collapsed="false">
      <c r="A114" s="102" t="s">
        <v>241</v>
      </c>
      <c r="B114" s="104"/>
      <c r="C114" s="104" t="s">
        <v>185</v>
      </c>
      <c r="D114" s="104" t="s">
        <v>190</v>
      </c>
      <c r="E114" s="104" t="s">
        <v>242</v>
      </c>
      <c r="F114" s="104"/>
      <c r="G114" s="198" t="n">
        <f aca="false">SUM(G115)</f>
        <v>528</v>
      </c>
      <c r="H114" s="198" t="n">
        <f aca="false">SUM(H115)</f>
        <v>460</v>
      </c>
      <c r="I114" s="198" t="n">
        <f aca="false">SUM(I115)</f>
        <v>460</v>
      </c>
    </row>
    <row r="115" s="261" customFormat="true" ht="30" hidden="false" customHeight="true" outlineLevel="0" collapsed="false">
      <c r="A115" s="102" t="s">
        <v>243</v>
      </c>
      <c r="B115" s="104"/>
      <c r="C115" s="104" t="s">
        <v>185</v>
      </c>
      <c r="D115" s="104" t="s">
        <v>190</v>
      </c>
      <c r="E115" s="104" t="s">
        <v>244</v>
      </c>
      <c r="F115" s="104"/>
      <c r="G115" s="198" t="n">
        <f aca="false">G117</f>
        <v>528</v>
      </c>
      <c r="H115" s="198" t="n">
        <f aca="false">H117</f>
        <v>460</v>
      </c>
      <c r="I115" s="198" t="n">
        <f aca="false">I117</f>
        <v>460</v>
      </c>
    </row>
    <row r="116" s="261" customFormat="true" ht="31.5" hidden="false" customHeight="true" outlineLevel="0" collapsed="false">
      <c r="A116" s="109" t="s">
        <v>141</v>
      </c>
      <c r="B116" s="104"/>
      <c r="C116" s="104" t="s">
        <v>185</v>
      </c>
      <c r="D116" s="104" t="s">
        <v>190</v>
      </c>
      <c r="E116" s="104" t="s">
        <v>244</v>
      </c>
      <c r="F116" s="104" t="s">
        <v>250</v>
      </c>
      <c r="G116" s="198" t="n">
        <f aca="false">G117</f>
        <v>528</v>
      </c>
      <c r="H116" s="198" t="n">
        <f aca="false">H117</f>
        <v>460</v>
      </c>
      <c r="I116" s="198" t="n">
        <f aca="false">I117</f>
        <v>460</v>
      </c>
    </row>
    <row r="117" s="261" customFormat="true" ht="32.25" hidden="false" customHeight="true" outlineLevel="0" collapsed="false">
      <c r="A117" s="109" t="s">
        <v>206</v>
      </c>
      <c r="B117" s="104"/>
      <c r="C117" s="104" t="s">
        <v>185</v>
      </c>
      <c r="D117" s="104" t="s">
        <v>190</v>
      </c>
      <c r="E117" s="104" t="s">
        <v>244</v>
      </c>
      <c r="F117" s="104" t="s">
        <v>251</v>
      </c>
      <c r="G117" s="198" t="n">
        <v>528</v>
      </c>
      <c r="H117" s="198" t="n">
        <v>460</v>
      </c>
      <c r="I117" s="198" t="n">
        <v>460</v>
      </c>
    </row>
    <row r="118" s="261" customFormat="true" ht="59.25" hidden="false" customHeight="true" outlineLevel="0" collapsed="false">
      <c r="A118" s="274" t="s">
        <v>526</v>
      </c>
      <c r="B118" s="212"/>
      <c r="C118" s="212" t="s">
        <v>185</v>
      </c>
      <c r="D118" s="212" t="s">
        <v>190</v>
      </c>
      <c r="E118" s="104" t="s">
        <v>255</v>
      </c>
      <c r="F118" s="212"/>
      <c r="G118" s="195" t="n">
        <f aca="false">G119</f>
        <v>3</v>
      </c>
      <c r="H118" s="195" t="n">
        <f aca="false">H119</f>
        <v>3</v>
      </c>
      <c r="I118" s="195" t="n">
        <f aca="false">I119</f>
        <v>3</v>
      </c>
    </row>
    <row r="119" s="261" customFormat="true" ht="18" hidden="false" customHeight="true" outlineLevel="0" collapsed="false">
      <c r="A119" s="158" t="s">
        <v>256</v>
      </c>
      <c r="B119" s="215"/>
      <c r="C119" s="104" t="s">
        <v>185</v>
      </c>
      <c r="D119" s="104" t="s">
        <v>190</v>
      </c>
      <c r="E119" s="104" t="s">
        <v>257</v>
      </c>
      <c r="F119" s="215"/>
      <c r="G119" s="268" t="n">
        <f aca="false">SUM(G120)</f>
        <v>3</v>
      </c>
      <c r="H119" s="268" t="n">
        <f aca="false">SUM(H120)</f>
        <v>3</v>
      </c>
      <c r="I119" s="268" t="n">
        <f aca="false">SUM(I120)</f>
        <v>3</v>
      </c>
    </row>
    <row r="120" s="261" customFormat="true" ht="54.75" hidden="false" customHeight="true" outlineLevel="0" collapsed="false">
      <c r="A120" s="159" t="s">
        <v>258</v>
      </c>
      <c r="B120" s="215"/>
      <c r="C120" s="104" t="s">
        <v>185</v>
      </c>
      <c r="D120" s="104" t="s">
        <v>190</v>
      </c>
      <c r="E120" s="104" t="s">
        <v>259</v>
      </c>
      <c r="F120" s="212"/>
      <c r="G120" s="198" t="n">
        <f aca="false">G122</f>
        <v>3</v>
      </c>
      <c r="H120" s="198" t="n">
        <f aca="false">H122</f>
        <v>3</v>
      </c>
      <c r="I120" s="198" t="n">
        <f aca="false">I122</f>
        <v>3</v>
      </c>
    </row>
    <row r="121" s="261" customFormat="true" ht="39" hidden="false" customHeight="true" outlineLevel="0" collapsed="false">
      <c r="A121" s="159" t="s">
        <v>260</v>
      </c>
      <c r="B121" s="215"/>
      <c r="C121" s="104" t="s">
        <v>185</v>
      </c>
      <c r="D121" s="104" t="s">
        <v>190</v>
      </c>
      <c r="E121" s="104" t="s">
        <v>261</v>
      </c>
      <c r="F121" s="212"/>
      <c r="G121" s="198" t="n">
        <f aca="false">G122</f>
        <v>3</v>
      </c>
      <c r="H121" s="198" t="n">
        <f aca="false">H122</f>
        <v>3</v>
      </c>
      <c r="I121" s="198" t="n">
        <f aca="false">I122</f>
        <v>3</v>
      </c>
    </row>
    <row r="122" s="261" customFormat="true" ht="30.75" hidden="false" customHeight="true" outlineLevel="0" collapsed="false">
      <c r="A122" s="106" t="s">
        <v>141</v>
      </c>
      <c r="B122" s="215"/>
      <c r="C122" s="104" t="s">
        <v>185</v>
      </c>
      <c r="D122" s="104" t="s">
        <v>190</v>
      </c>
      <c r="E122" s="104" t="s">
        <v>261</v>
      </c>
      <c r="F122" s="104" t="s">
        <v>250</v>
      </c>
      <c r="G122" s="198" t="n">
        <f aca="false">G123</f>
        <v>3</v>
      </c>
      <c r="H122" s="198" t="n">
        <f aca="false">H123</f>
        <v>3</v>
      </c>
      <c r="I122" s="198" t="n">
        <f aca="false">I123</f>
        <v>3</v>
      </c>
    </row>
    <row r="123" s="261" customFormat="true" ht="34.5" hidden="false" customHeight="true" outlineLevel="0" collapsed="false">
      <c r="A123" s="109" t="s">
        <v>142</v>
      </c>
      <c r="B123" s="104"/>
      <c r="C123" s="104" t="s">
        <v>185</v>
      </c>
      <c r="D123" s="104" t="s">
        <v>190</v>
      </c>
      <c r="E123" s="104" t="s">
        <v>261</v>
      </c>
      <c r="F123" s="92" t="n">
        <v>240</v>
      </c>
      <c r="G123" s="198" t="n">
        <v>3</v>
      </c>
      <c r="H123" s="198" t="n">
        <v>3</v>
      </c>
      <c r="I123" s="198" t="n">
        <v>3</v>
      </c>
    </row>
    <row r="124" s="261" customFormat="true" ht="0.75" hidden="false" customHeight="true" outlineLevel="0" collapsed="false">
      <c r="A124" s="102" t="s">
        <v>260</v>
      </c>
      <c r="B124" s="104"/>
      <c r="C124" s="104" t="s">
        <v>185</v>
      </c>
      <c r="D124" s="104" t="s">
        <v>190</v>
      </c>
      <c r="E124" s="104" t="s">
        <v>261</v>
      </c>
      <c r="F124" s="92" t="n">
        <v>240</v>
      </c>
      <c r="G124" s="273" t="n">
        <v>15</v>
      </c>
      <c r="H124" s="273" t="n">
        <v>15</v>
      </c>
      <c r="I124" s="273" t="n">
        <v>15</v>
      </c>
    </row>
    <row r="125" s="284" customFormat="true" ht="40.15" hidden="false" customHeight="true" outlineLevel="0" collapsed="false">
      <c r="A125" s="214" t="s">
        <v>252</v>
      </c>
      <c r="B125" s="215"/>
      <c r="C125" s="215" t="s">
        <v>185</v>
      </c>
      <c r="D125" s="215" t="s">
        <v>253</v>
      </c>
      <c r="E125" s="215"/>
      <c r="F125" s="215"/>
      <c r="G125" s="266" t="n">
        <f aca="false">G126+G139+G145</f>
        <v>8317.00387</v>
      </c>
      <c r="H125" s="266" t="n">
        <f aca="false">H126+H139+H145</f>
        <v>2826.6</v>
      </c>
      <c r="I125" s="266" t="n">
        <f aca="false">I126+I139+I145</f>
        <v>2826.6</v>
      </c>
    </row>
    <row r="126" s="284" customFormat="true" ht="62.25" hidden="false" customHeight="true" outlineLevel="0" collapsed="false">
      <c r="A126" s="179" t="s">
        <v>384</v>
      </c>
      <c r="B126" s="212"/>
      <c r="C126" s="212" t="s">
        <v>185</v>
      </c>
      <c r="D126" s="212" t="s">
        <v>253</v>
      </c>
      <c r="E126" s="212" t="s">
        <v>385</v>
      </c>
      <c r="F126" s="212"/>
      <c r="G126" s="195" t="n">
        <f aca="false">SUM(G128)</f>
        <v>2826.6</v>
      </c>
      <c r="H126" s="195" t="n">
        <f aca="false">SUM(H128)</f>
        <v>2826.6</v>
      </c>
      <c r="I126" s="195" t="n">
        <f aca="false">SUM(I128)</f>
        <v>2826.6</v>
      </c>
    </row>
    <row r="127" s="284" customFormat="true" ht="44.25" hidden="false" customHeight="true" outlineLevel="0" collapsed="false">
      <c r="A127" s="99" t="s">
        <v>527</v>
      </c>
      <c r="B127" s="100"/>
      <c r="C127" s="100" t="s">
        <v>185</v>
      </c>
      <c r="D127" s="100" t="s">
        <v>253</v>
      </c>
      <c r="E127" s="100" t="s">
        <v>399</v>
      </c>
      <c r="F127" s="100"/>
      <c r="G127" s="268" t="n">
        <f aca="false">SUM(G128)</f>
        <v>2826.6</v>
      </c>
      <c r="H127" s="268" t="n">
        <f aca="false">SUM(H128)</f>
        <v>2826.6</v>
      </c>
      <c r="I127" s="268" t="n">
        <f aca="false">SUM(I128)</f>
        <v>2826.6</v>
      </c>
    </row>
    <row r="128" s="284" customFormat="true" ht="27" hidden="false" customHeight="true" outlineLevel="0" collapsed="false">
      <c r="A128" s="102" t="s">
        <v>388</v>
      </c>
      <c r="B128" s="100"/>
      <c r="C128" s="104" t="s">
        <v>185</v>
      </c>
      <c r="D128" s="104" t="s">
        <v>253</v>
      </c>
      <c r="E128" s="104" t="s">
        <v>400</v>
      </c>
      <c r="F128" s="100"/>
      <c r="G128" s="198" t="n">
        <f aca="false">SUM(G129+G134)</f>
        <v>2826.6</v>
      </c>
      <c r="H128" s="198" t="n">
        <f aca="false">SUM(H129+H134)</f>
        <v>2826.6</v>
      </c>
      <c r="I128" s="198" t="n">
        <f aca="false">SUM(I129+I134)</f>
        <v>2826.6</v>
      </c>
    </row>
    <row r="129" s="284" customFormat="true" ht="60" hidden="false" customHeight="true" outlineLevel="0" collapsed="false">
      <c r="A129" s="102" t="s">
        <v>423</v>
      </c>
      <c r="B129" s="104"/>
      <c r="C129" s="104" t="s">
        <v>185</v>
      </c>
      <c r="D129" s="104" t="s">
        <v>253</v>
      </c>
      <c r="E129" s="104" t="s">
        <v>424</v>
      </c>
      <c r="F129" s="104"/>
      <c r="G129" s="198" t="n">
        <f aca="false">G130+G132</f>
        <v>2815.9</v>
      </c>
      <c r="H129" s="198" t="n">
        <f aca="false">H130+H132</f>
        <v>2815.9</v>
      </c>
      <c r="I129" s="198" t="n">
        <f aca="false">I130+I132</f>
        <v>2815.9</v>
      </c>
    </row>
    <row r="130" s="284" customFormat="true" ht="63.75" hidden="false" customHeight="false" outlineLevel="0" collapsed="false">
      <c r="A130" s="109" t="s">
        <v>498</v>
      </c>
      <c r="B130" s="104"/>
      <c r="C130" s="104" t="s">
        <v>185</v>
      </c>
      <c r="D130" s="104" t="s">
        <v>253</v>
      </c>
      <c r="E130" s="104" t="s">
        <v>424</v>
      </c>
      <c r="F130" s="104" t="s">
        <v>392</v>
      </c>
      <c r="G130" s="198" t="n">
        <f aca="false">G131</f>
        <v>2681.81</v>
      </c>
      <c r="H130" s="198" t="n">
        <f aca="false">H131</f>
        <v>2681.81</v>
      </c>
      <c r="I130" s="198" t="n">
        <f aca="false">I131</f>
        <v>2681.81</v>
      </c>
    </row>
    <row r="131" s="284" customFormat="true" ht="33" hidden="false" customHeight="true" outlineLevel="0" collapsed="false">
      <c r="A131" s="109" t="s">
        <v>393</v>
      </c>
      <c r="B131" s="104"/>
      <c r="C131" s="104" t="s">
        <v>185</v>
      </c>
      <c r="D131" s="104" t="s">
        <v>253</v>
      </c>
      <c r="E131" s="104" t="s">
        <v>424</v>
      </c>
      <c r="F131" s="104" t="s">
        <v>394</v>
      </c>
      <c r="G131" s="198" t="n">
        <v>2681.81</v>
      </c>
      <c r="H131" s="198" t="n">
        <v>2681.81</v>
      </c>
      <c r="I131" s="198" t="n">
        <v>2681.81</v>
      </c>
    </row>
    <row r="132" s="284" customFormat="true" ht="30.75" hidden="false" customHeight="true" outlineLevel="0" collapsed="false">
      <c r="A132" s="102" t="s">
        <v>141</v>
      </c>
      <c r="B132" s="104"/>
      <c r="C132" s="104" t="s">
        <v>185</v>
      </c>
      <c r="D132" s="104" t="s">
        <v>253</v>
      </c>
      <c r="E132" s="104" t="s">
        <v>424</v>
      </c>
      <c r="F132" s="104" t="s">
        <v>250</v>
      </c>
      <c r="G132" s="198" t="n">
        <f aca="false">G133</f>
        <v>134.09</v>
      </c>
      <c r="H132" s="198" t="n">
        <f aca="false">H133</f>
        <v>134.09</v>
      </c>
      <c r="I132" s="198" t="n">
        <f aca="false">I133</f>
        <v>134.09</v>
      </c>
    </row>
    <row r="133" s="284" customFormat="true" ht="34.5" hidden="false" customHeight="true" outlineLevel="0" collapsed="false">
      <c r="A133" s="102" t="s">
        <v>206</v>
      </c>
      <c r="B133" s="104"/>
      <c r="C133" s="104" t="s">
        <v>185</v>
      </c>
      <c r="D133" s="104" t="s">
        <v>253</v>
      </c>
      <c r="E133" s="104" t="s">
        <v>424</v>
      </c>
      <c r="F133" s="104" t="s">
        <v>251</v>
      </c>
      <c r="G133" s="198" t="n">
        <v>134.09</v>
      </c>
      <c r="H133" s="198" t="n">
        <v>134.09</v>
      </c>
      <c r="I133" s="198" t="n">
        <v>134.09</v>
      </c>
    </row>
    <row r="134" s="284" customFormat="true" ht="55.5" hidden="false" customHeight="true" outlineLevel="0" collapsed="false">
      <c r="A134" s="109" t="s">
        <v>425</v>
      </c>
      <c r="B134" s="104"/>
      <c r="C134" s="104" t="s">
        <v>185</v>
      </c>
      <c r="D134" s="104" t="s">
        <v>253</v>
      </c>
      <c r="E134" s="104" t="s">
        <v>426</v>
      </c>
      <c r="F134" s="104"/>
      <c r="G134" s="198" t="n">
        <f aca="false">G135+G137</f>
        <v>10.7</v>
      </c>
      <c r="H134" s="198" t="n">
        <f aca="false">H135+H137</f>
        <v>10.7</v>
      </c>
      <c r="I134" s="198" t="n">
        <f aca="false">I135+I137</f>
        <v>10.7</v>
      </c>
    </row>
    <row r="135" s="284" customFormat="true" ht="0.75" hidden="true" customHeight="true" outlineLevel="0" collapsed="false">
      <c r="A135" s="109" t="s">
        <v>498</v>
      </c>
      <c r="B135" s="104"/>
      <c r="C135" s="104" t="s">
        <v>185</v>
      </c>
      <c r="D135" s="104" t="s">
        <v>253</v>
      </c>
      <c r="E135" s="104" t="s">
        <v>426</v>
      </c>
      <c r="F135" s="104" t="s">
        <v>392</v>
      </c>
      <c r="G135" s="198" t="n">
        <f aca="false">G136</f>
        <v>0</v>
      </c>
      <c r="H135" s="198" t="n">
        <f aca="false">H136</f>
        <v>0</v>
      </c>
      <c r="I135" s="198" t="n">
        <f aca="false">I136</f>
        <v>0</v>
      </c>
    </row>
    <row r="136" s="284" customFormat="true" ht="25.5" hidden="true" customHeight="false" outlineLevel="0" collapsed="false">
      <c r="A136" s="102" t="s">
        <v>393</v>
      </c>
      <c r="B136" s="100"/>
      <c r="C136" s="104" t="s">
        <v>185</v>
      </c>
      <c r="D136" s="104" t="s">
        <v>253</v>
      </c>
      <c r="E136" s="104" t="s">
        <v>426</v>
      </c>
      <c r="F136" s="100" t="s">
        <v>394</v>
      </c>
      <c r="G136" s="198" t="n">
        <v>0</v>
      </c>
      <c r="H136" s="198" t="n">
        <v>0</v>
      </c>
      <c r="I136" s="198" t="n">
        <v>0</v>
      </c>
    </row>
    <row r="137" s="284" customFormat="true" ht="35.45" hidden="false" customHeight="true" outlineLevel="0" collapsed="false">
      <c r="A137" s="102" t="s">
        <v>141</v>
      </c>
      <c r="B137" s="104"/>
      <c r="C137" s="104" t="s">
        <v>185</v>
      </c>
      <c r="D137" s="104" t="s">
        <v>253</v>
      </c>
      <c r="E137" s="104" t="s">
        <v>426</v>
      </c>
      <c r="F137" s="104" t="s">
        <v>250</v>
      </c>
      <c r="G137" s="198" t="n">
        <f aca="false">G138</f>
        <v>10.7</v>
      </c>
      <c r="H137" s="198" t="n">
        <f aca="false">H138</f>
        <v>10.7</v>
      </c>
      <c r="I137" s="198" t="n">
        <f aca="false">I138</f>
        <v>10.7</v>
      </c>
    </row>
    <row r="138" s="284" customFormat="true" ht="32.65" hidden="false" customHeight="true" outlineLevel="0" collapsed="false">
      <c r="A138" s="109" t="s">
        <v>206</v>
      </c>
      <c r="B138" s="104"/>
      <c r="C138" s="104" t="s">
        <v>185</v>
      </c>
      <c r="D138" s="104" t="s">
        <v>253</v>
      </c>
      <c r="E138" s="104" t="s">
        <v>426</v>
      </c>
      <c r="F138" s="104" t="s">
        <v>251</v>
      </c>
      <c r="G138" s="198" t="n">
        <v>10.7</v>
      </c>
      <c r="H138" s="198" t="n">
        <v>10.7</v>
      </c>
      <c r="I138" s="198" t="n">
        <v>10.7</v>
      </c>
    </row>
    <row r="139" s="284" customFormat="true" ht="48.75" hidden="false" customHeight="true" outlineLevel="0" collapsed="false">
      <c r="A139" s="179" t="s">
        <v>525</v>
      </c>
      <c r="B139" s="104"/>
      <c r="C139" s="104" t="s">
        <v>185</v>
      </c>
      <c r="D139" s="104" t="s">
        <v>253</v>
      </c>
      <c r="E139" s="104" t="s">
        <v>234</v>
      </c>
      <c r="F139" s="104"/>
      <c r="G139" s="198" t="n">
        <f aca="false">G141</f>
        <v>5000</v>
      </c>
      <c r="H139" s="198" t="n">
        <f aca="false">H141</f>
        <v>0</v>
      </c>
      <c r="I139" s="198" t="n">
        <f aca="false">I141</f>
        <v>0</v>
      </c>
    </row>
    <row r="140" s="284" customFormat="true" ht="32.65" hidden="false" customHeight="true" outlineLevel="0" collapsed="false">
      <c r="A140" s="99" t="s">
        <v>130</v>
      </c>
      <c r="B140" s="100"/>
      <c r="C140" s="100" t="s">
        <v>185</v>
      </c>
      <c r="D140" s="100" t="s">
        <v>253</v>
      </c>
      <c r="E140" s="104" t="s">
        <v>235</v>
      </c>
      <c r="F140" s="104"/>
      <c r="G140" s="198" t="n">
        <f aca="false">G141</f>
        <v>5000</v>
      </c>
      <c r="H140" s="198" t="n">
        <f aca="false">H141</f>
        <v>0</v>
      </c>
      <c r="I140" s="198" t="n">
        <f aca="false">I141</f>
        <v>0</v>
      </c>
    </row>
    <row r="141" s="284" customFormat="true" ht="46.5" hidden="false" customHeight="true" outlineLevel="0" collapsed="false">
      <c r="A141" s="109" t="s">
        <v>245</v>
      </c>
      <c r="B141" s="104"/>
      <c r="C141" s="104" t="s">
        <v>185</v>
      </c>
      <c r="D141" s="104" t="s">
        <v>253</v>
      </c>
      <c r="E141" s="116" t="s">
        <v>246</v>
      </c>
      <c r="F141" s="104"/>
      <c r="G141" s="198" t="n">
        <f aca="false">G142</f>
        <v>5000</v>
      </c>
      <c r="H141" s="198" t="n">
        <f aca="false">H142</f>
        <v>0</v>
      </c>
      <c r="I141" s="198" t="n">
        <f aca="false">I142</f>
        <v>0</v>
      </c>
    </row>
    <row r="142" s="284" customFormat="true" ht="60" hidden="false" customHeight="true" outlineLevel="0" collapsed="false">
      <c r="A142" s="109" t="s">
        <v>247</v>
      </c>
      <c r="B142" s="104"/>
      <c r="C142" s="104" t="s">
        <v>185</v>
      </c>
      <c r="D142" s="104" t="s">
        <v>253</v>
      </c>
      <c r="E142" s="116" t="s">
        <v>248</v>
      </c>
      <c r="F142" s="104"/>
      <c r="G142" s="198" t="n">
        <f aca="false">G143</f>
        <v>5000</v>
      </c>
      <c r="H142" s="198" t="n">
        <f aca="false">H143</f>
        <v>0</v>
      </c>
      <c r="I142" s="198" t="n">
        <f aca="false">I143</f>
        <v>0</v>
      </c>
    </row>
    <row r="143" s="284" customFormat="true" ht="32.65" hidden="false" customHeight="true" outlineLevel="0" collapsed="false">
      <c r="A143" s="109" t="s">
        <v>141</v>
      </c>
      <c r="B143" s="104"/>
      <c r="C143" s="104" t="s">
        <v>185</v>
      </c>
      <c r="D143" s="104" t="s">
        <v>253</v>
      </c>
      <c r="E143" s="116" t="s">
        <v>248</v>
      </c>
      <c r="F143" s="104" t="s">
        <v>250</v>
      </c>
      <c r="G143" s="198" t="n">
        <f aca="false">G144</f>
        <v>5000</v>
      </c>
      <c r="H143" s="198" t="n">
        <f aca="false">H144</f>
        <v>0</v>
      </c>
      <c r="I143" s="198" t="n">
        <f aca="false">I144</f>
        <v>0</v>
      </c>
    </row>
    <row r="144" s="284" customFormat="true" ht="32.65" hidden="false" customHeight="true" outlineLevel="0" collapsed="false">
      <c r="A144" s="109" t="s">
        <v>206</v>
      </c>
      <c r="B144" s="104"/>
      <c r="C144" s="104" t="s">
        <v>185</v>
      </c>
      <c r="D144" s="104" t="s">
        <v>253</v>
      </c>
      <c r="E144" s="116" t="s">
        <v>248</v>
      </c>
      <c r="F144" s="104" t="s">
        <v>251</v>
      </c>
      <c r="G144" s="198" t="n">
        <v>5000</v>
      </c>
      <c r="H144" s="198" t="n">
        <v>0</v>
      </c>
      <c r="I144" s="198" t="n">
        <v>0</v>
      </c>
    </row>
    <row r="145" s="284" customFormat="true" ht="46.5" hidden="false" customHeight="true" outlineLevel="0" collapsed="false">
      <c r="A145" s="102" t="s">
        <v>528</v>
      </c>
      <c r="B145" s="104"/>
      <c r="C145" s="104" t="s">
        <v>185</v>
      </c>
      <c r="D145" s="104" t="s">
        <v>253</v>
      </c>
      <c r="E145" s="104" t="s">
        <v>447</v>
      </c>
      <c r="F145" s="104"/>
      <c r="G145" s="198" t="n">
        <f aca="false">G146</f>
        <v>490.40387</v>
      </c>
      <c r="H145" s="198" t="n">
        <f aca="false">H146</f>
        <v>0</v>
      </c>
      <c r="I145" s="198" t="n">
        <f aca="false">I146</f>
        <v>0</v>
      </c>
    </row>
    <row r="146" s="284" customFormat="true" ht="23.25" hidden="false" customHeight="true" outlineLevel="0" collapsed="false">
      <c r="A146" s="285" t="s">
        <v>388</v>
      </c>
      <c r="B146" s="104"/>
      <c r="C146" s="104" t="s">
        <v>185</v>
      </c>
      <c r="D146" s="104" t="s">
        <v>253</v>
      </c>
      <c r="E146" s="104" t="s">
        <v>448</v>
      </c>
      <c r="F146" s="104"/>
      <c r="G146" s="198" t="n">
        <f aca="false">G147</f>
        <v>490.40387</v>
      </c>
      <c r="H146" s="198" t="n">
        <f aca="false">H147</f>
        <v>0</v>
      </c>
      <c r="I146" s="198" t="n">
        <f aca="false">I147</f>
        <v>0</v>
      </c>
    </row>
    <row r="147" s="284" customFormat="true" ht="26.25" hidden="false" customHeight="true" outlineLevel="0" collapsed="false">
      <c r="A147" s="286" t="s">
        <v>388</v>
      </c>
      <c r="B147" s="104"/>
      <c r="C147" s="104" t="s">
        <v>185</v>
      </c>
      <c r="D147" s="104" t="s">
        <v>253</v>
      </c>
      <c r="E147" s="104" t="s">
        <v>449</v>
      </c>
      <c r="F147" s="104"/>
      <c r="G147" s="198" t="n">
        <f aca="false">G148</f>
        <v>490.40387</v>
      </c>
      <c r="H147" s="198" t="n">
        <f aca="false">H148</f>
        <v>0</v>
      </c>
      <c r="I147" s="198" t="n">
        <f aca="false">I148</f>
        <v>0</v>
      </c>
    </row>
    <row r="148" s="284" customFormat="true" ht="94.5" hidden="false" customHeight="true" outlineLevel="0" collapsed="false">
      <c r="A148" s="221" t="s">
        <v>465</v>
      </c>
      <c r="B148" s="104"/>
      <c r="C148" s="104" t="s">
        <v>185</v>
      </c>
      <c r="D148" s="104" t="s">
        <v>253</v>
      </c>
      <c r="E148" s="104" t="s">
        <v>466</v>
      </c>
      <c r="F148" s="104"/>
      <c r="G148" s="198" t="n">
        <f aca="false">G150</f>
        <v>490.40387</v>
      </c>
      <c r="H148" s="198" t="n">
        <f aca="false">H150</f>
        <v>0</v>
      </c>
      <c r="I148" s="198" t="n">
        <f aca="false">I150</f>
        <v>0</v>
      </c>
    </row>
    <row r="149" s="284" customFormat="true" ht="25.5" hidden="false" customHeight="true" outlineLevel="0" collapsed="false">
      <c r="A149" s="109" t="s">
        <v>467</v>
      </c>
      <c r="B149" s="104"/>
      <c r="C149" s="104" t="s">
        <v>185</v>
      </c>
      <c r="D149" s="104" t="s">
        <v>253</v>
      </c>
      <c r="E149" s="104" t="s">
        <v>466</v>
      </c>
      <c r="F149" s="104" t="s">
        <v>414</v>
      </c>
      <c r="G149" s="198" t="n">
        <f aca="false">G150</f>
        <v>490.40387</v>
      </c>
      <c r="H149" s="198" t="n">
        <f aca="false">H150</f>
        <v>0</v>
      </c>
      <c r="I149" s="198" t="n">
        <f aca="false">I150</f>
        <v>0</v>
      </c>
    </row>
    <row r="150" s="284" customFormat="true" ht="24" hidden="false" customHeight="true" outlineLevel="0" collapsed="false">
      <c r="A150" s="109" t="s">
        <v>415</v>
      </c>
      <c r="B150" s="104"/>
      <c r="C150" s="104" t="s">
        <v>185</v>
      </c>
      <c r="D150" s="104" t="s">
        <v>253</v>
      </c>
      <c r="E150" s="104" t="s">
        <v>466</v>
      </c>
      <c r="F150" s="104" t="s">
        <v>416</v>
      </c>
      <c r="G150" s="198" t="n">
        <v>490.40387</v>
      </c>
      <c r="H150" s="198" t="n">
        <v>0</v>
      </c>
      <c r="I150" s="198" t="n">
        <v>0</v>
      </c>
    </row>
    <row r="151" s="261" customFormat="true" ht="24.75" hidden="false" customHeight="true" outlineLevel="0" collapsed="false">
      <c r="A151" s="214" t="s">
        <v>529</v>
      </c>
      <c r="B151" s="215"/>
      <c r="C151" s="215" t="s">
        <v>168</v>
      </c>
      <c r="D151" s="215"/>
      <c r="E151" s="215"/>
      <c r="F151" s="215"/>
      <c r="G151" s="266" t="n">
        <f aca="false">G158+G209</f>
        <v>54213.11391</v>
      </c>
      <c r="H151" s="266" t="n">
        <f aca="false">H158+H209</f>
        <v>16570.499</v>
      </c>
      <c r="I151" s="266" t="n">
        <f aca="false">I158+I209</f>
        <v>23337.732</v>
      </c>
    </row>
    <row r="152" s="261" customFormat="true" ht="0.75" hidden="false" customHeight="true" outlineLevel="0" collapsed="false">
      <c r="A152" s="214" t="s">
        <v>530</v>
      </c>
      <c r="B152" s="215"/>
      <c r="C152" s="215" t="s">
        <v>168</v>
      </c>
      <c r="D152" s="215" t="s">
        <v>301</v>
      </c>
      <c r="E152" s="215"/>
      <c r="F152" s="215"/>
      <c r="G152" s="266" t="n">
        <f aca="false">G153</f>
        <v>0</v>
      </c>
      <c r="H152" s="266" t="n">
        <f aca="false">H153</f>
        <v>0</v>
      </c>
      <c r="I152" s="266" t="n">
        <f aca="false">I153</f>
        <v>0</v>
      </c>
    </row>
    <row r="153" s="261" customFormat="true" ht="24.75" hidden="true" customHeight="true" outlineLevel="0" collapsed="false">
      <c r="A153" s="179" t="s">
        <v>531</v>
      </c>
      <c r="B153" s="215"/>
      <c r="C153" s="215" t="s">
        <v>168</v>
      </c>
      <c r="D153" s="215" t="s">
        <v>301</v>
      </c>
      <c r="E153" s="215" t="s">
        <v>309</v>
      </c>
      <c r="F153" s="215"/>
      <c r="G153" s="266" t="n">
        <f aca="false">G154</f>
        <v>0</v>
      </c>
      <c r="H153" s="266" t="n">
        <f aca="false">H154</f>
        <v>0</v>
      </c>
      <c r="I153" s="266" t="n">
        <f aca="false">I154</f>
        <v>0</v>
      </c>
    </row>
    <row r="154" s="261" customFormat="true" ht="21" hidden="true" customHeight="true" outlineLevel="0" collapsed="false">
      <c r="A154" s="99" t="s">
        <v>532</v>
      </c>
      <c r="B154" s="215"/>
      <c r="C154" s="100" t="s">
        <v>533</v>
      </c>
      <c r="D154" s="100" t="s">
        <v>301</v>
      </c>
      <c r="E154" s="100" t="s">
        <v>534</v>
      </c>
      <c r="F154" s="215"/>
      <c r="G154" s="268" t="n">
        <f aca="false">G155</f>
        <v>0</v>
      </c>
      <c r="H154" s="268" t="n">
        <f aca="false">H155</f>
        <v>0</v>
      </c>
      <c r="I154" s="268" t="n">
        <f aca="false">I155</f>
        <v>0</v>
      </c>
    </row>
    <row r="155" s="261" customFormat="true" ht="25.5" hidden="true" customHeight="false" outlineLevel="0" collapsed="false">
      <c r="A155" s="102" t="s">
        <v>535</v>
      </c>
      <c r="B155" s="104"/>
      <c r="C155" s="104" t="s">
        <v>168</v>
      </c>
      <c r="D155" s="104" t="s">
        <v>301</v>
      </c>
      <c r="E155" s="104" t="s">
        <v>536</v>
      </c>
      <c r="F155" s="215"/>
      <c r="G155" s="198" t="n">
        <f aca="false">G156</f>
        <v>0</v>
      </c>
      <c r="H155" s="198" t="n">
        <f aca="false">H156</f>
        <v>0</v>
      </c>
      <c r="I155" s="198" t="n">
        <f aca="false">I156</f>
        <v>0</v>
      </c>
    </row>
    <row r="156" s="261" customFormat="true" ht="16.5" hidden="true" customHeight="true" outlineLevel="0" collapsed="false">
      <c r="A156" s="109" t="s">
        <v>141</v>
      </c>
      <c r="B156" s="104"/>
      <c r="C156" s="104" t="s">
        <v>168</v>
      </c>
      <c r="D156" s="104" t="s">
        <v>301</v>
      </c>
      <c r="E156" s="104" t="s">
        <v>536</v>
      </c>
      <c r="F156" s="104" t="s">
        <v>250</v>
      </c>
      <c r="G156" s="198" t="n">
        <f aca="false">G157</f>
        <v>0</v>
      </c>
      <c r="H156" s="198" t="n">
        <f aca="false">H157</f>
        <v>0</v>
      </c>
      <c r="I156" s="198" t="n">
        <f aca="false">I157</f>
        <v>0</v>
      </c>
    </row>
    <row r="157" s="261" customFormat="true" ht="20.25" hidden="true" customHeight="true" outlineLevel="0" collapsed="false">
      <c r="A157" s="109" t="s">
        <v>206</v>
      </c>
      <c r="B157" s="215"/>
      <c r="C157" s="104" t="s">
        <v>168</v>
      </c>
      <c r="D157" s="104" t="s">
        <v>301</v>
      </c>
      <c r="E157" s="104" t="s">
        <v>536</v>
      </c>
      <c r="F157" s="104" t="s">
        <v>251</v>
      </c>
      <c r="G157" s="198" t="n">
        <v>0</v>
      </c>
      <c r="H157" s="198" t="n">
        <v>0</v>
      </c>
      <c r="I157" s="198" t="n">
        <v>0</v>
      </c>
    </row>
    <row r="158" s="261" customFormat="true" ht="25.5" hidden="false" customHeight="true" outlineLevel="0" collapsed="false">
      <c r="A158" s="214" t="s">
        <v>269</v>
      </c>
      <c r="B158" s="215"/>
      <c r="C158" s="215" t="s">
        <v>168</v>
      </c>
      <c r="D158" s="215" t="s">
        <v>210</v>
      </c>
      <c r="E158" s="215"/>
      <c r="F158" s="215"/>
      <c r="G158" s="266" t="n">
        <f aca="false">G159</f>
        <v>52523.64503</v>
      </c>
      <c r="H158" s="266" t="n">
        <f aca="false">H159</f>
        <v>16170.499</v>
      </c>
      <c r="I158" s="266" t="n">
        <f aca="false">I159+I203</f>
        <v>22937.732</v>
      </c>
    </row>
    <row r="159" s="261" customFormat="true" ht="48" hidden="false" customHeight="true" outlineLevel="0" collapsed="false">
      <c r="A159" s="179" t="s">
        <v>537</v>
      </c>
      <c r="B159" s="212"/>
      <c r="C159" s="212" t="s">
        <v>168</v>
      </c>
      <c r="D159" s="212" t="s">
        <v>210</v>
      </c>
      <c r="E159" s="212" t="s">
        <v>263</v>
      </c>
      <c r="F159" s="104"/>
      <c r="G159" s="195" t="n">
        <f aca="false">G160+G178</f>
        <v>52523.64503</v>
      </c>
      <c r="H159" s="195" t="n">
        <f aca="false">H160+H178</f>
        <v>16170.499</v>
      </c>
      <c r="I159" s="195" t="n">
        <f aca="false">I160+I178</f>
        <v>17264.932</v>
      </c>
    </row>
    <row r="160" s="261" customFormat="true" ht="31.5" hidden="false" customHeight="true" outlineLevel="0" collapsed="false">
      <c r="A160" s="99" t="s">
        <v>130</v>
      </c>
      <c r="B160" s="100"/>
      <c r="C160" s="100" t="s">
        <v>168</v>
      </c>
      <c r="D160" s="100" t="s">
        <v>210</v>
      </c>
      <c r="E160" s="100" t="s">
        <v>264</v>
      </c>
      <c r="F160" s="100"/>
      <c r="G160" s="268" t="n">
        <f aca="false">G161+G188</f>
        <v>52523.64503</v>
      </c>
      <c r="H160" s="268" t="n">
        <f aca="false">H161+H188</f>
        <v>16170.499</v>
      </c>
      <c r="I160" s="268" t="n">
        <f aca="false">I161+I188</f>
        <v>17264.932</v>
      </c>
    </row>
    <row r="161" s="261" customFormat="true" ht="68.25" hidden="false" customHeight="true" outlineLevel="0" collapsed="false">
      <c r="A161" s="102" t="s">
        <v>265</v>
      </c>
      <c r="B161" s="104"/>
      <c r="C161" s="104" t="s">
        <v>168</v>
      </c>
      <c r="D161" s="104" t="s">
        <v>210</v>
      </c>
      <c r="E161" s="104" t="s">
        <v>266</v>
      </c>
      <c r="F161" s="104"/>
      <c r="G161" s="198" t="n">
        <f aca="false">G162+G165+G171+G174+G187+G168</f>
        <v>51023.64503</v>
      </c>
      <c r="H161" s="198" t="n">
        <f aca="false">H162+H165+H171+H174+H187+H168</f>
        <v>16170.499</v>
      </c>
      <c r="I161" s="198" t="n">
        <f aca="false">I162+I165+I171+I174+I187+I168</f>
        <v>17264.932</v>
      </c>
    </row>
    <row r="162" s="261" customFormat="true" ht="30" hidden="false" customHeight="true" outlineLevel="0" collapsed="false">
      <c r="A162" s="102" t="s">
        <v>267</v>
      </c>
      <c r="B162" s="104"/>
      <c r="C162" s="104" t="s">
        <v>168</v>
      </c>
      <c r="D162" s="104" t="s">
        <v>210</v>
      </c>
      <c r="E162" s="104" t="s">
        <v>268</v>
      </c>
      <c r="F162" s="104"/>
      <c r="G162" s="198" t="n">
        <f aca="false">SUM(G164)</f>
        <v>19464.88</v>
      </c>
      <c r="H162" s="198" t="n">
        <f aca="false">SUM(H164)</f>
        <v>14099</v>
      </c>
      <c r="I162" s="198" t="n">
        <f aca="false">SUM(I164)</f>
        <v>15554</v>
      </c>
    </row>
    <row r="163" s="261" customFormat="true" ht="30.75" hidden="false" customHeight="true" outlineLevel="0" collapsed="false">
      <c r="A163" s="109" t="s">
        <v>141</v>
      </c>
      <c r="B163" s="104"/>
      <c r="C163" s="104" t="s">
        <v>168</v>
      </c>
      <c r="D163" s="104" t="s">
        <v>210</v>
      </c>
      <c r="E163" s="104" t="s">
        <v>268</v>
      </c>
      <c r="F163" s="104" t="s">
        <v>250</v>
      </c>
      <c r="G163" s="198" t="n">
        <f aca="false">G164</f>
        <v>19464.88</v>
      </c>
      <c r="H163" s="198" t="n">
        <f aca="false">H164</f>
        <v>14099</v>
      </c>
      <c r="I163" s="198" t="n">
        <f aca="false">I164</f>
        <v>15554</v>
      </c>
    </row>
    <row r="164" s="261" customFormat="true" ht="30.75" hidden="false" customHeight="true" outlineLevel="0" collapsed="false">
      <c r="A164" s="109" t="s">
        <v>206</v>
      </c>
      <c r="B164" s="104"/>
      <c r="C164" s="104" t="s">
        <v>168</v>
      </c>
      <c r="D164" s="104" t="s">
        <v>210</v>
      </c>
      <c r="E164" s="104" t="s">
        <v>268</v>
      </c>
      <c r="F164" s="104" t="s">
        <v>251</v>
      </c>
      <c r="G164" s="198" t="n">
        <v>19464.88</v>
      </c>
      <c r="H164" s="198" t="n">
        <v>14099</v>
      </c>
      <c r="I164" s="198" t="n">
        <f aca="false">15099+455</f>
        <v>15554</v>
      </c>
    </row>
    <row r="165" s="261" customFormat="true" ht="46.5" hidden="false" customHeight="true" outlineLevel="0" collapsed="false">
      <c r="A165" s="102" t="s">
        <v>270</v>
      </c>
      <c r="B165" s="104"/>
      <c r="C165" s="104" t="s">
        <v>168</v>
      </c>
      <c r="D165" s="104" t="s">
        <v>210</v>
      </c>
      <c r="E165" s="104" t="s">
        <v>271</v>
      </c>
      <c r="F165" s="104"/>
      <c r="G165" s="198" t="n">
        <f aca="false">G166</f>
        <v>3765.69226</v>
      </c>
      <c r="H165" s="198" t="n">
        <f aca="false">H166</f>
        <v>0</v>
      </c>
      <c r="I165" s="198" t="n">
        <f aca="false">I166</f>
        <v>0</v>
      </c>
    </row>
    <row r="166" s="261" customFormat="true" ht="34.5" hidden="false" customHeight="true" outlineLevel="0" collapsed="false">
      <c r="A166" s="109" t="s">
        <v>141</v>
      </c>
      <c r="B166" s="104"/>
      <c r="C166" s="104" t="s">
        <v>168</v>
      </c>
      <c r="D166" s="104" t="s">
        <v>210</v>
      </c>
      <c r="E166" s="104" t="s">
        <v>271</v>
      </c>
      <c r="F166" s="104" t="s">
        <v>250</v>
      </c>
      <c r="G166" s="198" t="n">
        <f aca="false">G167</f>
        <v>3765.69226</v>
      </c>
      <c r="H166" s="198" t="n">
        <f aca="false">H167</f>
        <v>0</v>
      </c>
      <c r="I166" s="198" t="n">
        <f aca="false">I167</f>
        <v>0</v>
      </c>
    </row>
    <row r="167" s="261" customFormat="true" ht="46.5" hidden="false" customHeight="true" outlineLevel="0" collapsed="false">
      <c r="A167" s="109" t="s">
        <v>206</v>
      </c>
      <c r="B167" s="104"/>
      <c r="C167" s="104" t="s">
        <v>168</v>
      </c>
      <c r="D167" s="104" t="s">
        <v>210</v>
      </c>
      <c r="E167" s="104" t="s">
        <v>271</v>
      </c>
      <c r="F167" s="104" t="s">
        <v>251</v>
      </c>
      <c r="G167" s="198" t="n">
        <v>3765.69226</v>
      </c>
      <c r="H167" s="198" t="n">
        <v>0</v>
      </c>
      <c r="I167" s="198" t="n">
        <v>0</v>
      </c>
      <c r="J167" s="287"/>
    </row>
    <row r="168" s="261" customFormat="true" ht="59.25" hidden="false" customHeight="true" outlineLevel="0" collapsed="false">
      <c r="A168" s="102" t="s">
        <v>272</v>
      </c>
      <c r="B168" s="104"/>
      <c r="C168" s="104" t="s">
        <v>168</v>
      </c>
      <c r="D168" s="104" t="s">
        <v>210</v>
      </c>
      <c r="E168" s="104" t="s">
        <v>273</v>
      </c>
      <c r="F168" s="104"/>
      <c r="G168" s="198" t="n">
        <f aca="false">G169</f>
        <v>1932.951</v>
      </c>
      <c r="H168" s="198" t="n">
        <f aca="false">H169</f>
        <v>2071.499</v>
      </c>
      <c r="I168" s="198" t="n">
        <f aca="false">I169</f>
        <v>1710.932</v>
      </c>
      <c r="J168" s="287"/>
    </row>
    <row r="169" s="261" customFormat="true" ht="46.5" hidden="false" customHeight="true" outlineLevel="0" collapsed="false">
      <c r="A169" s="109" t="s">
        <v>141</v>
      </c>
      <c r="B169" s="104"/>
      <c r="C169" s="104" t="s">
        <v>168</v>
      </c>
      <c r="D169" s="104" t="s">
        <v>210</v>
      </c>
      <c r="E169" s="104" t="s">
        <v>273</v>
      </c>
      <c r="F169" s="104" t="s">
        <v>250</v>
      </c>
      <c r="G169" s="198" t="n">
        <f aca="false">G170</f>
        <v>1932.951</v>
      </c>
      <c r="H169" s="198" t="n">
        <f aca="false">H170</f>
        <v>2071.499</v>
      </c>
      <c r="I169" s="198" t="n">
        <f aca="false">I170</f>
        <v>1710.932</v>
      </c>
      <c r="J169" s="287"/>
    </row>
    <row r="170" s="261" customFormat="true" ht="46.5" hidden="false" customHeight="true" outlineLevel="0" collapsed="false">
      <c r="A170" s="109" t="s">
        <v>206</v>
      </c>
      <c r="B170" s="104"/>
      <c r="C170" s="104" t="s">
        <v>168</v>
      </c>
      <c r="D170" s="104" t="s">
        <v>210</v>
      </c>
      <c r="E170" s="104" t="s">
        <v>273</v>
      </c>
      <c r="F170" s="104" t="s">
        <v>251</v>
      </c>
      <c r="G170" s="198" t="n">
        <v>1932.951</v>
      </c>
      <c r="H170" s="198" t="n">
        <v>2071.499</v>
      </c>
      <c r="I170" s="198" t="n">
        <f aca="false">2165.932-455</f>
        <v>1710.932</v>
      </c>
      <c r="J170" s="287"/>
    </row>
    <row r="171" s="261" customFormat="true" ht="57.75" hidden="false" customHeight="true" outlineLevel="0" collapsed="false">
      <c r="A171" s="102" t="s">
        <v>274</v>
      </c>
      <c r="B171" s="104"/>
      <c r="C171" s="104" t="s">
        <v>168</v>
      </c>
      <c r="D171" s="104" t="s">
        <v>210</v>
      </c>
      <c r="E171" s="104" t="s">
        <v>275</v>
      </c>
      <c r="F171" s="104"/>
      <c r="G171" s="198" t="n">
        <f aca="false">G172</f>
        <v>25860.12177</v>
      </c>
      <c r="H171" s="198" t="n">
        <f aca="false">H172</f>
        <v>0</v>
      </c>
      <c r="I171" s="198" t="n">
        <f aca="false">I172</f>
        <v>0</v>
      </c>
    </row>
    <row r="172" s="261" customFormat="true" ht="28.5" hidden="false" customHeight="true" outlineLevel="0" collapsed="false">
      <c r="A172" s="109" t="s">
        <v>141</v>
      </c>
      <c r="B172" s="104"/>
      <c r="C172" s="104" t="s">
        <v>168</v>
      </c>
      <c r="D172" s="104" t="s">
        <v>210</v>
      </c>
      <c r="E172" s="104" t="s">
        <v>275</v>
      </c>
      <c r="F172" s="104" t="s">
        <v>250</v>
      </c>
      <c r="G172" s="198" t="n">
        <f aca="false">G173</f>
        <v>25860.12177</v>
      </c>
      <c r="H172" s="198" t="n">
        <f aca="false">H173</f>
        <v>0</v>
      </c>
      <c r="I172" s="198" t="n">
        <f aca="false">I173</f>
        <v>0</v>
      </c>
    </row>
    <row r="173" s="261" customFormat="true" ht="31.5" hidden="false" customHeight="true" outlineLevel="0" collapsed="false">
      <c r="A173" s="109" t="s">
        <v>206</v>
      </c>
      <c r="B173" s="104"/>
      <c r="C173" s="104" t="s">
        <v>168</v>
      </c>
      <c r="D173" s="104" t="s">
        <v>210</v>
      </c>
      <c r="E173" s="104" t="s">
        <v>275</v>
      </c>
      <c r="F173" s="104" t="s">
        <v>251</v>
      </c>
      <c r="G173" s="198" t="n">
        <v>25860.12177</v>
      </c>
      <c r="H173" s="198" t="n">
        <v>0</v>
      </c>
      <c r="I173" s="198" t="n">
        <v>0</v>
      </c>
    </row>
    <row r="174" s="261" customFormat="true" ht="30.75" hidden="true" customHeight="true" outlineLevel="0" collapsed="false">
      <c r="A174" s="106" t="s">
        <v>276</v>
      </c>
      <c r="B174" s="104"/>
      <c r="C174" s="104" t="s">
        <v>168</v>
      </c>
      <c r="D174" s="104" t="s">
        <v>210</v>
      </c>
      <c r="E174" s="104" t="s">
        <v>277</v>
      </c>
      <c r="F174" s="104"/>
      <c r="G174" s="198" t="n">
        <f aca="false">G175</f>
        <v>0</v>
      </c>
      <c r="H174" s="198" t="n">
        <f aca="false">H175</f>
        <v>0</v>
      </c>
      <c r="I174" s="198" t="n">
        <f aca="false">I175</f>
        <v>0</v>
      </c>
    </row>
    <row r="175" s="261" customFormat="true" ht="4.5" hidden="true" customHeight="true" outlineLevel="0" collapsed="false">
      <c r="A175" s="106" t="s">
        <v>278</v>
      </c>
      <c r="B175" s="104"/>
      <c r="C175" s="104" t="s">
        <v>168</v>
      </c>
      <c r="D175" s="104" t="s">
        <v>210</v>
      </c>
      <c r="E175" s="104" t="s">
        <v>279</v>
      </c>
      <c r="F175" s="104"/>
      <c r="G175" s="198" t="n">
        <f aca="false">G176</f>
        <v>0</v>
      </c>
      <c r="H175" s="198" t="n">
        <f aca="false">H176</f>
        <v>0</v>
      </c>
      <c r="I175" s="198" t="n">
        <f aca="false">I176</f>
        <v>0</v>
      </c>
    </row>
    <row r="176" s="261" customFormat="true" ht="23.25" hidden="true" customHeight="true" outlineLevel="0" collapsed="false">
      <c r="A176" s="109" t="s">
        <v>141</v>
      </c>
      <c r="B176" s="104"/>
      <c r="C176" s="104" t="s">
        <v>168</v>
      </c>
      <c r="D176" s="104" t="s">
        <v>210</v>
      </c>
      <c r="E176" s="104" t="s">
        <v>279</v>
      </c>
      <c r="F176" s="104" t="s">
        <v>250</v>
      </c>
      <c r="G176" s="198" t="n">
        <f aca="false">G177</f>
        <v>0</v>
      </c>
      <c r="H176" s="198" t="n">
        <f aca="false">H177</f>
        <v>0</v>
      </c>
      <c r="I176" s="198" t="n">
        <f aca="false">I177</f>
        <v>0</v>
      </c>
    </row>
    <row r="177" s="261" customFormat="true" ht="26.25" hidden="true" customHeight="true" outlineLevel="0" collapsed="false">
      <c r="A177" s="109" t="s">
        <v>206</v>
      </c>
      <c r="B177" s="104"/>
      <c r="C177" s="104" t="s">
        <v>168</v>
      </c>
      <c r="D177" s="104" t="s">
        <v>210</v>
      </c>
      <c r="E177" s="104" t="s">
        <v>279</v>
      </c>
      <c r="F177" s="104" t="s">
        <v>251</v>
      </c>
      <c r="G177" s="198" t="n">
        <v>0</v>
      </c>
      <c r="H177" s="198" t="n">
        <v>0</v>
      </c>
      <c r="I177" s="198" t="n">
        <v>0</v>
      </c>
    </row>
    <row r="178" s="261" customFormat="true" ht="18" hidden="true" customHeight="true" outlineLevel="0" collapsed="false">
      <c r="A178" s="109" t="s">
        <v>280</v>
      </c>
      <c r="B178" s="104"/>
      <c r="C178" s="104" t="s">
        <v>168</v>
      </c>
      <c r="D178" s="104" t="s">
        <v>210</v>
      </c>
      <c r="E178" s="104" t="s">
        <v>281</v>
      </c>
      <c r="F178" s="104"/>
      <c r="G178" s="198" t="n">
        <f aca="false">G179</f>
        <v>0</v>
      </c>
      <c r="H178" s="198" t="n">
        <f aca="false">H179</f>
        <v>0</v>
      </c>
      <c r="I178" s="198" t="n">
        <f aca="false">I179</f>
        <v>0</v>
      </c>
    </row>
    <row r="179" s="261" customFormat="true" ht="33.6" hidden="true" customHeight="true" outlineLevel="0" collapsed="false">
      <c r="A179" s="102" t="s">
        <v>538</v>
      </c>
      <c r="B179" s="104"/>
      <c r="C179" s="104" t="s">
        <v>168</v>
      </c>
      <c r="D179" s="104" t="s">
        <v>210</v>
      </c>
      <c r="E179" s="92" t="s">
        <v>283</v>
      </c>
      <c r="F179" s="104"/>
      <c r="G179" s="198" t="n">
        <f aca="false">G180</f>
        <v>0</v>
      </c>
      <c r="H179" s="198" t="n">
        <f aca="false">H180</f>
        <v>0</v>
      </c>
      <c r="I179" s="198" t="n">
        <f aca="false">I180</f>
        <v>0</v>
      </c>
    </row>
    <row r="180" s="261" customFormat="true" ht="45.6" hidden="true" customHeight="true" outlineLevel="0" collapsed="false">
      <c r="A180" s="102" t="s">
        <v>284</v>
      </c>
      <c r="B180" s="104"/>
      <c r="C180" s="104" t="s">
        <v>168</v>
      </c>
      <c r="D180" s="104" t="s">
        <v>210</v>
      </c>
      <c r="E180" s="103" t="s">
        <v>285</v>
      </c>
      <c r="F180" s="104"/>
      <c r="G180" s="198" t="n">
        <f aca="false">G181</f>
        <v>0</v>
      </c>
      <c r="H180" s="198" t="n">
        <f aca="false">H181</f>
        <v>0</v>
      </c>
      <c r="I180" s="198" t="n">
        <f aca="false">I181</f>
        <v>0</v>
      </c>
    </row>
    <row r="181" s="261" customFormat="true" ht="27.6" hidden="true" customHeight="true" outlineLevel="0" collapsed="false">
      <c r="A181" s="109" t="s">
        <v>141</v>
      </c>
      <c r="B181" s="104"/>
      <c r="C181" s="104" t="s">
        <v>168</v>
      </c>
      <c r="D181" s="104" t="s">
        <v>210</v>
      </c>
      <c r="E181" s="103" t="s">
        <v>285</v>
      </c>
      <c r="F181" s="104" t="s">
        <v>250</v>
      </c>
      <c r="G181" s="198" t="n">
        <f aca="false">G182</f>
        <v>0</v>
      </c>
      <c r="H181" s="198" t="n">
        <f aca="false">H182</f>
        <v>0</v>
      </c>
      <c r="I181" s="198" t="n">
        <f aca="false">I182</f>
        <v>0</v>
      </c>
    </row>
    <row r="182" s="261" customFormat="true" ht="30" hidden="true" customHeight="true" outlineLevel="0" collapsed="false">
      <c r="A182" s="109" t="s">
        <v>206</v>
      </c>
      <c r="B182" s="104"/>
      <c r="C182" s="104" t="s">
        <v>168</v>
      </c>
      <c r="D182" s="104" t="s">
        <v>210</v>
      </c>
      <c r="E182" s="103" t="s">
        <v>285</v>
      </c>
      <c r="F182" s="104" t="s">
        <v>251</v>
      </c>
      <c r="G182" s="198" t="n">
        <v>0</v>
      </c>
      <c r="H182" s="198" t="n">
        <v>0</v>
      </c>
      <c r="I182" s="198" t="n">
        <v>0</v>
      </c>
    </row>
    <row r="183" s="261" customFormat="true" ht="0.75" hidden="true" customHeight="true" outlineLevel="0" collapsed="false">
      <c r="A183" s="109" t="s">
        <v>539</v>
      </c>
      <c r="B183" s="104"/>
      <c r="C183" s="288" t="s">
        <v>168</v>
      </c>
      <c r="D183" s="288" t="s">
        <v>210</v>
      </c>
      <c r="E183" s="104" t="s">
        <v>540</v>
      </c>
      <c r="F183" s="104"/>
      <c r="G183" s="198" t="n">
        <f aca="false">G184</f>
        <v>0</v>
      </c>
      <c r="H183" s="198" t="n">
        <f aca="false">H184</f>
        <v>0</v>
      </c>
      <c r="I183" s="198" t="n">
        <f aca="false">I184</f>
        <v>0</v>
      </c>
    </row>
    <row r="184" s="261" customFormat="true" ht="24" hidden="true" customHeight="true" outlineLevel="0" collapsed="false">
      <c r="A184" s="102" t="s">
        <v>541</v>
      </c>
      <c r="B184" s="215"/>
      <c r="C184" s="104" t="s">
        <v>168</v>
      </c>
      <c r="D184" s="104" t="s">
        <v>210</v>
      </c>
      <c r="E184" s="104" t="s">
        <v>542</v>
      </c>
      <c r="F184" s="104"/>
      <c r="G184" s="198" t="n">
        <f aca="false">G185</f>
        <v>0</v>
      </c>
      <c r="H184" s="198" t="n">
        <f aca="false">H185</f>
        <v>0</v>
      </c>
      <c r="I184" s="198" t="n">
        <f aca="false">I185</f>
        <v>0</v>
      </c>
    </row>
    <row r="185" s="261" customFormat="true" ht="30" hidden="true" customHeight="true" outlineLevel="0" collapsed="false">
      <c r="A185" s="109" t="s">
        <v>141</v>
      </c>
      <c r="B185" s="104"/>
      <c r="C185" s="104" t="s">
        <v>168</v>
      </c>
      <c r="D185" s="104" t="s">
        <v>210</v>
      </c>
      <c r="E185" s="104" t="s">
        <v>542</v>
      </c>
      <c r="F185" s="104" t="s">
        <v>250</v>
      </c>
      <c r="G185" s="198" t="n">
        <f aca="false">G186</f>
        <v>0</v>
      </c>
      <c r="H185" s="198" t="n">
        <f aca="false">H186</f>
        <v>0</v>
      </c>
      <c r="I185" s="198" t="n">
        <f aca="false">I186</f>
        <v>0</v>
      </c>
    </row>
    <row r="186" s="261" customFormat="true" ht="37.5" hidden="true" customHeight="true" outlineLevel="0" collapsed="false">
      <c r="A186" s="109" t="s">
        <v>206</v>
      </c>
      <c r="B186" s="104"/>
      <c r="C186" s="104" t="s">
        <v>168</v>
      </c>
      <c r="D186" s="104" t="s">
        <v>210</v>
      </c>
      <c r="E186" s="104" t="s">
        <v>542</v>
      </c>
      <c r="F186" s="104" t="s">
        <v>251</v>
      </c>
      <c r="G186" s="198" t="n">
        <v>0</v>
      </c>
      <c r="H186" s="198" t="n">
        <v>0</v>
      </c>
      <c r="I186" s="198" t="n">
        <v>0</v>
      </c>
    </row>
    <row r="187" s="261" customFormat="true" ht="30" hidden="true" customHeight="true" outlineLevel="0" collapsed="false">
      <c r="A187" s="153" t="s">
        <v>286</v>
      </c>
      <c r="B187" s="100"/>
      <c r="C187" s="104" t="s">
        <v>168</v>
      </c>
      <c r="D187" s="104" t="s">
        <v>210</v>
      </c>
      <c r="E187" s="104" t="s">
        <v>264</v>
      </c>
      <c r="F187" s="215"/>
      <c r="G187" s="268" t="n">
        <v>0</v>
      </c>
      <c r="H187" s="268" t="n">
        <v>0</v>
      </c>
      <c r="I187" s="268" t="n">
        <v>0</v>
      </c>
    </row>
    <row r="188" s="261" customFormat="true" ht="36" hidden="false" customHeight="true" outlineLevel="0" collapsed="false">
      <c r="A188" s="102" t="s">
        <v>276</v>
      </c>
      <c r="B188" s="104"/>
      <c r="C188" s="104" t="s">
        <v>168</v>
      </c>
      <c r="D188" s="104" t="s">
        <v>210</v>
      </c>
      <c r="E188" s="104" t="s">
        <v>277</v>
      </c>
      <c r="F188" s="212"/>
      <c r="G188" s="198" t="n">
        <f aca="false">G189</f>
        <v>1500</v>
      </c>
      <c r="H188" s="198" t="n">
        <f aca="false">H189</f>
        <v>0</v>
      </c>
      <c r="I188" s="198" t="n">
        <f aca="false">I189</f>
        <v>0</v>
      </c>
    </row>
    <row r="189" s="261" customFormat="true" ht="27.75" hidden="false" customHeight="true" outlineLevel="0" collapsed="false">
      <c r="A189" s="102" t="s">
        <v>287</v>
      </c>
      <c r="B189" s="104"/>
      <c r="C189" s="104" t="s">
        <v>168</v>
      </c>
      <c r="D189" s="104" t="s">
        <v>210</v>
      </c>
      <c r="E189" s="104" t="s">
        <v>279</v>
      </c>
      <c r="F189" s="212"/>
      <c r="G189" s="198" t="n">
        <f aca="false">SUM(G191)</f>
        <v>1500</v>
      </c>
      <c r="H189" s="198" t="n">
        <f aca="false">SUM(H191)</f>
        <v>0</v>
      </c>
      <c r="I189" s="198" t="n">
        <f aca="false">SUM(I191)</f>
        <v>0</v>
      </c>
    </row>
    <row r="190" s="261" customFormat="true" ht="29.25" hidden="false" customHeight="true" outlineLevel="0" collapsed="false">
      <c r="A190" s="109" t="s">
        <v>141</v>
      </c>
      <c r="B190" s="104"/>
      <c r="C190" s="104" t="s">
        <v>168</v>
      </c>
      <c r="D190" s="104" t="s">
        <v>210</v>
      </c>
      <c r="E190" s="104" t="s">
        <v>279</v>
      </c>
      <c r="F190" s="104" t="s">
        <v>250</v>
      </c>
      <c r="G190" s="198" t="n">
        <f aca="false">G191</f>
        <v>1500</v>
      </c>
      <c r="H190" s="198" t="n">
        <f aca="false">H191</f>
        <v>0</v>
      </c>
      <c r="I190" s="198" t="n">
        <f aca="false">I191</f>
        <v>0</v>
      </c>
    </row>
    <row r="191" s="261" customFormat="true" ht="27.75" hidden="false" customHeight="true" outlineLevel="0" collapsed="false">
      <c r="A191" s="109" t="s">
        <v>206</v>
      </c>
      <c r="B191" s="104"/>
      <c r="C191" s="104" t="s">
        <v>168</v>
      </c>
      <c r="D191" s="104" t="s">
        <v>210</v>
      </c>
      <c r="E191" s="104" t="s">
        <v>279</v>
      </c>
      <c r="F191" s="104" t="s">
        <v>251</v>
      </c>
      <c r="G191" s="198" t="n">
        <v>1500</v>
      </c>
      <c r="H191" s="198" t="n">
        <v>0</v>
      </c>
      <c r="I191" s="198" t="n">
        <v>0</v>
      </c>
    </row>
    <row r="192" s="261" customFormat="true" ht="20.25" hidden="true" customHeight="true" outlineLevel="0" collapsed="false">
      <c r="A192" s="274" t="s">
        <v>518</v>
      </c>
      <c r="B192" s="212"/>
      <c r="C192" s="212" t="s">
        <v>168</v>
      </c>
      <c r="D192" s="212" t="s">
        <v>210</v>
      </c>
      <c r="E192" s="212" t="s">
        <v>447</v>
      </c>
      <c r="F192" s="212"/>
      <c r="G192" s="275" t="n">
        <f aca="false">G193</f>
        <v>0</v>
      </c>
      <c r="H192" s="275" t="n">
        <f aca="false">H193</f>
        <v>0</v>
      </c>
      <c r="I192" s="275" t="n">
        <f aca="false">I193</f>
        <v>0</v>
      </c>
    </row>
    <row r="193" s="261" customFormat="true" ht="17.25" hidden="true" customHeight="true" outlineLevel="0" collapsed="false">
      <c r="A193" s="99" t="s">
        <v>388</v>
      </c>
      <c r="B193" s="215"/>
      <c r="C193" s="100" t="s">
        <v>168</v>
      </c>
      <c r="D193" s="100" t="s">
        <v>210</v>
      </c>
      <c r="E193" s="100" t="s">
        <v>448</v>
      </c>
      <c r="F193" s="215"/>
      <c r="G193" s="276" t="n">
        <f aca="false">SUM(G194)</f>
        <v>0</v>
      </c>
      <c r="H193" s="276" t="n">
        <f aca="false">SUM(H194)</f>
        <v>0</v>
      </c>
      <c r="I193" s="276" t="n">
        <f aca="false">SUM(I194)</f>
        <v>0</v>
      </c>
    </row>
    <row r="194" s="261" customFormat="true" ht="5.25" hidden="true" customHeight="true" outlineLevel="0" collapsed="false">
      <c r="A194" s="102" t="s">
        <v>388</v>
      </c>
      <c r="B194" s="215"/>
      <c r="C194" s="104" t="s">
        <v>168</v>
      </c>
      <c r="D194" s="104" t="s">
        <v>210</v>
      </c>
      <c r="E194" s="104" t="s">
        <v>449</v>
      </c>
      <c r="F194" s="212"/>
      <c r="G194" s="273" t="n">
        <v>0</v>
      </c>
      <c r="H194" s="273" t="n">
        <v>0</v>
      </c>
      <c r="I194" s="273" t="n">
        <v>0</v>
      </c>
    </row>
    <row r="195" s="261" customFormat="true" ht="31.5" hidden="true" customHeight="true" outlineLevel="0" collapsed="false">
      <c r="A195" s="102" t="s">
        <v>543</v>
      </c>
      <c r="B195" s="215"/>
      <c r="C195" s="104" t="s">
        <v>168</v>
      </c>
      <c r="D195" s="104" t="s">
        <v>210</v>
      </c>
      <c r="E195" s="104" t="s">
        <v>544</v>
      </c>
      <c r="F195" s="104"/>
      <c r="G195" s="273" t="n">
        <f aca="false">G196</f>
        <v>0</v>
      </c>
      <c r="H195" s="273" t="n">
        <f aca="false">H196</f>
        <v>0</v>
      </c>
      <c r="I195" s="273" t="n">
        <f aca="false">I196</f>
        <v>0</v>
      </c>
    </row>
    <row r="196" s="261" customFormat="true" ht="18" hidden="true" customHeight="true" outlineLevel="0" collapsed="false">
      <c r="A196" s="109" t="s">
        <v>143</v>
      </c>
      <c r="B196" s="104"/>
      <c r="C196" s="104" t="s">
        <v>168</v>
      </c>
      <c r="D196" s="104" t="s">
        <v>210</v>
      </c>
      <c r="E196" s="104" t="s">
        <v>544</v>
      </c>
      <c r="F196" s="104" t="s">
        <v>407</v>
      </c>
      <c r="G196" s="273" t="n">
        <f aca="false">G197</f>
        <v>0</v>
      </c>
      <c r="H196" s="273" t="n">
        <f aca="false">H197</f>
        <v>0</v>
      </c>
      <c r="I196" s="273" t="n">
        <f aca="false">I197</f>
        <v>0</v>
      </c>
    </row>
    <row r="197" s="261" customFormat="true" ht="21" hidden="true" customHeight="true" outlineLevel="0" collapsed="false">
      <c r="A197" s="109" t="s">
        <v>408</v>
      </c>
      <c r="B197" s="104"/>
      <c r="C197" s="104" t="s">
        <v>168</v>
      </c>
      <c r="D197" s="104" t="s">
        <v>210</v>
      </c>
      <c r="E197" s="104" t="s">
        <v>544</v>
      </c>
      <c r="F197" s="104" t="s">
        <v>409</v>
      </c>
      <c r="G197" s="273" t="n">
        <v>0</v>
      </c>
      <c r="H197" s="273" t="n">
        <v>0</v>
      </c>
      <c r="I197" s="273" t="n">
        <v>0</v>
      </c>
    </row>
    <row r="198" s="261" customFormat="true" ht="38.25" hidden="true" customHeight="true" outlineLevel="0" collapsed="false">
      <c r="A198" s="274" t="s">
        <v>545</v>
      </c>
      <c r="B198" s="212"/>
      <c r="C198" s="289" t="s">
        <v>168</v>
      </c>
      <c r="D198" s="289" t="s">
        <v>210</v>
      </c>
      <c r="E198" s="289" t="s">
        <v>546</v>
      </c>
      <c r="F198" s="289"/>
      <c r="G198" s="275" t="n">
        <v>0</v>
      </c>
      <c r="H198" s="275" t="n">
        <v>0</v>
      </c>
      <c r="I198" s="275" t="n">
        <v>0</v>
      </c>
    </row>
    <row r="199" s="261" customFormat="true" ht="32.25" hidden="true" customHeight="true" outlineLevel="0" collapsed="false">
      <c r="A199" s="290" t="s">
        <v>547</v>
      </c>
      <c r="B199" s="100"/>
      <c r="C199" s="291" t="s">
        <v>168</v>
      </c>
      <c r="D199" s="291" t="s">
        <v>210</v>
      </c>
      <c r="E199" s="291" t="s">
        <v>548</v>
      </c>
      <c r="F199" s="291"/>
      <c r="G199" s="276" t="n">
        <v>0</v>
      </c>
      <c r="H199" s="276" t="n">
        <v>0</v>
      </c>
      <c r="I199" s="276" t="n">
        <v>0</v>
      </c>
    </row>
    <row r="200" s="261" customFormat="true" ht="27" hidden="true" customHeight="true" outlineLevel="0" collapsed="false">
      <c r="A200" s="292" t="s">
        <v>549</v>
      </c>
      <c r="B200" s="104"/>
      <c r="C200" s="288" t="s">
        <v>168</v>
      </c>
      <c r="D200" s="288" t="s">
        <v>210</v>
      </c>
      <c r="E200" s="288" t="s">
        <v>550</v>
      </c>
      <c r="F200" s="288"/>
      <c r="G200" s="273" t="n">
        <f aca="false">SUM(G202)</f>
        <v>0</v>
      </c>
      <c r="H200" s="273" t="n">
        <f aca="false">SUM(H202)</f>
        <v>0</v>
      </c>
      <c r="I200" s="273" t="n">
        <f aca="false">SUM(I202)</f>
        <v>0</v>
      </c>
    </row>
    <row r="201" s="261" customFormat="true" ht="41.25" hidden="true" customHeight="true" outlineLevel="0" collapsed="false">
      <c r="A201" s="109" t="s">
        <v>141</v>
      </c>
      <c r="B201" s="104"/>
      <c r="C201" s="288" t="s">
        <v>168</v>
      </c>
      <c r="D201" s="288" t="s">
        <v>210</v>
      </c>
      <c r="E201" s="288" t="s">
        <v>550</v>
      </c>
      <c r="F201" s="104" t="s">
        <v>250</v>
      </c>
      <c r="G201" s="273" t="n">
        <f aca="false">G202</f>
        <v>0</v>
      </c>
      <c r="H201" s="273" t="n">
        <f aca="false">H202</f>
        <v>0</v>
      </c>
      <c r="I201" s="273" t="n">
        <f aca="false">I202</f>
        <v>0</v>
      </c>
    </row>
    <row r="202" s="261" customFormat="true" ht="36.75" hidden="true" customHeight="true" outlineLevel="0" collapsed="false">
      <c r="A202" s="109" t="s">
        <v>206</v>
      </c>
      <c r="B202" s="104"/>
      <c r="C202" s="288" t="s">
        <v>168</v>
      </c>
      <c r="D202" s="288" t="s">
        <v>210</v>
      </c>
      <c r="E202" s="288" t="s">
        <v>550</v>
      </c>
      <c r="F202" s="104" t="s">
        <v>251</v>
      </c>
      <c r="G202" s="273"/>
      <c r="H202" s="273"/>
      <c r="I202" s="273"/>
    </row>
    <row r="203" s="261" customFormat="true" ht="29.25" hidden="false" customHeight="true" outlineLevel="0" collapsed="false">
      <c r="A203" s="161" t="s">
        <v>151</v>
      </c>
      <c r="B203" s="104"/>
      <c r="C203" s="288" t="s">
        <v>168</v>
      </c>
      <c r="D203" s="288" t="s">
        <v>210</v>
      </c>
      <c r="E203" s="104" t="s">
        <v>290</v>
      </c>
      <c r="F203" s="288"/>
      <c r="G203" s="198" t="n">
        <v>0</v>
      </c>
      <c r="H203" s="198" t="n">
        <v>0</v>
      </c>
      <c r="I203" s="198" t="n">
        <f aca="false">I207</f>
        <v>5672.8</v>
      </c>
    </row>
    <row r="204" s="261" customFormat="true" ht="33.75" hidden="false" customHeight="true" outlineLevel="0" collapsed="false">
      <c r="A204" s="102" t="s">
        <v>289</v>
      </c>
      <c r="B204" s="104"/>
      <c r="C204" s="288" t="s">
        <v>168</v>
      </c>
      <c r="D204" s="288" t="s">
        <v>210</v>
      </c>
      <c r="E204" s="104" t="s">
        <v>292</v>
      </c>
      <c r="F204" s="104"/>
      <c r="G204" s="198" t="n">
        <v>0</v>
      </c>
      <c r="H204" s="198" t="n">
        <v>0</v>
      </c>
      <c r="I204" s="198" t="n">
        <f aca="false">I205</f>
        <v>5672.8</v>
      </c>
    </row>
    <row r="205" s="261" customFormat="true" ht="36" hidden="false" customHeight="true" outlineLevel="0" collapsed="false">
      <c r="A205" s="109" t="s">
        <v>551</v>
      </c>
      <c r="B205" s="104"/>
      <c r="C205" s="288" t="s">
        <v>168</v>
      </c>
      <c r="D205" s="288" t="s">
        <v>210</v>
      </c>
      <c r="E205" s="104" t="s">
        <v>292</v>
      </c>
      <c r="F205" s="104"/>
      <c r="G205" s="198" t="n">
        <f aca="false">G206</f>
        <v>0</v>
      </c>
      <c r="H205" s="198" t="n">
        <f aca="false">H206</f>
        <v>0</v>
      </c>
      <c r="I205" s="198" t="n">
        <f aca="false">I206</f>
        <v>5672.8</v>
      </c>
    </row>
    <row r="206" s="261" customFormat="true" ht="28.5" hidden="false" customHeight="true" outlineLevel="0" collapsed="false">
      <c r="A206" s="109" t="s">
        <v>141</v>
      </c>
      <c r="B206" s="215"/>
      <c r="C206" s="104" t="s">
        <v>168</v>
      </c>
      <c r="D206" s="104" t="s">
        <v>210</v>
      </c>
      <c r="E206" s="104" t="s">
        <v>292</v>
      </c>
      <c r="F206" s="104" t="s">
        <v>250</v>
      </c>
      <c r="G206" s="198" t="n">
        <f aca="false">G207</f>
        <v>0</v>
      </c>
      <c r="H206" s="198" t="n">
        <f aca="false">H207</f>
        <v>0</v>
      </c>
      <c r="I206" s="198" t="n">
        <f aca="false">I207</f>
        <v>5672.8</v>
      </c>
    </row>
    <row r="207" s="261" customFormat="true" ht="37.5" hidden="false" customHeight="true" outlineLevel="0" collapsed="false">
      <c r="A207" s="109" t="s">
        <v>206</v>
      </c>
      <c r="B207" s="104"/>
      <c r="C207" s="104" t="s">
        <v>168</v>
      </c>
      <c r="D207" s="104" t="s">
        <v>210</v>
      </c>
      <c r="E207" s="104" t="s">
        <v>292</v>
      </c>
      <c r="F207" s="104" t="s">
        <v>251</v>
      </c>
      <c r="G207" s="198" t="n">
        <f aca="false">G208</f>
        <v>0</v>
      </c>
      <c r="H207" s="198" t="n">
        <f aca="false">H208</f>
        <v>0</v>
      </c>
      <c r="I207" s="198" t="n">
        <f aca="false">5672.8</f>
        <v>5672.8</v>
      </c>
    </row>
    <row r="208" s="261" customFormat="true" ht="26.25" hidden="true" customHeight="true" outlineLevel="0" collapsed="false">
      <c r="A208" s="109" t="s">
        <v>206</v>
      </c>
      <c r="B208" s="104"/>
      <c r="C208" s="104" t="s">
        <v>168</v>
      </c>
      <c r="D208" s="104" t="s">
        <v>210</v>
      </c>
      <c r="E208" s="104" t="s">
        <v>542</v>
      </c>
      <c r="F208" s="104" t="s">
        <v>251</v>
      </c>
      <c r="G208" s="273" t="n">
        <v>0</v>
      </c>
      <c r="H208" s="273" t="n">
        <v>0</v>
      </c>
      <c r="I208" s="273" t="n">
        <v>0</v>
      </c>
    </row>
    <row r="209" s="261" customFormat="true" ht="26.25" hidden="false" customHeight="true" outlineLevel="0" collapsed="false">
      <c r="A209" s="214" t="s">
        <v>167</v>
      </c>
      <c r="B209" s="215"/>
      <c r="C209" s="215" t="s">
        <v>168</v>
      </c>
      <c r="D209" s="215" t="s">
        <v>169</v>
      </c>
      <c r="E209" s="215"/>
      <c r="F209" s="215"/>
      <c r="G209" s="266" t="n">
        <f aca="false">G210+G219</f>
        <v>1689.46888</v>
      </c>
      <c r="H209" s="266" t="n">
        <f aca="false">H210+H219</f>
        <v>400</v>
      </c>
      <c r="I209" s="266" t="n">
        <f aca="false">I210+I219</f>
        <v>400</v>
      </c>
    </row>
    <row r="210" s="263" customFormat="true" ht="57" hidden="true" customHeight="true" outlineLevel="0" collapsed="false">
      <c r="A210" s="179" t="s">
        <v>552</v>
      </c>
      <c r="B210" s="212"/>
      <c r="C210" s="212" t="s">
        <v>168</v>
      </c>
      <c r="D210" s="212" t="s">
        <v>169</v>
      </c>
      <c r="E210" s="212" t="s">
        <v>160</v>
      </c>
      <c r="F210" s="212"/>
      <c r="G210" s="195" t="n">
        <f aca="false">G212</f>
        <v>0</v>
      </c>
      <c r="H210" s="195" t="n">
        <f aca="false">H212</f>
        <v>0</v>
      </c>
      <c r="I210" s="195" t="n">
        <f aca="false">I212</f>
        <v>0</v>
      </c>
    </row>
    <row r="211" s="263" customFormat="true" ht="31.5" hidden="true" customHeight="true" outlineLevel="0" collapsed="false">
      <c r="A211" s="102" t="s">
        <v>161</v>
      </c>
      <c r="B211" s="212"/>
      <c r="C211" s="104" t="s">
        <v>168</v>
      </c>
      <c r="D211" s="104" t="s">
        <v>169</v>
      </c>
      <c r="E211" s="103" t="s">
        <v>162</v>
      </c>
      <c r="F211" s="212"/>
      <c r="G211" s="198" t="n">
        <v>0</v>
      </c>
      <c r="H211" s="198" t="n">
        <v>0</v>
      </c>
      <c r="I211" s="198" t="n">
        <v>0</v>
      </c>
    </row>
    <row r="212" s="261" customFormat="true" ht="43.5" hidden="true" customHeight="true" outlineLevel="0" collapsed="false">
      <c r="A212" s="221" t="s">
        <v>163</v>
      </c>
      <c r="B212" s="270"/>
      <c r="C212" s="104" t="s">
        <v>168</v>
      </c>
      <c r="D212" s="104" t="s">
        <v>169</v>
      </c>
      <c r="E212" s="104" t="s">
        <v>164</v>
      </c>
      <c r="F212" s="212"/>
      <c r="G212" s="198" t="n">
        <f aca="false">G213+G216</f>
        <v>0</v>
      </c>
      <c r="H212" s="198" t="n">
        <f aca="false">H213+H216</f>
        <v>0</v>
      </c>
      <c r="I212" s="198" t="n">
        <f aca="false">I213+I216</f>
        <v>0</v>
      </c>
    </row>
    <row r="213" s="261" customFormat="true" ht="32.25" hidden="true" customHeight="true" outlineLevel="0" collapsed="false">
      <c r="A213" s="221" t="s">
        <v>165</v>
      </c>
      <c r="B213" s="270"/>
      <c r="C213" s="104" t="s">
        <v>168</v>
      </c>
      <c r="D213" s="104" t="s">
        <v>169</v>
      </c>
      <c r="E213" s="104" t="s">
        <v>166</v>
      </c>
      <c r="F213" s="212"/>
      <c r="G213" s="198" t="n">
        <f aca="false">SUM(G215)</f>
        <v>0</v>
      </c>
      <c r="H213" s="198" t="n">
        <f aca="false">SUM(H215)</f>
        <v>0</v>
      </c>
      <c r="I213" s="198" t="n">
        <f aca="false">SUM(I215)</f>
        <v>0</v>
      </c>
    </row>
    <row r="214" s="261" customFormat="true" ht="27.75" hidden="true" customHeight="true" outlineLevel="0" collapsed="false">
      <c r="A214" s="109" t="s">
        <v>141</v>
      </c>
      <c r="B214" s="270"/>
      <c r="C214" s="104" t="s">
        <v>168</v>
      </c>
      <c r="D214" s="104" t="s">
        <v>169</v>
      </c>
      <c r="E214" s="104" t="s">
        <v>166</v>
      </c>
      <c r="F214" s="104" t="s">
        <v>250</v>
      </c>
      <c r="G214" s="198" t="n">
        <f aca="false">G215</f>
        <v>0</v>
      </c>
      <c r="H214" s="198" t="n">
        <f aca="false">H215</f>
        <v>0</v>
      </c>
      <c r="I214" s="198" t="n">
        <f aca="false">I215</f>
        <v>0</v>
      </c>
    </row>
    <row r="215" s="261" customFormat="true" ht="33" hidden="true" customHeight="true" outlineLevel="0" collapsed="false">
      <c r="A215" s="109" t="s">
        <v>206</v>
      </c>
      <c r="B215" s="270"/>
      <c r="C215" s="104" t="s">
        <v>168</v>
      </c>
      <c r="D215" s="104" t="s">
        <v>169</v>
      </c>
      <c r="E215" s="104" t="s">
        <v>166</v>
      </c>
      <c r="F215" s="104" t="s">
        <v>251</v>
      </c>
      <c r="G215" s="198" t="n">
        <v>0</v>
      </c>
      <c r="H215" s="198" t="n">
        <v>0</v>
      </c>
      <c r="I215" s="198" t="n">
        <v>0</v>
      </c>
    </row>
    <row r="216" s="261" customFormat="true" ht="26.25" hidden="true" customHeight="true" outlineLevel="0" collapsed="false">
      <c r="A216" s="221" t="s">
        <v>170</v>
      </c>
      <c r="B216" s="270"/>
      <c r="C216" s="104" t="s">
        <v>168</v>
      </c>
      <c r="D216" s="104" t="s">
        <v>169</v>
      </c>
      <c r="E216" s="104" t="s">
        <v>171</v>
      </c>
      <c r="F216" s="212"/>
      <c r="G216" s="198" t="n">
        <f aca="false">SUM(G218)</f>
        <v>0</v>
      </c>
      <c r="H216" s="198" t="n">
        <f aca="false">SUM(H218)</f>
        <v>0</v>
      </c>
      <c r="I216" s="198" t="n">
        <f aca="false">SUM(I218)</f>
        <v>0</v>
      </c>
    </row>
    <row r="217" s="261" customFormat="true" ht="33" hidden="true" customHeight="true" outlineLevel="0" collapsed="false">
      <c r="A217" s="109" t="s">
        <v>141</v>
      </c>
      <c r="B217" s="270"/>
      <c r="C217" s="104" t="s">
        <v>168</v>
      </c>
      <c r="D217" s="104" t="s">
        <v>169</v>
      </c>
      <c r="E217" s="104" t="s">
        <v>171</v>
      </c>
      <c r="F217" s="104" t="s">
        <v>250</v>
      </c>
      <c r="G217" s="198" t="n">
        <f aca="false">G218</f>
        <v>0</v>
      </c>
      <c r="H217" s="198" t="n">
        <f aca="false">H218</f>
        <v>0</v>
      </c>
      <c r="I217" s="198" t="n">
        <f aca="false">I218</f>
        <v>0</v>
      </c>
    </row>
    <row r="218" s="261" customFormat="true" ht="33" hidden="true" customHeight="true" outlineLevel="0" collapsed="false">
      <c r="A218" s="109" t="s">
        <v>206</v>
      </c>
      <c r="B218" s="270"/>
      <c r="C218" s="104" t="s">
        <v>168</v>
      </c>
      <c r="D218" s="104" t="s">
        <v>169</v>
      </c>
      <c r="E218" s="104" t="s">
        <v>171</v>
      </c>
      <c r="F218" s="104" t="s">
        <v>251</v>
      </c>
      <c r="G218" s="198" t="n">
        <v>0</v>
      </c>
      <c r="H218" s="198" t="n">
        <v>0</v>
      </c>
      <c r="I218" s="198" t="n">
        <v>0</v>
      </c>
    </row>
    <row r="219" s="261" customFormat="true" ht="56.25" hidden="false" customHeight="true" outlineLevel="0" collapsed="false">
      <c r="A219" s="271" t="s">
        <v>446</v>
      </c>
      <c r="B219" s="212"/>
      <c r="C219" s="212" t="s">
        <v>168</v>
      </c>
      <c r="D219" s="212" t="s">
        <v>169</v>
      </c>
      <c r="E219" s="212" t="s">
        <v>447</v>
      </c>
      <c r="F219" s="212"/>
      <c r="G219" s="195" t="n">
        <f aca="false">G220</f>
        <v>1689.46888</v>
      </c>
      <c r="H219" s="195" t="n">
        <f aca="false">H220</f>
        <v>400</v>
      </c>
      <c r="I219" s="195" t="n">
        <f aca="false">I220</f>
        <v>400</v>
      </c>
    </row>
    <row r="220" s="261" customFormat="true" ht="29.25" hidden="false" customHeight="true" outlineLevel="0" collapsed="false">
      <c r="A220" s="290" t="s">
        <v>388</v>
      </c>
      <c r="B220" s="100"/>
      <c r="C220" s="100" t="s">
        <v>168</v>
      </c>
      <c r="D220" s="100" t="s">
        <v>169</v>
      </c>
      <c r="E220" s="100" t="s">
        <v>448</v>
      </c>
      <c r="F220" s="100"/>
      <c r="G220" s="268" t="n">
        <f aca="false">G221</f>
        <v>1689.46888</v>
      </c>
      <c r="H220" s="268" t="n">
        <f aca="false">H221</f>
        <v>400</v>
      </c>
      <c r="I220" s="268" t="n">
        <f aca="false">I221</f>
        <v>400</v>
      </c>
    </row>
    <row r="221" s="261" customFormat="true" ht="27" hidden="false" customHeight="true" outlineLevel="0" collapsed="false">
      <c r="A221" s="285" t="s">
        <v>388</v>
      </c>
      <c r="B221" s="104"/>
      <c r="C221" s="104" t="s">
        <v>168</v>
      </c>
      <c r="D221" s="104" t="s">
        <v>169</v>
      </c>
      <c r="E221" s="104" t="s">
        <v>449</v>
      </c>
      <c r="F221" s="104"/>
      <c r="G221" s="198" t="n">
        <f aca="false">G222+G225+G230+G231</f>
        <v>1689.46888</v>
      </c>
      <c r="H221" s="198" t="n">
        <f aca="false">H222+H225+H230+H231</f>
        <v>400</v>
      </c>
      <c r="I221" s="198" t="n">
        <f aca="false">I222+I225+I230+I231</f>
        <v>400</v>
      </c>
    </row>
    <row r="222" s="261" customFormat="true" ht="27" hidden="false" customHeight="true" outlineLevel="0" collapsed="false">
      <c r="A222" s="102" t="s">
        <v>461</v>
      </c>
      <c r="B222" s="104"/>
      <c r="C222" s="104" t="s">
        <v>168</v>
      </c>
      <c r="D222" s="104" t="s">
        <v>169</v>
      </c>
      <c r="E222" s="104" t="s">
        <v>462</v>
      </c>
      <c r="F222" s="212"/>
      <c r="G222" s="198" t="n">
        <f aca="false">G224</f>
        <v>1000</v>
      </c>
      <c r="H222" s="198" t="n">
        <f aca="false">H224</f>
        <v>100</v>
      </c>
      <c r="I222" s="198" t="n">
        <f aca="false">I224</f>
        <v>100</v>
      </c>
    </row>
    <row r="223" s="261" customFormat="true" ht="36" hidden="false" customHeight="true" outlineLevel="0" collapsed="false">
      <c r="A223" s="109" t="s">
        <v>141</v>
      </c>
      <c r="B223" s="104"/>
      <c r="C223" s="104" t="s">
        <v>168</v>
      </c>
      <c r="D223" s="104" t="s">
        <v>169</v>
      </c>
      <c r="E223" s="104" t="s">
        <v>462</v>
      </c>
      <c r="F223" s="104" t="s">
        <v>250</v>
      </c>
      <c r="G223" s="198" t="n">
        <f aca="false">G224</f>
        <v>1000</v>
      </c>
      <c r="H223" s="198" t="n">
        <f aca="false">H224</f>
        <v>100</v>
      </c>
      <c r="I223" s="198" t="n">
        <f aca="false">I224</f>
        <v>100</v>
      </c>
    </row>
    <row r="224" s="261" customFormat="true" ht="34.5" hidden="false" customHeight="true" outlineLevel="0" collapsed="false">
      <c r="A224" s="109" t="s">
        <v>206</v>
      </c>
      <c r="B224" s="104"/>
      <c r="C224" s="104" t="s">
        <v>168</v>
      </c>
      <c r="D224" s="104" t="s">
        <v>169</v>
      </c>
      <c r="E224" s="104" t="s">
        <v>462</v>
      </c>
      <c r="F224" s="104" t="s">
        <v>251</v>
      </c>
      <c r="G224" s="198" t="n">
        <v>1000</v>
      </c>
      <c r="H224" s="198" t="n">
        <v>100</v>
      </c>
      <c r="I224" s="198" t="n">
        <v>100</v>
      </c>
    </row>
    <row r="225" s="261" customFormat="true" ht="30" hidden="false" customHeight="true" outlineLevel="0" collapsed="false">
      <c r="A225" s="102" t="s">
        <v>463</v>
      </c>
      <c r="B225" s="104"/>
      <c r="C225" s="104" t="s">
        <v>168</v>
      </c>
      <c r="D225" s="104" t="s">
        <v>169</v>
      </c>
      <c r="E225" s="104" t="s">
        <v>464</v>
      </c>
      <c r="F225" s="104"/>
      <c r="G225" s="198" t="n">
        <f aca="false">G227</f>
        <v>200</v>
      </c>
      <c r="H225" s="198" t="n">
        <f aca="false">H227</f>
        <v>200</v>
      </c>
      <c r="I225" s="198" t="n">
        <f aca="false">I227</f>
        <v>200</v>
      </c>
    </row>
    <row r="226" s="261" customFormat="true" ht="32.25" hidden="false" customHeight="true" outlineLevel="0" collapsed="false">
      <c r="A226" s="109" t="s">
        <v>141</v>
      </c>
      <c r="B226" s="104"/>
      <c r="C226" s="104" t="s">
        <v>168</v>
      </c>
      <c r="D226" s="104" t="s">
        <v>169</v>
      </c>
      <c r="E226" s="104" t="s">
        <v>464</v>
      </c>
      <c r="F226" s="104" t="s">
        <v>250</v>
      </c>
      <c r="G226" s="198" t="n">
        <f aca="false">G227</f>
        <v>200</v>
      </c>
      <c r="H226" s="198" t="n">
        <f aca="false">H227</f>
        <v>200</v>
      </c>
      <c r="I226" s="198" t="n">
        <f aca="false">I227</f>
        <v>200</v>
      </c>
    </row>
    <row r="227" s="261" customFormat="true" ht="33" hidden="false" customHeight="true" outlineLevel="0" collapsed="false">
      <c r="A227" s="109" t="s">
        <v>206</v>
      </c>
      <c r="B227" s="104"/>
      <c r="C227" s="104" t="s">
        <v>168</v>
      </c>
      <c r="D227" s="104" t="s">
        <v>169</v>
      </c>
      <c r="E227" s="104" t="s">
        <v>464</v>
      </c>
      <c r="F227" s="104" t="s">
        <v>251</v>
      </c>
      <c r="G227" s="198" t="n">
        <v>200</v>
      </c>
      <c r="H227" s="198" t="n">
        <v>200</v>
      </c>
      <c r="I227" s="198" t="n">
        <v>200</v>
      </c>
    </row>
    <row r="228" s="261" customFormat="true" ht="66.75" hidden="false" customHeight="true" outlineLevel="0" collapsed="false">
      <c r="A228" s="221" t="s">
        <v>468</v>
      </c>
      <c r="B228" s="104"/>
      <c r="C228" s="104" t="s">
        <v>168</v>
      </c>
      <c r="D228" s="104" t="s">
        <v>169</v>
      </c>
      <c r="E228" s="104" t="s">
        <v>469</v>
      </c>
      <c r="F228" s="104"/>
      <c r="G228" s="198" t="n">
        <f aca="false">SUM(G230)</f>
        <v>389.46888</v>
      </c>
      <c r="H228" s="198" t="n">
        <f aca="false">SUM(H230)</f>
        <v>0</v>
      </c>
      <c r="I228" s="198" t="n">
        <f aca="false">SUM(I230)</f>
        <v>0</v>
      </c>
    </row>
    <row r="229" s="261" customFormat="true" ht="22.5" hidden="false" customHeight="true" outlineLevel="0" collapsed="false">
      <c r="A229" s="109" t="s">
        <v>467</v>
      </c>
      <c r="B229" s="104"/>
      <c r="C229" s="104" t="s">
        <v>168</v>
      </c>
      <c r="D229" s="104" t="s">
        <v>169</v>
      </c>
      <c r="E229" s="104" t="s">
        <v>469</v>
      </c>
      <c r="F229" s="104" t="s">
        <v>414</v>
      </c>
      <c r="G229" s="198" t="n">
        <f aca="false">G230</f>
        <v>389.46888</v>
      </c>
      <c r="H229" s="198" t="n">
        <f aca="false">H230</f>
        <v>0</v>
      </c>
      <c r="I229" s="198" t="n">
        <f aca="false">I230</f>
        <v>0</v>
      </c>
    </row>
    <row r="230" s="261" customFormat="true" ht="24" hidden="false" customHeight="true" outlineLevel="0" collapsed="false">
      <c r="A230" s="109" t="s">
        <v>415</v>
      </c>
      <c r="B230" s="104"/>
      <c r="C230" s="104" t="s">
        <v>168</v>
      </c>
      <c r="D230" s="104" t="s">
        <v>169</v>
      </c>
      <c r="E230" s="104" t="s">
        <v>469</v>
      </c>
      <c r="F230" s="104" t="s">
        <v>416</v>
      </c>
      <c r="G230" s="198" t="n">
        <v>389.46888</v>
      </c>
      <c r="H230" s="198" t="n">
        <v>0</v>
      </c>
      <c r="I230" s="198" t="n">
        <v>0</v>
      </c>
    </row>
    <row r="231" s="261" customFormat="true" ht="30.75" hidden="false" customHeight="true" outlineLevel="0" collapsed="false">
      <c r="A231" s="102" t="s">
        <v>470</v>
      </c>
      <c r="B231" s="104"/>
      <c r="C231" s="104" t="s">
        <v>168</v>
      </c>
      <c r="D231" s="104" t="s">
        <v>169</v>
      </c>
      <c r="E231" s="104" t="s">
        <v>471</v>
      </c>
      <c r="F231" s="104"/>
      <c r="G231" s="198" t="n">
        <f aca="false">G232</f>
        <v>100</v>
      </c>
      <c r="H231" s="198" t="n">
        <f aca="false">H232</f>
        <v>100</v>
      </c>
      <c r="I231" s="198" t="n">
        <f aca="false">I232</f>
        <v>100</v>
      </c>
    </row>
    <row r="232" s="261" customFormat="true" ht="25.5" hidden="false" customHeight="false" outlineLevel="0" collapsed="false">
      <c r="A232" s="109" t="s">
        <v>141</v>
      </c>
      <c r="B232" s="104"/>
      <c r="C232" s="104" t="s">
        <v>168</v>
      </c>
      <c r="D232" s="104" t="s">
        <v>169</v>
      </c>
      <c r="E232" s="104" t="s">
        <v>471</v>
      </c>
      <c r="F232" s="104" t="s">
        <v>250</v>
      </c>
      <c r="G232" s="198" t="n">
        <f aca="false">G233</f>
        <v>100</v>
      </c>
      <c r="H232" s="198" t="n">
        <f aca="false">H233</f>
        <v>100</v>
      </c>
      <c r="I232" s="198" t="n">
        <f aca="false">I233</f>
        <v>100</v>
      </c>
    </row>
    <row r="233" s="261" customFormat="true" ht="25.5" hidden="false" customHeight="false" outlineLevel="0" collapsed="false">
      <c r="A233" s="109" t="s">
        <v>206</v>
      </c>
      <c r="B233" s="104"/>
      <c r="C233" s="104" t="s">
        <v>168</v>
      </c>
      <c r="D233" s="104" t="s">
        <v>169</v>
      </c>
      <c r="E233" s="104" t="s">
        <v>471</v>
      </c>
      <c r="F233" s="104" t="s">
        <v>251</v>
      </c>
      <c r="G233" s="198" t="n">
        <v>100</v>
      </c>
      <c r="H233" s="198" t="n">
        <v>100</v>
      </c>
      <c r="I233" s="198" t="n">
        <v>100</v>
      </c>
      <c r="J233" s="269"/>
    </row>
    <row r="234" s="272" customFormat="true" ht="21" hidden="false" customHeight="true" outlineLevel="0" collapsed="false">
      <c r="A234" s="214" t="s">
        <v>553</v>
      </c>
      <c r="B234" s="215"/>
      <c r="C234" s="215" t="s">
        <v>301</v>
      </c>
      <c r="D234" s="215"/>
      <c r="E234" s="215"/>
      <c r="F234" s="215"/>
      <c r="G234" s="266" t="n">
        <f aca="false">G235+G260+G299</f>
        <v>83608.513</v>
      </c>
      <c r="H234" s="266" t="n">
        <f aca="false">H235+H260+H299</f>
        <v>56015.9534</v>
      </c>
      <c r="I234" s="266" t="n">
        <f aca="false">I235+I260+I299</f>
        <v>56870.7014</v>
      </c>
    </row>
    <row r="235" s="272" customFormat="true" ht="18" hidden="false" customHeight="true" outlineLevel="0" collapsed="false">
      <c r="A235" s="214" t="s">
        <v>475</v>
      </c>
      <c r="B235" s="215"/>
      <c r="C235" s="215" t="s">
        <v>301</v>
      </c>
      <c r="D235" s="215" t="s">
        <v>140</v>
      </c>
      <c r="E235" s="215"/>
      <c r="F235" s="215"/>
      <c r="G235" s="266" t="n">
        <f aca="false">G247+G236</f>
        <v>7980.18024</v>
      </c>
      <c r="H235" s="266" t="n">
        <f aca="false">H247+H236</f>
        <v>8687.1138</v>
      </c>
      <c r="I235" s="266" t="n">
        <f aca="false">I247+I236</f>
        <v>9540.6618</v>
      </c>
    </row>
    <row r="236" s="261" customFormat="true" ht="51" hidden="true" customHeight="false" outlineLevel="0" collapsed="false">
      <c r="A236" s="96" t="s">
        <v>554</v>
      </c>
      <c r="B236" s="215"/>
      <c r="C236" s="212" t="s">
        <v>301</v>
      </c>
      <c r="D236" s="212" t="s">
        <v>140</v>
      </c>
      <c r="E236" s="212" t="s">
        <v>173</v>
      </c>
      <c r="F236" s="215"/>
      <c r="G236" s="195" t="n">
        <f aca="false">G237+G242</f>
        <v>0</v>
      </c>
      <c r="H236" s="195" t="n">
        <f aca="false">H237+H242</f>
        <v>0</v>
      </c>
      <c r="I236" s="195" t="n">
        <f aca="false">I237+I242</f>
        <v>0</v>
      </c>
    </row>
    <row r="237" s="261" customFormat="true" ht="0.75" hidden="true" customHeight="true" outlineLevel="0" collapsed="false">
      <c r="A237" s="99" t="s">
        <v>555</v>
      </c>
      <c r="B237" s="215"/>
      <c r="C237" s="104" t="s">
        <v>301</v>
      </c>
      <c r="D237" s="104" t="s">
        <v>140</v>
      </c>
      <c r="E237" s="100" t="s">
        <v>175</v>
      </c>
      <c r="F237" s="215"/>
      <c r="G237" s="268" t="n">
        <f aca="false">G239</f>
        <v>0</v>
      </c>
      <c r="H237" s="268" t="n">
        <f aca="false">H239</f>
        <v>0</v>
      </c>
      <c r="I237" s="268" t="n">
        <f aca="false">I239</f>
        <v>0</v>
      </c>
    </row>
    <row r="238" s="261" customFormat="true" ht="63.75" hidden="true" customHeight="false" outlineLevel="0" collapsed="false">
      <c r="A238" s="102" t="s">
        <v>556</v>
      </c>
      <c r="B238" s="215"/>
      <c r="C238" s="104" t="s">
        <v>301</v>
      </c>
      <c r="D238" s="104" t="s">
        <v>140</v>
      </c>
      <c r="E238" s="104" t="s">
        <v>177</v>
      </c>
      <c r="F238" s="104"/>
      <c r="G238" s="198" t="n">
        <f aca="false">G239</f>
        <v>0</v>
      </c>
      <c r="H238" s="198" t="n">
        <f aca="false">H239</f>
        <v>0</v>
      </c>
      <c r="I238" s="198" t="n">
        <f aca="false">I239</f>
        <v>0</v>
      </c>
    </row>
    <row r="239" s="261" customFormat="true" ht="51" hidden="true" customHeight="false" outlineLevel="0" collapsed="false">
      <c r="A239" s="102" t="s">
        <v>557</v>
      </c>
      <c r="B239" s="104"/>
      <c r="C239" s="104" t="s">
        <v>301</v>
      </c>
      <c r="D239" s="104" t="s">
        <v>140</v>
      </c>
      <c r="E239" s="104" t="s">
        <v>188</v>
      </c>
      <c r="F239" s="104"/>
      <c r="G239" s="198" t="n">
        <f aca="false">G240</f>
        <v>0</v>
      </c>
      <c r="H239" s="198" t="n">
        <f aca="false">H240</f>
        <v>0</v>
      </c>
      <c r="I239" s="198" t="n">
        <f aca="false">I240</f>
        <v>0</v>
      </c>
    </row>
    <row r="240" s="261" customFormat="true" ht="12.75" hidden="true" customHeight="false" outlineLevel="0" collapsed="false">
      <c r="A240" s="293" t="s">
        <v>183</v>
      </c>
      <c r="B240" s="104"/>
      <c r="C240" s="104" t="s">
        <v>301</v>
      </c>
      <c r="D240" s="104" t="s">
        <v>140</v>
      </c>
      <c r="E240" s="104" t="s">
        <v>188</v>
      </c>
      <c r="F240" s="104" t="s">
        <v>405</v>
      </c>
      <c r="G240" s="198" t="n">
        <f aca="false">G241</f>
        <v>0</v>
      </c>
      <c r="H240" s="198" t="n">
        <f aca="false">H241</f>
        <v>0</v>
      </c>
      <c r="I240" s="198" t="n">
        <f aca="false">I241</f>
        <v>0</v>
      </c>
    </row>
    <row r="241" s="261" customFormat="true" ht="25.5" hidden="true" customHeight="false" outlineLevel="0" collapsed="false">
      <c r="A241" s="293" t="s">
        <v>186</v>
      </c>
      <c r="B241" s="104"/>
      <c r="C241" s="104" t="s">
        <v>301</v>
      </c>
      <c r="D241" s="104" t="s">
        <v>140</v>
      </c>
      <c r="E241" s="104" t="s">
        <v>188</v>
      </c>
      <c r="F241" s="104" t="s">
        <v>406</v>
      </c>
      <c r="G241" s="198" t="n">
        <v>0</v>
      </c>
      <c r="H241" s="198" t="n">
        <v>0</v>
      </c>
      <c r="I241" s="198" t="n">
        <v>0</v>
      </c>
    </row>
    <row r="242" s="261" customFormat="true" ht="6" hidden="true" customHeight="true" outlineLevel="0" collapsed="false">
      <c r="A242" s="99" t="s">
        <v>192</v>
      </c>
      <c r="B242" s="100"/>
      <c r="C242" s="100" t="s">
        <v>301</v>
      </c>
      <c r="D242" s="100" t="s">
        <v>140</v>
      </c>
      <c r="E242" s="100" t="s">
        <v>193</v>
      </c>
      <c r="F242" s="100"/>
      <c r="G242" s="268" t="n">
        <f aca="false">G243</f>
        <v>0</v>
      </c>
      <c r="H242" s="268" t="n">
        <f aca="false">H243</f>
        <v>0</v>
      </c>
      <c r="I242" s="268" t="n">
        <f aca="false">I243</f>
        <v>0</v>
      </c>
    </row>
    <row r="243" s="261" customFormat="true" ht="38.25" hidden="true" customHeight="false" outlineLevel="0" collapsed="false">
      <c r="A243" s="285" t="s">
        <v>194</v>
      </c>
      <c r="B243" s="104"/>
      <c r="C243" s="104" t="s">
        <v>301</v>
      </c>
      <c r="D243" s="104" t="s">
        <v>140</v>
      </c>
      <c r="E243" s="104" t="s">
        <v>195</v>
      </c>
      <c r="F243" s="104"/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</row>
    <row r="244" s="261" customFormat="true" ht="38.25" hidden="true" customHeight="false" outlineLevel="0" collapsed="false">
      <c r="A244" s="294" t="s">
        <v>196</v>
      </c>
      <c r="B244" s="104"/>
      <c r="C244" s="104" t="s">
        <v>301</v>
      </c>
      <c r="D244" s="104" t="s">
        <v>140</v>
      </c>
      <c r="E244" s="104" t="s">
        <v>197</v>
      </c>
      <c r="F244" s="104"/>
      <c r="G244" s="198" t="n">
        <f aca="false">G245</f>
        <v>0</v>
      </c>
      <c r="H244" s="198" t="n">
        <f aca="false">H245</f>
        <v>0</v>
      </c>
      <c r="I244" s="198" t="n">
        <f aca="false">I245</f>
        <v>0</v>
      </c>
    </row>
    <row r="245" s="261" customFormat="true" ht="21.75" hidden="true" customHeight="true" outlineLevel="0" collapsed="false">
      <c r="A245" s="109" t="s">
        <v>183</v>
      </c>
      <c r="B245" s="104"/>
      <c r="C245" s="104" t="s">
        <v>301</v>
      </c>
      <c r="D245" s="104" t="s">
        <v>140</v>
      </c>
      <c r="E245" s="104" t="s">
        <v>197</v>
      </c>
      <c r="F245" s="104" t="s">
        <v>405</v>
      </c>
      <c r="G245" s="198" t="n">
        <f aca="false">G246</f>
        <v>0</v>
      </c>
      <c r="H245" s="198" t="n">
        <f aca="false">H246</f>
        <v>0</v>
      </c>
      <c r="I245" s="198" t="n">
        <f aca="false">I246</f>
        <v>0</v>
      </c>
    </row>
    <row r="246" s="261" customFormat="true" ht="32.25" hidden="true" customHeight="true" outlineLevel="0" collapsed="false">
      <c r="A246" s="109" t="s">
        <v>558</v>
      </c>
      <c r="B246" s="104"/>
      <c r="C246" s="104" t="s">
        <v>301</v>
      </c>
      <c r="D246" s="104" t="s">
        <v>140</v>
      </c>
      <c r="E246" s="104" t="s">
        <v>197</v>
      </c>
      <c r="F246" s="104" t="s">
        <v>406</v>
      </c>
      <c r="G246" s="198" t="n">
        <v>0</v>
      </c>
      <c r="H246" s="198" t="n">
        <v>0</v>
      </c>
      <c r="I246" s="198" t="n">
        <v>0</v>
      </c>
    </row>
    <row r="247" s="272" customFormat="true" ht="50.25" hidden="false" customHeight="true" outlineLevel="0" collapsed="false">
      <c r="A247" s="271" t="s">
        <v>446</v>
      </c>
      <c r="B247" s="212"/>
      <c r="C247" s="212" t="s">
        <v>301</v>
      </c>
      <c r="D247" s="212" t="s">
        <v>140</v>
      </c>
      <c r="E247" s="212" t="s">
        <v>447</v>
      </c>
      <c r="F247" s="212"/>
      <c r="G247" s="195" t="n">
        <f aca="false">G248</f>
        <v>7980.18024</v>
      </c>
      <c r="H247" s="195" t="n">
        <f aca="false">H248</f>
        <v>8687.1138</v>
      </c>
      <c r="I247" s="195" t="n">
        <f aca="false">I248</f>
        <v>9540.6618</v>
      </c>
    </row>
    <row r="248" s="272" customFormat="true" ht="25.5" hidden="false" customHeight="true" outlineLevel="0" collapsed="false">
      <c r="A248" s="290" t="s">
        <v>388</v>
      </c>
      <c r="B248" s="100"/>
      <c r="C248" s="100" t="s">
        <v>301</v>
      </c>
      <c r="D248" s="100" t="s">
        <v>140</v>
      </c>
      <c r="E248" s="100" t="s">
        <v>448</v>
      </c>
      <c r="F248" s="100"/>
      <c r="G248" s="268" t="n">
        <f aca="false">SUM(G249)</f>
        <v>7980.18024</v>
      </c>
      <c r="H248" s="268" t="n">
        <f aca="false">SUM(H249)</f>
        <v>8687.1138</v>
      </c>
      <c r="I248" s="268" t="n">
        <f aca="false">SUM(I249)</f>
        <v>9540.6618</v>
      </c>
    </row>
    <row r="249" s="272" customFormat="true" ht="22.5" hidden="false" customHeight="true" outlineLevel="0" collapsed="false">
      <c r="A249" s="285" t="s">
        <v>388</v>
      </c>
      <c r="B249" s="104"/>
      <c r="C249" s="104" t="s">
        <v>301</v>
      </c>
      <c r="D249" s="104" t="s">
        <v>140</v>
      </c>
      <c r="E249" s="104" t="s">
        <v>449</v>
      </c>
      <c r="F249" s="104"/>
      <c r="G249" s="198" t="n">
        <f aca="false">SUM(G250+G253+G256)</f>
        <v>7980.18024</v>
      </c>
      <c r="H249" s="198" t="n">
        <f aca="false">SUM(H250+H253+H256)</f>
        <v>8687.1138</v>
      </c>
      <c r="I249" s="198" t="n">
        <f aca="false">SUM(I250+I253+I256)</f>
        <v>9540.6618</v>
      </c>
    </row>
    <row r="250" s="272" customFormat="true" ht="24.75" hidden="false" customHeight="true" outlineLevel="0" collapsed="false">
      <c r="A250" s="102" t="s">
        <v>479</v>
      </c>
      <c r="B250" s="104"/>
      <c r="C250" s="104" t="s">
        <v>301</v>
      </c>
      <c r="D250" s="104" t="s">
        <v>140</v>
      </c>
      <c r="E250" s="104" t="s">
        <v>480</v>
      </c>
      <c r="F250" s="104"/>
      <c r="G250" s="198" t="n">
        <f aca="false">G251</f>
        <v>998.8</v>
      </c>
      <c r="H250" s="198" t="n">
        <f aca="false">H251</f>
        <v>1098.68</v>
      </c>
      <c r="I250" s="198" t="n">
        <f aca="false">I251</f>
        <v>1208.548</v>
      </c>
    </row>
    <row r="251" s="272" customFormat="true" ht="25.5" hidden="false" customHeight="false" outlineLevel="0" collapsed="false">
      <c r="A251" s="109" t="s">
        <v>141</v>
      </c>
      <c r="B251" s="104"/>
      <c r="C251" s="104" t="s">
        <v>301</v>
      </c>
      <c r="D251" s="104" t="s">
        <v>140</v>
      </c>
      <c r="E251" s="104" t="s">
        <v>480</v>
      </c>
      <c r="F251" s="104" t="s">
        <v>250</v>
      </c>
      <c r="G251" s="198" t="n">
        <f aca="false">G252</f>
        <v>998.8</v>
      </c>
      <c r="H251" s="198" t="n">
        <f aca="false">H252</f>
        <v>1098.68</v>
      </c>
      <c r="I251" s="198" t="n">
        <f aca="false">I252</f>
        <v>1208.548</v>
      </c>
    </row>
    <row r="252" s="272" customFormat="true" ht="25.5" hidden="false" customHeight="false" outlineLevel="0" collapsed="false">
      <c r="A252" s="109" t="s">
        <v>206</v>
      </c>
      <c r="B252" s="104"/>
      <c r="C252" s="104" t="s">
        <v>301</v>
      </c>
      <c r="D252" s="104" t="s">
        <v>140</v>
      </c>
      <c r="E252" s="104" t="s">
        <v>480</v>
      </c>
      <c r="F252" s="104" t="s">
        <v>251</v>
      </c>
      <c r="G252" s="198" t="n">
        <v>998.8</v>
      </c>
      <c r="H252" s="198" t="n">
        <v>1098.68</v>
      </c>
      <c r="I252" s="198" t="n">
        <v>1208.548</v>
      </c>
    </row>
    <row r="253" s="272" customFormat="true" ht="25.5" hidden="false" customHeight="false" outlineLevel="0" collapsed="false">
      <c r="A253" s="102" t="s">
        <v>473</v>
      </c>
      <c r="B253" s="104"/>
      <c r="C253" s="104" t="s">
        <v>301</v>
      </c>
      <c r="D253" s="104" t="s">
        <v>140</v>
      </c>
      <c r="E253" s="104" t="s">
        <v>474</v>
      </c>
      <c r="F253" s="104"/>
      <c r="G253" s="198" t="n">
        <f aca="false">SUM(G255)</f>
        <v>6981.38024</v>
      </c>
      <c r="H253" s="198" t="n">
        <f aca="false">SUM(H255)</f>
        <v>7588.4338</v>
      </c>
      <c r="I253" s="198" t="n">
        <f aca="false">SUM(I255)</f>
        <v>8332.1138</v>
      </c>
    </row>
    <row r="254" s="272" customFormat="true" ht="25.5" hidden="false" customHeight="false" outlineLevel="0" collapsed="false">
      <c r="A254" s="109" t="s">
        <v>141</v>
      </c>
      <c r="B254" s="104"/>
      <c r="C254" s="104" t="s">
        <v>301</v>
      </c>
      <c r="D254" s="104" t="s">
        <v>140</v>
      </c>
      <c r="E254" s="104" t="s">
        <v>474</v>
      </c>
      <c r="F254" s="104" t="s">
        <v>250</v>
      </c>
      <c r="G254" s="198" t="n">
        <f aca="false">G255</f>
        <v>6981.38024</v>
      </c>
      <c r="H254" s="198" t="n">
        <f aca="false">H255</f>
        <v>7588.4338</v>
      </c>
      <c r="I254" s="198" t="n">
        <f aca="false">I255</f>
        <v>8332.1138</v>
      </c>
    </row>
    <row r="255" s="272" customFormat="true" ht="27.75" hidden="false" customHeight="true" outlineLevel="0" collapsed="false">
      <c r="A255" s="109" t="s">
        <v>206</v>
      </c>
      <c r="B255" s="104"/>
      <c r="C255" s="104" t="s">
        <v>301</v>
      </c>
      <c r="D255" s="104" t="s">
        <v>140</v>
      </c>
      <c r="E255" s="104" t="s">
        <v>474</v>
      </c>
      <c r="F255" s="104" t="s">
        <v>251</v>
      </c>
      <c r="G255" s="198" t="n">
        <v>6981.38024</v>
      </c>
      <c r="H255" s="198" t="n">
        <v>7588.4338</v>
      </c>
      <c r="I255" s="198" t="n">
        <v>8332.1138</v>
      </c>
    </row>
    <row r="256" s="272" customFormat="true" ht="42" hidden="true" customHeight="true" outlineLevel="0" collapsed="false">
      <c r="A256" s="128" t="s">
        <v>481</v>
      </c>
      <c r="B256" s="134"/>
      <c r="C256" s="134" t="s">
        <v>301</v>
      </c>
      <c r="D256" s="134" t="s">
        <v>158</v>
      </c>
      <c r="E256" s="134" t="s">
        <v>482</v>
      </c>
      <c r="F256" s="134"/>
      <c r="G256" s="198" t="n">
        <f aca="false">G257</f>
        <v>0</v>
      </c>
      <c r="H256" s="273" t="n">
        <f aca="false">H257</f>
        <v>0</v>
      </c>
      <c r="I256" s="273" t="n">
        <f aca="false">I257</f>
        <v>0</v>
      </c>
      <c r="J256" s="295"/>
      <c r="K256" s="296"/>
    </row>
    <row r="257" s="272" customFormat="true" ht="42" hidden="true" customHeight="true" outlineLevel="0" collapsed="false">
      <c r="A257" s="128" t="s">
        <v>481</v>
      </c>
      <c r="B257" s="134"/>
      <c r="C257" s="134" t="s">
        <v>301</v>
      </c>
      <c r="D257" s="134" t="s">
        <v>158</v>
      </c>
      <c r="E257" s="134" t="s">
        <v>482</v>
      </c>
      <c r="F257" s="134"/>
      <c r="G257" s="198" t="n">
        <f aca="false">G258</f>
        <v>0</v>
      </c>
      <c r="H257" s="273" t="n">
        <f aca="false">H258</f>
        <v>0</v>
      </c>
      <c r="I257" s="273" t="n">
        <f aca="false">I258</f>
        <v>0</v>
      </c>
    </row>
    <row r="258" s="272" customFormat="true" ht="31.5" hidden="true" customHeight="true" outlineLevel="0" collapsed="false">
      <c r="A258" s="139" t="s">
        <v>141</v>
      </c>
      <c r="B258" s="134"/>
      <c r="C258" s="134" t="s">
        <v>301</v>
      </c>
      <c r="D258" s="134" t="s">
        <v>158</v>
      </c>
      <c r="E258" s="134" t="s">
        <v>482</v>
      </c>
      <c r="F258" s="134" t="s">
        <v>250</v>
      </c>
      <c r="G258" s="198" t="n">
        <f aca="false">G259</f>
        <v>0</v>
      </c>
      <c r="H258" s="273" t="n">
        <f aca="false">H259</f>
        <v>0</v>
      </c>
      <c r="I258" s="273" t="n">
        <f aca="false">I259</f>
        <v>0</v>
      </c>
    </row>
    <row r="259" s="272" customFormat="true" ht="33" hidden="true" customHeight="true" outlineLevel="0" collapsed="false">
      <c r="A259" s="139" t="s">
        <v>206</v>
      </c>
      <c r="B259" s="134"/>
      <c r="C259" s="134" t="s">
        <v>301</v>
      </c>
      <c r="D259" s="134" t="s">
        <v>158</v>
      </c>
      <c r="E259" s="134" t="s">
        <v>482</v>
      </c>
      <c r="F259" s="134" t="s">
        <v>251</v>
      </c>
      <c r="G259" s="198" t="n">
        <v>0</v>
      </c>
      <c r="H259" s="273" t="n">
        <v>0</v>
      </c>
      <c r="I259" s="273" t="n">
        <v>0</v>
      </c>
    </row>
    <row r="260" s="272" customFormat="true" ht="22.5" hidden="false" customHeight="true" outlineLevel="0" collapsed="false">
      <c r="A260" s="214" t="s">
        <v>300</v>
      </c>
      <c r="B260" s="215"/>
      <c r="C260" s="215" t="s">
        <v>301</v>
      </c>
      <c r="D260" s="215" t="s">
        <v>158</v>
      </c>
      <c r="E260" s="215"/>
      <c r="F260" s="215"/>
      <c r="G260" s="266" t="n">
        <f aca="false">G261+G267+G293+G279</f>
        <v>394.016</v>
      </c>
      <c r="H260" s="266" t="n">
        <f aca="false">H261+H267+H293+H279</f>
        <v>394.016</v>
      </c>
      <c r="I260" s="266" t="n">
        <f aca="false">I261+I267+I293+I279</f>
        <v>394.016</v>
      </c>
    </row>
    <row r="261" s="272" customFormat="true" ht="47.25" hidden="true" customHeight="true" outlineLevel="0" collapsed="false">
      <c r="A261" s="274" t="s">
        <v>518</v>
      </c>
      <c r="B261" s="104"/>
      <c r="C261" s="212" t="s">
        <v>301</v>
      </c>
      <c r="D261" s="212" t="s">
        <v>158</v>
      </c>
      <c r="E261" s="212" t="s">
        <v>447</v>
      </c>
      <c r="F261" s="212"/>
      <c r="G261" s="266" t="n">
        <f aca="false">G262</f>
        <v>0</v>
      </c>
      <c r="H261" s="266" t="n">
        <f aca="false">H262</f>
        <v>0</v>
      </c>
      <c r="I261" s="266" t="n">
        <f aca="false">I262</f>
        <v>0</v>
      </c>
    </row>
    <row r="262" s="272" customFormat="true" ht="23.25" hidden="true" customHeight="true" outlineLevel="0" collapsed="false">
      <c r="A262" s="290" t="s">
        <v>388</v>
      </c>
      <c r="B262" s="100"/>
      <c r="C262" s="100" t="s">
        <v>301</v>
      </c>
      <c r="D262" s="100" t="s">
        <v>158</v>
      </c>
      <c r="E262" s="100" t="s">
        <v>448</v>
      </c>
      <c r="F262" s="100"/>
      <c r="G262" s="266" t="n">
        <f aca="false">G263</f>
        <v>0</v>
      </c>
      <c r="H262" s="266" t="n">
        <f aca="false">H263</f>
        <v>0</v>
      </c>
      <c r="I262" s="266" t="n">
        <f aca="false">I263</f>
        <v>0</v>
      </c>
    </row>
    <row r="263" s="272" customFormat="true" ht="23.25" hidden="true" customHeight="true" outlineLevel="0" collapsed="false">
      <c r="A263" s="285" t="s">
        <v>388</v>
      </c>
      <c r="B263" s="104"/>
      <c r="C263" s="104" t="s">
        <v>301</v>
      </c>
      <c r="D263" s="104" t="s">
        <v>158</v>
      </c>
      <c r="E263" s="104" t="s">
        <v>449</v>
      </c>
      <c r="F263" s="104"/>
      <c r="G263" s="266" t="n">
        <f aca="false">G264</f>
        <v>0</v>
      </c>
      <c r="H263" s="266" t="n">
        <f aca="false">H264</f>
        <v>0</v>
      </c>
      <c r="I263" s="266" t="n">
        <f aca="false">I264</f>
        <v>0</v>
      </c>
    </row>
    <row r="264" s="272" customFormat="true" ht="42.75" hidden="true" customHeight="true" outlineLevel="0" collapsed="false">
      <c r="A264" s="285" t="s">
        <v>481</v>
      </c>
      <c r="B264" s="104"/>
      <c r="C264" s="104" t="s">
        <v>301</v>
      </c>
      <c r="D264" s="104" t="s">
        <v>158</v>
      </c>
      <c r="E264" s="104" t="s">
        <v>482</v>
      </c>
      <c r="F264" s="104"/>
      <c r="G264" s="266" t="n">
        <f aca="false">G265</f>
        <v>0</v>
      </c>
      <c r="H264" s="266" t="n">
        <f aca="false">H265</f>
        <v>0</v>
      </c>
      <c r="I264" s="266" t="n">
        <f aca="false">I265</f>
        <v>0</v>
      </c>
    </row>
    <row r="265" s="272" customFormat="true" ht="33.75" hidden="true" customHeight="true" outlineLevel="0" collapsed="false">
      <c r="A265" s="109" t="s">
        <v>141</v>
      </c>
      <c r="B265" s="104"/>
      <c r="C265" s="104" t="s">
        <v>301</v>
      </c>
      <c r="D265" s="104" t="s">
        <v>158</v>
      </c>
      <c r="E265" s="104" t="s">
        <v>482</v>
      </c>
      <c r="F265" s="104" t="s">
        <v>250</v>
      </c>
      <c r="G265" s="266" t="n">
        <f aca="false">G266</f>
        <v>0</v>
      </c>
      <c r="H265" s="266" t="n">
        <f aca="false">H266</f>
        <v>0</v>
      </c>
      <c r="I265" s="266" t="n">
        <f aca="false">I266</f>
        <v>0</v>
      </c>
    </row>
    <row r="266" s="272" customFormat="true" ht="28.5" hidden="true" customHeight="true" outlineLevel="0" collapsed="false">
      <c r="A266" s="109" t="s">
        <v>206</v>
      </c>
      <c r="B266" s="104"/>
      <c r="C266" s="104" t="s">
        <v>301</v>
      </c>
      <c r="D266" s="104" t="s">
        <v>158</v>
      </c>
      <c r="E266" s="104" t="s">
        <v>482</v>
      </c>
      <c r="F266" s="104" t="s">
        <v>251</v>
      </c>
      <c r="G266" s="266" t="n">
        <v>0</v>
      </c>
      <c r="H266" s="266" t="n">
        <v>0</v>
      </c>
      <c r="I266" s="266" t="n">
        <v>0</v>
      </c>
    </row>
    <row r="267" s="272" customFormat="true" ht="45" hidden="false" customHeight="true" outlineLevel="0" collapsed="false">
      <c r="A267" s="179" t="s">
        <v>559</v>
      </c>
      <c r="B267" s="212"/>
      <c r="C267" s="212" t="s">
        <v>301</v>
      </c>
      <c r="D267" s="212" t="s">
        <v>158</v>
      </c>
      <c r="E267" s="212" t="s">
        <v>294</v>
      </c>
      <c r="F267" s="212"/>
      <c r="G267" s="195" t="n">
        <f aca="false">G268</f>
        <v>394.016</v>
      </c>
      <c r="H267" s="195" t="n">
        <f aca="false">H268</f>
        <v>394.016</v>
      </c>
      <c r="I267" s="195" t="n">
        <f aca="false">I268</f>
        <v>394.016</v>
      </c>
    </row>
    <row r="268" s="272" customFormat="true" ht="33" hidden="false" customHeight="true" outlineLevel="0" collapsed="false">
      <c r="A268" s="99" t="s">
        <v>130</v>
      </c>
      <c r="B268" s="215"/>
      <c r="C268" s="100" t="s">
        <v>301</v>
      </c>
      <c r="D268" s="100" t="s">
        <v>158</v>
      </c>
      <c r="E268" s="100" t="s">
        <v>295</v>
      </c>
      <c r="F268" s="215"/>
      <c r="G268" s="268" t="n">
        <f aca="false">G275</f>
        <v>394.016</v>
      </c>
      <c r="H268" s="268" t="n">
        <f aca="false">H275</f>
        <v>394.016</v>
      </c>
      <c r="I268" s="268" t="n">
        <f aca="false">I275</f>
        <v>394.016</v>
      </c>
    </row>
    <row r="269" s="272" customFormat="true" ht="43.5" hidden="true" customHeight="true" outlineLevel="0" collapsed="false">
      <c r="A269" s="102" t="s">
        <v>296</v>
      </c>
      <c r="B269" s="212"/>
      <c r="C269" s="104" t="s">
        <v>301</v>
      </c>
      <c r="D269" s="104" t="s">
        <v>158</v>
      </c>
      <c r="E269" s="104" t="s">
        <v>297</v>
      </c>
      <c r="F269" s="212"/>
      <c r="G269" s="198" t="n">
        <f aca="false">G270</f>
        <v>0</v>
      </c>
      <c r="H269" s="198" t="n">
        <f aca="false">H270</f>
        <v>0</v>
      </c>
      <c r="I269" s="198" t="n">
        <f aca="false">I270</f>
        <v>0</v>
      </c>
    </row>
    <row r="270" s="272" customFormat="true" ht="33.75" hidden="true" customHeight="true" outlineLevel="0" collapsed="false">
      <c r="A270" s="109" t="s">
        <v>298</v>
      </c>
      <c r="B270" s="212"/>
      <c r="C270" s="104" t="s">
        <v>301</v>
      </c>
      <c r="D270" s="104" t="s">
        <v>158</v>
      </c>
      <c r="E270" s="104" t="s">
        <v>297</v>
      </c>
      <c r="F270" s="104" t="s">
        <v>560</v>
      </c>
      <c r="G270" s="198" t="n">
        <f aca="false">G271</f>
        <v>0</v>
      </c>
      <c r="H270" s="198" t="n">
        <f aca="false">H271</f>
        <v>0</v>
      </c>
      <c r="I270" s="198" t="n">
        <f aca="false">I271</f>
        <v>0</v>
      </c>
    </row>
    <row r="271" s="272" customFormat="true" ht="24.75" hidden="true" customHeight="true" outlineLevel="0" collapsed="false">
      <c r="A271" s="109" t="s">
        <v>299</v>
      </c>
      <c r="B271" s="212"/>
      <c r="C271" s="104" t="s">
        <v>301</v>
      </c>
      <c r="D271" s="104" t="s">
        <v>158</v>
      </c>
      <c r="E271" s="104" t="s">
        <v>297</v>
      </c>
      <c r="F271" s="104" t="s">
        <v>561</v>
      </c>
      <c r="G271" s="198" t="n">
        <v>0</v>
      </c>
      <c r="H271" s="198" t="n">
        <v>0</v>
      </c>
      <c r="I271" s="198" t="n">
        <v>0</v>
      </c>
    </row>
    <row r="272" s="272" customFormat="true" ht="51" hidden="true" customHeight="false" outlineLevel="0" collapsed="false">
      <c r="A272" s="109" t="s">
        <v>306</v>
      </c>
      <c r="B272" s="212"/>
      <c r="C272" s="104" t="s">
        <v>301</v>
      </c>
      <c r="D272" s="104" t="s">
        <v>158</v>
      </c>
      <c r="E272" s="104" t="s">
        <v>307</v>
      </c>
      <c r="F272" s="104"/>
      <c r="G272" s="198" t="n">
        <f aca="false">G273</f>
        <v>0</v>
      </c>
      <c r="H272" s="198" t="n">
        <f aca="false">H273</f>
        <v>0</v>
      </c>
      <c r="I272" s="198" t="n">
        <f aca="false">I273</f>
        <v>0</v>
      </c>
    </row>
    <row r="273" s="272" customFormat="true" ht="25.5" hidden="true" customHeight="false" outlineLevel="0" collapsed="false">
      <c r="A273" s="109" t="s">
        <v>298</v>
      </c>
      <c r="B273" s="212"/>
      <c r="C273" s="104" t="s">
        <v>301</v>
      </c>
      <c r="D273" s="104" t="s">
        <v>158</v>
      </c>
      <c r="E273" s="104" t="s">
        <v>307</v>
      </c>
      <c r="F273" s="104" t="s">
        <v>560</v>
      </c>
      <c r="G273" s="198" t="n">
        <f aca="false">G274</f>
        <v>0</v>
      </c>
      <c r="H273" s="198" t="n">
        <f aca="false">H274</f>
        <v>0</v>
      </c>
      <c r="I273" s="198" t="n">
        <f aca="false">I274</f>
        <v>0</v>
      </c>
    </row>
    <row r="274" s="272" customFormat="true" ht="15" hidden="true" customHeight="true" outlineLevel="0" collapsed="false">
      <c r="A274" s="109" t="s">
        <v>299</v>
      </c>
      <c r="B274" s="212"/>
      <c r="C274" s="104" t="s">
        <v>301</v>
      </c>
      <c r="D274" s="104" t="s">
        <v>158</v>
      </c>
      <c r="E274" s="104" t="s">
        <v>307</v>
      </c>
      <c r="F274" s="104" t="s">
        <v>561</v>
      </c>
      <c r="G274" s="198" t="n">
        <v>0</v>
      </c>
      <c r="H274" s="198" t="n">
        <v>0</v>
      </c>
      <c r="I274" s="198" t="n">
        <v>0</v>
      </c>
    </row>
    <row r="275" s="272" customFormat="true" ht="28.5" hidden="false" customHeight="true" outlineLevel="0" collapsed="false">
      <c r="A275" s="102" t="s">
        <v>302</v>
      </c>
      <c r="B275" s="104"/>
      <c r="C275" s="104" t="s">
        <v>301</v>
      </c>
      <c r="D275" s="104" t="s">
        <v>158</v>
      </c>
      <c r="E275" s="104" t="s">
        <v>303</v>
      </c>
      <c r="F275" s="104"/>
      <c r="G275" s="198" t="n">
        <f aca="false">G276</f>
        <v>394.016</v>
      </c>
      <c r="H275" s="198" t="n">
        <f aca="false">H276</f>
        <v>394.016</v>
      </c>
      <c r="I275" s="198" t="n">
        <f aca="false">I276</f>
        <v>394.016</v>
      </c>
    </row>
    <row r="276" s="272" customFormat="true" ht="25.5" hidden="false" customHeight="true" outlineLevel="0" collapsed="false">
      <c r="A276" s="102" t="s">
        <v>304</v>
      </c>
      <c r="B276" s="104"/>
      <c r="C276" s="104" t="s">
        <v>301</v>
      </c>
      <c r="D276" s="104" t="s">
        <v>158</v>
      </c>
      <c r="E276" s="104" t="s">
        <v>305</v>
      </c>
      <c r="F276" s="104"/>
      <c r="G276" s="198" t="n">
        <f aca="false">G277</f>
        <v>394.016</v>
      </c>
      <c r="H276" s="198" t="n">
        <f aca="false">H277</f>
        <v>394.016</v>
      </c>
      <c r="I276" s="198" t="n">
        <f aca="false">I277</f>
        <v>394.016</v>
      </c>
    </row>
    <row r="277" s="272" customFormat="true" ht="31.5" hidden="false" customHeight="true" outlineLevel="0" collapsed="false">
      <c r="A277" s="109" t="s">
        <v>141</v>
      </c>
      <c r="B277" s="104"/>
      <c r="C277" s="104" t="s">
        <v>301</v>
      </c>
      <c r="D277" s="104" t="s">
        <v>158</v>
      </c>
      <c r="E277" s="104" t="s">
        <v>305</v>
      </c>
      <c r="F277" s="104" t="s">
        <v>250</v>
      </c>
      <c r="G277" s="198" t="n">
        <f aca="false">G278</f>
        <v>394.016</v>
      </c>
      <c r="H277" s="198" t="n">
        <f aca="false">H278</f>
        <v>394.016</v>
      </c>
      <c r="I277" s="198" t="n">
        <f aca="false">I278</f>
        <v>394.016</v>
      </c>
    </row>
    <row r="278" s="272" customFormat="true" ht="33" hidden="false" customHeight="true" outlineLevel="0" collapsed="false">
      <c r="A278" s="109" t="s">
        <v>206</v>
      </c>
      <c r="B278" s="104"/>
      <c r="C278" s="104" t="s">
        <v>301</v>
      </c>
      <c r="D278" s="104" t="s">
        <v>158</v>
      </c>
      <c r="E278" s="104" t="s">
        <v>305</v>
      </c>
      <c r="F278" s="104" t="s">
        <v>251</v>
      </c>
      <c r="G278" s="198" t="n">
        <v>394.016</v>
      </c>
      <c r="H278" s="198" t="n">
        <v>394.016</v>
      </c>
      <c r="I278" s="198" t="n">
        <v>394.016</v>
      </c>
    </row>
    <row r="279" s="272" customFormat="true" ht="23.25" hidden="true" customHeight="true" outlineLevel="0" collapsed="false">
      <c r="A279" s="179" t="s">
        <v>341</v>
      </c>
      <c r="B279" s="104"/>
      <c r="C279" s="212" t="s">
        <v>301</v>
      </c>
      <c r="D279" s="212" t="s">
        <v>158</v>
      </c>
      <c r="E279" s="212" t="s">
        <v>342</v>
      </c>
      <c r="F279" s="212"/>
      <c r="G279" s="275" t="n">
        <f aca="false">SUM(G280)</f>
        <v>0</v>
      </c>
      <c r="H279" s="275" t="n">
        <f aca="false">SUM(H280)</f>
        <v>0</v>
      </c>
      <c r="I279" s="275" t="n">
        <f aca="false">SUM(I280)</f>
        <v>0</v>
      </c>
    </row>
    <row r="280" s="272" customFormat="true" ht="27.75" hidden="true" customHeight="true" outlineLevel="0" collapsed="false">
      <c r="A280" s="99" t="s">
        <v>343</v>
      </c>
      <c r="B280" s="100"/>
      <c r="C280" s="100" t="s">
        <v>301</v>
      </c>
      <c r="D280" s="100" t="s">
        <v>158</v>
      </c>
      <c r="E280" s="100" t="s">
        <v>344</v>
      </c>
      <c r="F280" s="100"/>
      <c r="G280" s="276" t="n">
        <f aca="false">G284+G281+G290+G287</f>
        <v>0</v>
      </c>
      <c r="H280" s="276" t="n">
        <f aca="false">H284+H281+H290+H287</f>
        <v>0</v>
      </c>
      <c r="I280" s="276" t="n">
        <f aca="false">I284+I281+I290+I287</f>
        <v>0</v>
      </c>
    </row>
    <row r="281" s="272" customFormat="true" ht="36" hidden="true" customHeight="true" outlineLevel="0" collapsed="false">
      <c r="A281" s="102" t="s">
        <v>562</v>
      </c>
      <c r="B281" s="104"/>
      <c r="C281" s="104" t="s">
        <v>301</v>
      </c>
      <c r="D281" s="104" t="s">
        <v>158</v>
      </c>
      <c r="E281" s="104" t="s">
        <v>346</v>
      </c>
      <c r="F281" s="104"/>
      <c r="G281" s="273" t="n">
        <f aca="false">SUM(G283)</f>
        <v>0</v>
      </c>
      <c r="H281" s="273" t="n">
        <f aca="false">SUM(H283)</f>
        <v>0</v>
      </c>
      <c r="I281" s="273" t="n">
        <f aca="false">SUM(I283)</f>
        <v>0</v>
      </c>
    </row>
    <row r="282" s="272" customFormat="true" ht="17.25" hidden="true" customHeight="true" outlineLevel="0" collapsed="false">
      <c r="A282" s="109" t="s">
        <v>563</v>
      </c>
      <c r="B282" s="104"/>
      <c r="C282" s="104" t="s">
        <v>301</v>
      </c>
      <c r="D282" s="104" t="s">
        <v>158</v>
      </c>
      <c r="E282" s="104" t="s">
        <v>346</v>
      </c>
      <c r="F282" s="104" t="s">
        <v>560</v>
      </c>
      <c r="G282" s="273" t="n">
        <f aca="false">G283</f>
        <v>0</v>
      </c>
      <c r="H282" s="273" t="n">
        <f aca="false">H283</f>
        <v>0</v>
      </c>
      <c r="I282" s="273" t="n">
        <f aca="false">I283</f>
        <v>0</v>
      </c>
    </row>
    <row r="283" s="272" customFormat="true" ht="29.25" hidden="true" customHeight="true" outlineLevel="0" collapsed="false">
      <c r="A283" s="109" t="s">
        <v>564</v>
      </c>
      <c r="B283" s="104"/>
      <c r="C283" s="104" t="s">
        <v>301</v>
      </c>
      <c r="D283" s="104" t="s">
        <v>158</v>
      </c>
      <c r="E283" s="104" t="s">
        <v>346</v>
      </c>
      <c r="F283" s="104" t="s">
        <v>561</v>
      </c>
      <c r="G283" s="273"/>
      <c r="H283" s="273"/>
      <c r="I283" s="273"/>
    </row>
    <row r="284" s="272" customFormat="true" ht="27" hidden="true" customHeight="true" outlineLevel="0" collapsed="false">
      <c r="A284" s="102" t="s">
        <v>345</v>
      </c>
      <c r="B284" s="104"/>
      <c r="C284" s="104" t="s">
        <v>301</v>
      </c>
      <c r="D284" s="104" t="s">
        <v>158</v>
      </c>
      <c r="E284" s="104" t="s">
        <v>346</v>
      </c>
      <c r="F284" s="104"/>
      <c r="G284" s="273" t="n">
        <f aca="false">SUM(G286)</f>
        <v>0</v>
      </c>
      <c r="H284" s="273" t="n">
        <f aca="false">SUM(H286)</f>
        <v>0</v>
      </c>
      <c r="I284" s="273" t="n">
        <f aca="false">SUM(I286)</f>
        <v>0</v>
      </c>
    </row>
    <row r="285" s="272" customFormat="true" ht="19.5" hidden="true" customHeight="true" outlineLevel="0" collapsed="false">
      <c r="A285" s="109" t="s">
        <v>563</v>
      </c>
      <c r="B285" s="104"/>
      <c r="C285" s="104" t="s">
        <v>301</v>
      </c>
      <c r="D285" s="104" t="s">
        <v>158</v>
      </c>
      <c r="E285" s="104" t="s">
        <v>346</v>
      </c>
      <c r="F285" s="104" t="s">
        <v>560</v>
      </c>
      <c r="G285" s="273" t="n">
        <f aca="false">G286</f>
        <v>0</v>
      </c>
      <c r="H285" s="273" t="n">
        <f aca="false">H286</f>
        <v>0</v>
      </c>
      <c r="I285" s="273" t="n">
        <f aca="false">I286</f>
        <v>0</v>
      </c>
    </row>
    <row r="286" s="272" customFormat="true" ht="27.75" hidden="true" customHeight="true" outlineLevel="0" collapsed="false">
      <c r="A286" s="109" t="s">
        <v>564</v>
      </c>
      <c r="B286" s="104"/>
      <c r="C286" s="104" t="s">
        <v>301</v>
      </c>
      <c r="D286" s="104" t="s">
        <v>158</v>
      </c>
      <c r="E286" s="104" t="s">
        <v>346</v>
      </c>
      <c r="F286" s="104" t="s">
        <v>561</v>
      </c>
      <c r="G286" s="273" t="n">
        <v>0</v>
      </c>
      <c r="H286" s="273" t="n">
        <v>0</v>
      </c>
      <c r="I286" s="273" t="n">
        <v>0</v>
      </c>
    </row>
    <row r="287" s="272" customFormat="true" ht="24.75" hidden="true" customHeight="true" outlineLevel="0" collapsed="false">
      <c r="A287" s="102" t="s">
        <v>349</v>
      </c>
      <c r="B287" s="104"/>
      <c r="C287" s="104" t="s">
        <v>301</v>
      </c>
      <c r="D287" s="104" t="s">
        <v>158</v>
      </c>
      <c r="E287" s="104" t="s">
        <v>350</v>
      </c>
      <c r="F287" s="104"/>
      <c r="G287" s="273" t="n">
        <f aca="false">G288</f>
        <v>0</v>
      </c>
      <c r="H287" s="273" t="n">
        <f aca="false">H288</f>
        <v>0</v>
      </c>
      <c r="I287" s="273" t="n">
        <f aca="false">I288</f>
        <v>0</v>
      </c>
    </row>
    <row r="288" s="272" customFormat="true" ht="21" hidden="true" customHeight="true" outlineLevel="0" collapsed="false">
      <c r="A288" s="109" t="s">
        <v>563</v>
      </c>
      <c r="B288" s="104"/>
      <c r="C288" s="104" t="s">
        <v>301</v>
      </c>
      <c r="D288" s="104" t="s">
        <v>158</v>
      </c>
      <c r="E288" s="104" t="s">
        <v>350</v>
      </c>
      <c r="F288" s="104" t="s">
        <v>560</v>
      </c>
      <c r="G288" s="273" t="n">
        <f aca="false">G289</f>
        <v>0</v>
      </c>
      <c r="H288" s="273" t="n">
        <f aca="false">H289</f>
        <v>0</v>
      </c>
      <c r="I288" s="273" t="n">
        <f aca="false">I289</f>
        <v>0</v>
      </c>
    </row>
    <row r="289" s="272" customFormat="true" ht="18" hidden="true" customHeight="true" outlineLevel="0" collapsed="false">
      <c r="A289" s="109" t="s">
        <v>564</v>
      </c>
      <c r="B289" s="104"/>
      <c r="C289" s="104" t="s">
        <v>301</v>
      </c>
      <c r="D289" s="104" t="s">
        <v>158</v>
      </c>
      <c r="E289" s="104" t="s">
        <v>350</v>
      </c>
      <c r="F289" s="104" t="s">
        <v>561</v>
      </c>
      <c r="G289" s="273" t="n">
        <v>0</v>
      </c>
      <c r="H289" s="273" t="n">
        <v>0</v>
      </c>
      <c r="I289" s="273" t="n">
        <v>0</v>
      </c>
    </row>
    <row r="290" s="272" customFormat="true" ht="21.75" hidden="true" customHeight="true" outlineLevel="0" collapsed="false">
      <c r="A290" s="102" t="s">
        <v>349</v>
      </c>
      <c r="B290" s="104"/>
      <c r="C290" s="104" t="s">
        <v>301</v>
      </c>
      <c r="D290" s="104" t="s">
        <v>158</v>
      </c>
      <c r="E290" s="104" t="s">
        <v>350</v>
      </c>
      <c r="F290" s="104"/>
      <c r="G290" s="273" t="n">
        <f aca="false">SUM(G292)</f>
        <v>0</v>
      </c>
      <c r="H290" s="273" t="n">
        <f aca="false">SUM(H292)</f>
        <v>0</v>
      </c>
      <c r="I290" s="273" t="n">
        <f aca="false">SUM(I292)</f>
        <v>0</v>
      </c>
    </row>
    <row r="291" s="272" customFormat="true" ht="23.25" hidden="true" customHeight="true" outlineLevel="0" collapsed="false">
      <c r="A291" s="109" t="s">
        <v>141</v>
      </c>
      <c r="B291" s="104"/>
      <c r="C291" s="104" t="s">
        <v>301</v>
      </c>
      <c r="D291" s="104" t="s">
        <v>158</v>
      </c>
      <c r="E291" s="104" t="s">
        <v>350</v>
      </c>
      <c r="F291" s="104" t="s">
        <v>250</v>
      </c>
      <c r="G291" s="273" t="n">
        <f aca="false">G292</f>
        <v>0</v>
      </c>
      <c r="H291" s="273" t="n">
        <f aca="false">H292</f>
        <v>0</v>
      </c>
      <c r="I291" s="273" t="n">
        <f aca="false">I292</f>
        <v>0</v>
      </c>
    </row>
    <row r="292" s="272" customFormat="true" ht="37.5" hidden="true" customHeight="true" outlineLevel="0" collapsed="false">
      <c r="A292" s="109" t="s">
        <v>206</v>
      </c>
      <c r="B292" s="104"/>
      <c r="C292" s="104" t="s">
        <v>301</v>
      </c>
      <c r="D292" s="104" t="s">
        <v>158</v>
      </c>
      <c r="E292" s="104" t="s">
        <v>350</v>
      </c>
      <c r="F292" s="104" t="s">
        <v>251</v>
      </c>
      <c r="G292" s="273" t="n">
        <v>0</v>
      </c>
      <c r="H292" s="273" t="n">
        <v>0</v>
      </c>
      <c r="I292" s="273" t="n">
        <v>0</v>
      </c>
    </row>
    <row r="293" s="272" customFormat="true" ht="58.5" hidden="true" customHeight="true" outlineLevel="0" collapsed="false">
      <c r="A293" s="271" t="s">
        <v>446</v>
      </c>
      <c r="B293" s="104"/>
      <c r="C293" s="212" t="s">
        <v>301</v>
      </c>
      <c r="D293" s="212" t="s">
        <v>158</v>
      </c>
      <c r="E293" s="212" t="s">
        <v>447</v>
      </c>
      <c r="F293" s="212"/>
      <c r="G293" s="195" t="n">
        <f aca="false">G294</f>
        <v>0</v>
      </c>
      <c r="H293" s="195" t="n">
        <f aca="false">H294</f>
        <v>0</v>
      </c>
      <c r="I293" s="195" t="n">
        <f aca="false">I294</f>
        <v>0</v>
      </c>
    </row>
    <row r="294" s="272" customFormat="true" ht="20.25" hidden="true" customHeight="true" outlineLevel="0" collapsed="false">
      <c r="A294" s="290" t="s">
        <v>388</v>
      </c>
      <c r="B294" s="100"/>
      <c r="C294" s="100" t="s">
        <v>301</v>
      </c>
      <c r="D294" s="100" t="s">
        <v>158</v>
      </c>
      <c r="E294" s="100" t="s">
        <v>448</v>
      </c>
      <c r="F294" s="100"/>
      <c r="G294" s="268" t="n">
        <f aca="false">G295</f>
        <v>0</v>
      </c>
      <c r="H294" s="268" t="n">
        <f aca="false">H295</f>
        <v>0</v>
      </c>
      <c r="I294" s="268" t="n">
        <f aca="false">I295</f>
        <v>0</v>
      </c>
    </row>
    <row r="295" s="272" customFormat="true" ht="23.25" hidden="true" customHeight="true" outlineLevel="0" collapsed="false">
      <c r="A295" s="285" t="s">
        <v>388</v>
      </c>
      <c r="B295" s="104"/>
      <c r="C295" s="104" t="s">
        <v>301</v>
      </c>
      <c r="D295" s="104" t="s">
        <v>158</v>
      </c>
      <c r="E295" s="104" t="s">
        <v>449</v>
      </c>
      <c r="F295" s="104"/>
      <c r="G295" s="198" t="n">
        <f aca="false">G296</f>
        <v>0</v>
      </c>
      <c r="H295" s="198" t="n">
        <f aca="false">H296</f>
        <v>0</v>
      </c>
      <c r="I295" s="198" t="n">
        <f aca="false">I296</f>
        <v>0</v>
      </c>
    </row>
    <row r="296" s="272" customFormat="true" ht="42" hidden="true" customHeight="true" outlineLevel="0" collapsed="false">
      <c r="A296" s="285" t="s">
        <v>481</v>
      </c>
      <c r="B296" s="104"/>
      <c r="C296" s="104" t="s">
        <v>301</v>
      </c>
      <c r="D296" s="104" t="s">
        <v>158</v>
      </c>
      <c r="E296" s="104" t="s">
        <v>482</v>
      </c>
      <c r="F296" s="104"/>
      <c r="G296" s="198" t="n">
        <f aca="false">SUM(G298)</f>
        <v>0</v>
      </c>
      <c r="H296" s="198" t="n">
        <f aca="false">SUM(H298)</f>
        <v>0</v>
      </c>
      <c r="I296" s="198" t="n">
        <f aca="false">SUM(I298)</f>
        <v>0</v>
      </c>
    </row>
    <row r="297" s="272" customFormat="true" ht="32.25" hidden="true" customHeight="true" outlineLevel="0" collapsed="false">
      <c r="A297" s="109" t="s">
        <v>141</v>
      </c>
      <c r="B297" s="104"/>
      <c r="C297" s="104" t="s">
        <v>301</v>
      </c>
      <c r="D297" s="104" t="s">
        <v>158</v>
      </c>
      <c r="E297" s="104" t="s">
        <v>482</v>
      </c>
      <c r="F297" s="104" t="s">
        <v>250</v>
      </c>
      <c r="G297" s="198" t="n">
        <f aca="false">G298</f>
        <v>0</v>
      </c>
      <c r="H297" s="198" t="n">
        <f aca="false">H298</f>
        <v>0</v>
      </c>
      <c r="I297" s="198" t="n">
        <f aca="false">I298</f>
        <v>0</v>
      </c>
    </row>
    <row r="298" s="272" customFormat="true" ht="39" hidden="true" customHeight="true" outlineLevel="0" collapsed="false">
      <c r="A298" s="109" t="s">
        <v>206</v>
      </c>
      <c r="B298" s="104"/>
      <c r="C298" s="104" t="s">
        <v>301</v>
      </c>
      <c r="D298" s="104" t="s">
        <v>158</v>
      </c>
      <c r="E298" s="104" t="s">
        <v>482</v>
      </c>
      <c r="F298" s="104" t="s">
        <v>251</v>
      </c>
      <c r="G298" s="198" t="n">
        <v>0</v>
      </c>
      <c r="H298" s="198" t="n">
        <v>0</v>
      </c>
      <c r="I298" s="198" t="n">
        <v>0</v>
      </c>
    </row>
    <row r="299" s="272" customFormat="true" ht="24" hidden="false" customHeight="true" outlineLevel="0" collapsed="false">
      <c r="A299" s="214" t="s">
        <v>315</v>
      </c>
      <c r="B299" s="215"/>
      <c r="C299" s="212" t="s">
        <v>301</v>
      </c>
      <c r="D299" s="212" t="s">
        <v>185</v>
      </c>
      <c r="E299" s="215"/>
      <c r="F299" s="100"/>
      <c r="G299" s="266" t="n">
        <f aca="false">G306+G325+G342+G348+G359+G300+G331+G369</f>
        <v>75234.31676</v>
      </c>
      <c r="H299" s="266" t="n">
        <f aca="false">H306+H325+H342+H348+H359+H300+H331+H369</f>
        <v>46934.8236</v>
      </c>
      <c r="I299" s="266" t="n">
        <f aca="false">I306+I325+I342+I348+I359+I300+I331+I369</f>
        <v>46936.0236</v>
      </c>
    </row>
    <row r="300" s="272" customFormat="true" ht="1.5" hidden="true" customHeight="true" outlineLevel="0" collapsed="false">
      <c r="A300" s="179" t="s">
        <v>518</v>
      </c>
      <c r="B300" s="215"/>
      <c r="C300" s="212" t="s">
        <v>301</v>
      </c>
      <c r="D300" s="212" t="s">
        <v>185</v>
      </c>
      <c r="E300" s="212" t="s">
        <v>448</v>
      </c>
      <c r="F300" s="104"/>
      <c r="G300" s="275" t="n">
        <f aca="false">G304</f>
        <v>0</v>
      </c>
      <c r="H300" s="275" t="n">
        <f aca="false">H304</f>
        <v>0</v>
      </c>
      <c r="I300" s="275" t="n">
        <f aca="false">I304</f>
        <v>0</v>
      </c>
    </row>
    <row r="301" s="272" customFormat="true" ht="22.5" hidden="true" customHeight="true" outlineLevel="0" collapsed="false">
      <c r="A301" s="290" t="s">
        <v>388</v>
      </c>
      <c r="B301" s="215"/>
      <c r="C301" s="104" t="s">
        <v>301</v>
      </c>
      <c r="D301" s="104" t="s">
        <v>185</v>
      </c>
      <c r="E301" s="104" t="s">
        <v>449</v>
      </c>
      <c r="F301" s="104"/>
      <c r="G301" s="276" t="n">
        <f aca="false">G302</f>
        <v>0</v>
      </c>
      <c r="H301" s="276" t="n">
        <f aca="false">H302</f>
        <v>0</v>
      </c>
      <c r="I301" s="276" t="n">
        <f aca="false">I302</f>
        <v>0</v>
      </c>
    </row>
    <row r="302" s="272" customFormat="true" ht="26.25" hidden="true" customHeight="true" outlineLevel="0" collapsed="false">
      <c r="A302" s="285" t="s">
        <v>388</v>
      </c>
      <c r="B302" s="215"/>
      <c r="C302" s="104" t="s">
        <v>301</v>
      </c>
      <c r="D302" s="104" t="s">
        <v>185</v>
      </c>
      <c r="E302" s="104" t="s">
        <v>472</v>
      </c>
      <c r="F302" s="104"/>
      <c r="G302" s="276" t="n">
        <f aca="false">G303</f>
        <v>0</v>
      </c>
      <c r="H302" s="276" t="n">
        <f aca="false">H303</f>
        <v>0</v>
      </c>
      <c r="I302" s="276" t="n">
        <f aca="false">I303</f>
        <v>0</v>
      </c>
    </row>
    <row r="303" s="272" customFormat="true" ht="41.25" hidden="true" customHeight="true" outlineLevel="0" collapsed="false">
      <c r="A303" s="285" t="s">
        <v>488</v>
      </c>
      <c r="B303" s="215"/>
      <c r="C303" s="104" t="s">
        <v>301</v>
      </c>
      <c r="D303" s="104" t="s">
        <v>185</v>
      </c>
      <c r="E303" s="104" t="s">
        <v>472</v>
      </c>
      <c r="F303" s="104"/>
      <c r="G303" s="276" t="n">
        <f aca="false">G304</f>
        <v>0</v>
      </c>
      <c r="H303" s="276" t="n">
        <f aca="false">H304</f>
        <v>0</v>
      </c>
      <c r="I303" s="276" t="n">
        <f aca="false">I304</f>
        <v>0</v>
      </c>
    </row>
    <row r="304" s="272" customFormat="true" ht="8.25" hidden="true" customHeight="true" outlineLevel="0" collapsed="false">
      <c r="A304" s="117" t="s">
        <v>144</v>
      </c>
      <c r="B304" s="146"/>
      <c r="C304" s="104" t="s">
        <v>301</v>
      </c>
      <c r="D304" s="104" t="s">
        <v>185</v>
      </c>
      <c r="E304" s="104" t="s">
        <v>472</v>
      </c>
      <c r="F304" s="104" t="s">
        <v>405</v>
      </c>
      <c r="G304" s="276" t="n">
        <f aca="false">G305</f>
        <v>0</v>
      </c>
      <c r="H304" s="276" t="n">
        <f aca="false">H305</f>
        <v>0</v>
      </c>
      <c r="I304" s="276" t="n">
        <f aca="false">I305</f>
        <v>0</v>
      </c>
    </row>
    <row r="305" s="272" customFormat="true" ht="28.5" hidden="true" customHeight="true" outlineLevel="0" collapsed="false">
      <c r="A305" s="109" t="s">
        <v>489</v>
      </c>
      <c r="B305" s="146"/>
      <c r="C305" s="104" t="s">
        <v>301</v>
      </c>
      <c r="D305" s="104" t="s">
        <v>185</v>
      </c>
      <c r="E305" s="104" t="s">
        <v>472</v>
      </c>
      <c r="F305" s="104" t="s">
        <v>406</v>
      </c>
      <c r="G305" s="276" t="n">
        <v>0</v>
      </c>
      <c r="H305" s="276" t="n">
        <v>0</v>
      </c>
      <c r="I305" s="276" t="n">
        <v>0</v>
      </c>
    </row>
    <row r="306" s="272" customFormat="true" ht="61.5" hidden="false" customHeight="true" outlineLevel="0" collapsed="false">
      <c r="A306" s="179" t="s">
        <v>565</v>
      </c>
      <c r="B306" s="212"/>
      <c r="C306" s="212" t="s">
        <v>301</v>
      </c>
      <c r="D306" s="212" t="s">
        <v>185</v>
      </c>
      <c r="E306" s="212" t="s">
        <v>309</v>
      </c>
      <c r="F306" s="212"/>
      <c r="G306" s="195" t="n">
        <f aca="false">G307</f>
        <v>53473.76198</v>
      </c>
      <c r="H306" s="195" t="n">
        <f aca="false">H307</f>
        <v>45218.5236</v>
      </c>
      <c r="I306" s="195" t="n">
        <f aca="false">I307</f>
        <v>45218.5236</v>
      </c>
    </row>
    <row r="307" s="272" customFormat="true" ht="25.5" hidden="false" customHeight="true" outlineLevel="0" collapsed="false">
      <c r="A307" s="99" t="s">
        <v>130</v>
      </c>
      <c r="B307" s="100"/>
      <c r="C307" s="100" t="s">
        <v>301</v>
      </c>
      <c r="D307" s="100" t="s">
        <v>185</v>
      </c>
      <c r="E307" s="100" t="s">
        <v>310</v>
      </c>
      <c r="F307" s="100"/>
      <c r="G307" s="268" t="n">
        <f aca="false">G308+G321</f>
        <v>53473.76198</v>
      </c>
      <c r="H307" s="268" t="n">
        <f aca="false">H308+H321</f>
        <v>45218.5236</v>
      </c>
      <c r="I307" s="268" t="n">
        <f aca="false">I308+I321</f>
        <v>45218.5236</v>
      </c>
    </row>
    <row r="308" s="261" customFormat="true" ht="58.5" hidden="false" customHeight="true" outlineLevel="0" collapsed="false">
      <c r="A308" s="102" t="s">
        <v>311</v>
      </c>
      <c r="B308" s="104"/>
      <c r="C308" s="104" t="s">
        <v>301</v>
      </c>
      <c r="D308" s="104" t="s">
        <v>185</v>
      </c>
      <c r="E308" s="104" t="s">
        <v>312</v>
      </c>
      <c r="F308" s="104"/>
      <c r="G308" s="198" t="n">
        <f aca="false">G309+G315+G312</f>
        <v>51473.76198</v>
      </c>
      <c r="H308" s="198" t="n">
        <f aca="false">H309+H315+H312</f>
        <v>44218.5236</v>
      </c>
      <c r="I308" s="198" t="n">
        <f aca="false">I309+I315+I312</f>
        <v>44218.5236</v>
      </c>
    </row>
    <row r="309" s="261" customFormat="true" ht="53.25" hidden="false" customHeight="true" outlineLevel="0" collapsed="false">
      <c r="A309" s="102" t="s">
        <v>313</v>
      </c>
      <c r="B309" s="104"/>
      <c r="C309" s="104" t="s">
        <v>301</v>
      </c>
      <c r="D309" s="104" t="s">
        <v>185</v>
      </c>
      <c r="E309" s="104" t="s">
        <v>314</v>
      </c>
      <c r="F309" s="104"/>
      <c r="G309" s="198" t="n">
        <f aca="false">G310</f>
        <v>47421.1304</v>
      </c>
      <c r="H309" s="198" t="n">
        <f aca="false">H310</f>
        <v>44218.5236</v>
      </c>
      <c r="I309" s="198" t="n">
        <f aca="false">I310</f>
        <v>44218.5236</v>
      </c>
    </row>
    <row r="310" s="272" customFormat="true" ht="25.5" hidden="false" customHeight="false" outlineLevel="0" collapsed="false">
      <c r="A310" s="109" t="s">
        <v>141</v>
      </c>
      <c r="B310" s="104"/>
      <c r="C310" s="104" t="s">
        <v>301</v>
      </c>
      <c r="D310" s="104" t="s">
        <v>185</v>
      </c>
      <c r="E310" s="104" t="s">
        <v>314</v>
      </c>
      <c r="F310" s="104" t="s">
        <v>250</v>
      </c>
      <c r="G310" s="198" t="n">
        <f aca="false">G311</f>
        <v>47421.1304</v>
      </c>
      <c r="H310" s="198" t="n">
        <f aca="false">H311</f>
        <v>44218.5236</v>
      </c>
      <c r="I310" s="198" t="n">
        <f aca="false">I311</f>
        <v>44218.5236</v>
      </c>
    </row>
    <row r="311" s="272" customFormat="true" ht="30.75" hidden="false" customHeight="true" outlineLevel="0" collapsed="false">
      <c r="A311" s="109" t="s">
        <v>206</v>
      </c>
      <c r="B311" s="104"/>
      <c r="C311" s="104" t="s">
        <v>301</v>
      </c>
      <c r="D311" s="104" t="s">
        <v>185</v>
      </c>
      <c r="E311" s="104" t="s">
        <v>314</v>
      </c>
      <c r="F311" s="104" t="s">
        <v>251</v>
      </c>
      <c r="G311" s="198" t="n">
        <v>47421.1304</v>
      </c>
      <c r="H311" s="198" t="n">
        <v>44218.5236</v>
      </c>
      <c r="I311" s="198" t="n">
        <v>44218.5236</v>
      </c>
    </row>
    <row r="312" s="272" customFormat="true" ht="39" hidden="true" customHeight="true" outlineLevel="0" collapsed="false">
      <c r="A312" s="285" t="s">
        <v>316</v>
      </c>
      <c r="B312" s="297"/>
      <c r="C312" s="104" t="s">
        <v>301</v>
      </c>
      <c r="D312" s="104" t="s">
        <v>185</v>
      </c>
      <c r="E312" s="104" t="s">
        <v>317</v>
      </c>
      <c r="F312" s="104"/>
      <c r="G312" s="198" t="n">
        <f aca="false">G313</f>
        <v>0</v>
      </c>
      <c r="H312" s="198" t="n">
        <f aca="false">H313</f>
        <v>0</v>
      </c>
      <c r="I312" s="198" t="n">
        <f aca="false">I313</f>
        <v>0</v>
      </c>
    </row>
    <row r="313" s="272" customFormat="true" ht="36" hidden="true" customHeight="true" outlineLevel="0" collapsed="false">
      <c r="A313" s="109" t="s">
        <v>141</v>
      </c>
      <c r="B313" s="100"/>
      <c r="C313" s="104" t="s">
        <v>301</v>
      </c>
      <c r="D313" s="104" t="s">
        <v>185</v>
      </c>
      <c r="E313" s="104" t="s">
        <v>317</v>
      </c>
      <c r="F313" s="146" t="n">
        <v>200</v>
      </c>
      <c r="G313" s="198" t="n">
        <f aca="false">G314</f>
        <v>0</v>
      </c>
      <c r="H313" s="198" t="n">
        <f aca="false">H314</f>
        <v>0</v>
      </c>
      <c r="I313" s="198" t="n">
        <f aca="false">I314</f>
        <v>0</v>
      </c>
    </row>
    <row r="314" s="272" customFormat="true" ht="35.25" hidden="true" customHeight="true" outlineLevel="0" collapsed="false">
      <c r="A314" s="109" t="s">
        <v>206</v>
      </c>
      <c r="B314" s="104"/>
      <c r="C314" s="104" t="s">
        <v>301</v>
      </c>
      <c r="D314" s="104" t="s">
        <v>185</v>
      </c>
      <c r="E314" s="104" t="s">
        <v>317</v>
      </c>
      <c r="F314" s="146" t="n">
        <v>240</v>
      </c>
      <c r="G314" s="198" t="n">
        <v>0</v>
      </c>
      <c r="H314" s="198" t="n">
        <v>0</v>
      </c>
      <c r="I314" s="198" t="n">
        <v>0</v>
      </c>
    </row>
    <row r="315" s="272" customFormat="true" ht="47.25" hidden="false" customHeight="true" outlineLevel="0" collapsed="false">
      <c r="A315" s="102" t="s">
        <v>318</v>
      </c>
      <c r="B315" s="298"/>
      <c r="C315" s="104" t="s">
        <v>301</v>
      </c>
      <c r="D315" s="104" t="s">
        <v>185</v>
      </c>
      <c r="E315" s="146" t="s">
        <v>319</v>
      </c>
      <c r="F315" s="146"/>
      <c r="G315" s="198" t="n">
        <f aca="false">SUM(G317)</f>
        <v>4052.63158</v>
      </c>
      <c r="H315" s="198" t="n">
        <f aca="false">SUM(H317)</f>
        <v>0</v>
      </c>
      <c r="I315" s="198" t="n">
        <f aca="false">SUM(I317)</f>
        <v>0</v>
      </c>
    </row>
    <row r="316" s="272" customFormat="true" ht="25.5" hidden="false" customHeight="false" outlineLevel="0" collapsed="false">
      <c r="A316" s="109" t="s">
        <v>141</v>
      </c>
      <c r="B316" s="298"/>
      <c r="C316" s="104" t="s">
        <v>301</v>
      </c>
      <c r="D316" s="104" t="s">
        <v>185</v>
      </c>
      <c r="E316" s="146" t="s">
        <v>319</v>
      </c>
      <c r="F316" s="146" t="n">
        <v>200</v>
      </c>
      <c r="G316" s="198" t="n">
        <f aca="false">G317</f>
        <v>4052.63158</v>
      </c>
      <c r="H316" s="198" t="n">
        <f aca="false">H317</f>
        <v>0</v>
      </c>
      <c r="I316" s="198" t="n">
        <f aca="false">I317</f>
        <v>0</v>
      </c>
    </row>
    <row r="317" s="272" customFormat="true" ht="36.75" hidden="false" customHeight="true" outlineLevel="0" collapsed="false">
      <c r="A317" s="109" t="s">
        <v>206</v>
      </c>
      <c r="B317" s="298"/>
      <c r="C317" s="104" t="s">
        <v>301</v>
      </c>
      <c r="D317" s="104" t="s">
        <v>185</v>
      </c>
      <c r="E317" s="146" t="s">
        <v>319</v>
      </c>
      <c r="F317" s="146" t="n">
        <v>240</v>
      </c>
      <c r="G317" s="198" t="n">
        <v>4052.63158</v>
      </c>
      <c r="H317" s="198" t="n">
        <v>0</v>
      </c>
      <c r="I317" s="198" t="n">
        <v>0</v>
      </c>
    </row>
    <row r="318" s="272" customFormat="true" ht="51" hidden="true" customHeight="true" outlineLevel="0" collapsed="false">
      <c r="A318" s="235" t="s">
        <v>566</v>
      </c>
      <c r="B318" s="298"/>
      <c r="C318" s="104" t="s">
        <v>301</v>
      </c>
      <c r="D318" s="104" t="s">
        <v>185</v>
      </c>
      <c r="E318" s="146" t="s">
        <v>567</v>
      </c>
      <c r="F318" s="146"/>
      <c r="G318" s="198" t="n">
        <f aca="false">SUM(G320)</f>
        <v>0</v>
      </c>
      <c r="H318" s="198" t="n">
        <f aca="false">SUM(H320)</f>
        <v>0</v>
      </c>
      <c r="I318" s="198" t="n">
        <f aca="false">SUM(I320)</f>
        <v>0</v>
      </c>
    </row>
    <row r="319" s="272" customFormat="true" ht="32.25" hidden="true" customHeight="true" outlineLevel="0" collapsed="false">
      <c r="A319" s="109" t="s">
        <v>141</v>
      </c>
      <c r="B319" s="298"/>
      <c r="C319" s="104" t="s">
        <v>301</v>
      </c>
      <c r="D319" s="104" t="s">
        <v>185</v>
      </c>
      <c r="E319" s="146" t="s">
        <v>567</v>
      </c>
      <c r="F319" s="146" t="n">
        <v>200</v>
      </c>
      <c r="G319" s="198" t="n">
        <f aca="false">G320</f>
        <v>0</v>
      </c>
      <c r="H319" s="198" t="n">
        <f aca="false">H320</f>
        <v>0</v>
      </c>
      <c r="I319" s="198" t="n">
        <f aca="false">I320</f>
        <v>0</v>
      </c>
    </row>
    <row r="320" s="272" customFormat="true" ht="29.25" hidden="true" customHeight="true" outlineLevel="0" collapsed="false">
      <c r="A320" s="109" t="s">
        <v>206</v>
      </c>
      <c r="B320" s="298"/>
      <c r="C320" s="104" t="s">
        <v>301</v>
      </c>
      <c r="D320" s="104" t="s">
        <v>185</v>
      </c>
      <c r="E320" s="146" t="s">
        <v>567</v>
      </c>
      <c r="F320" s="146" t="n">
        <v>240</v>
      </c>
      <c r="G320" s="198" t="n">
        <v>0</v>
      </c>
      <c r="H320" s="198" t="n">
        <v>0</v>
      </c>
      <c r="I320" s="198" t="n">
        <v>0</v>
      </c>
    </row>
    <row r="321" s="272" customFormat="true" ht="29.25" hidden="false" customHeight="true" outlineLevel="0" collapsed="false">
      <c r="A321" s="180" t="s">
        <v>320</v>
      </c>
      <c r="B321" s="298"/>
      <c r="C321" s="104" t="s">
        <v>301</v>
      </c>
      <c r="D321" s="104" t="s">
        <v>185</v>
      </c>
      <c r="E321" s="103" t="s">
        <v>321</v>
      </c>
      <c r="F321" s="146"/>
      <c r="G321" s="198" t="n">
        <f aca="false">G322</f>
        <v>2000</v>
      </c>
      <c r="H321" s="198" t="n">
        <f aca="false">H322</f>
        <v>1000</v>
      </c>
      <c r="I321" s="198" t="n">
        <f aca="false">I322</f>
        <v>1000</v>
      </c>
    </row>
    <row r="322" s="272" customFormat="true" ht="29.25" hidden="false" customHeight="true" outlineLevel="0" collapsed="false">
      <c r="A322" s="118" t="s">
        <v>322</v>
      </c>
      <c r="B322" s="298"/>
      <c r="C322" s="104" t="s">
        <v>301</v>
      </c>
      <c r="D322" s="104" t="s">
        <v>185</v>
      </c>
      <c r="E322" s="103" t="s">
        <v>323</v>
      </c>
      <c r="F322" s="146"/>
      <c r="G322" s="198" t="n">
        <f aca="false">G323</f>
        <v>2000</v>
      </c>
      <c r="H322" s="198" t="n">
        <f aca="false">H323</f>
        <v>1000</v>
      </c>
      <c r="I322" s="198" t="n">
        <f aca="false">I323</f>
        <v>1000</v>
      </c>
    </row>
    <row r="323" s="272" customFormat="true" ht="29.25" hidden="false" customHeight="true" outlineLevel="0" collapsed="false">
      <c r="A323" s="109" t="s">
        <v>141</v>
      </c>
      <c r="B323" s="298"/>
      <c r="C323" s="104" t="s">
        <v>301</v>
      </c>
      <c r="D323" s="104" t="s">
        <v>185</v>
      </c>
      <c r="E323" s="103" t="s">
        <v>323</v>
      </c>
      <c r="F323" s="146" t="n">
        <v>200</v>
      </c>
      <c r="G323" s="198" t="n">
        <f aca="false">G324</f>
        <v>2000</v>
      </c>
      <c r="H323" s="198" t="n">
        <f aca="false">H324</f>
        <v>1000</v>
      </c>
      <c r="I323" s="198" t="n">
        <f aca="false">I324</f>
        <v>1000</v>
      </c>
    </row>
    <row r="324" s="272" customFormat="true" ht="29.25" hidden="false" customHeight="true" outlineLevel="0" collapsed="false">
      <c r="A324" s="109" t="s">
        <v>206</v>
      </c>
      <c r="B324" s="298"/>
      <c r="C324" s="104" t="s">
        <v>301</v>
      </c>
      <c r="D324" s="104" t="s">
        <v>185</v>
      </c>
      <c r="E324" s="103" t="s">
        <v>323</v>
      </c>
      <c r="F324" s="146" t="n">
        <v>240</v>
      </c>
      <c r="G324" s="198" t="n">
        <v>2000</v>
      </c>
      <c r="H324" s="198" t="n">
        <v>1000</v>
      </c>
      <c r="I324" s="198" t="n">
        <v>1000</v>
      </c>
    </row>
    <row r="325" s="272" customFormat="true" ht="56.25" hidden="false" customHeight="true" outlineLevel="0" collapsed="false">
      <c r="A325" s="179" t="s">
        <v>568</v>
      </c>
      <c r="B325" s="215"/>
      <c r="C325" s="212" t="s">
        <v>301</v>
      </c>
      <c r="D325" s="212" t="s">
        <v>185</v>
      </c>
      <c r="E325" s="212" t="s">
        <v>325</v>
      </c>
      <c r="F325" s="100"/>
      <c r="G325" s="195" t="n">
        <f aca="false">G326</f>
        <v>100</v>
      </c>
      <c r="H325" s="195" t="n">
        <f aca="false">H326</f>
        <v>100</v>
      </c>
      <c r="I325" s="195" t="n">
        <f aca="false">I326</f>
        <v>100</v>
      </c>
    </row>
    <row r="326" s="272" customFormat="true" ht="30" hidden="false" customHeight="true" outlineLevel="0" collapsed="false">
      <c r="A326" s="180" t="s">
        <v>130</v>
      </c>
      <c r="B326" s="215"/>
      <c r="C326" s="100" t="s">
        <v>301</v>
      </c>
      <c r="D326" s="100" t="s">
        <v>185</v>
      </c>
      <c r="E326" s="103" t="s">
        <v>326</v>
      </c>
      <c r="F326" s="100"/>
      <c r="G326" s="268" t="n">
        <f aca="false">SUM(G327)</f>
        <v>100</v>
      </c>
      <c r="H326" s="268" t="n">
        <f aca="false">SUM(H327)</f>
        <v>100</v>
      </c>
      <c r="I326" s="268" t="n">
        <f aca="false">SUM(I327)</f>
        <v>100</v>
      </c>
    </row>
    <row r="327" s="272" customFormat="true" ht="48" hidden="false" customHeight="true" outlineLevel="0" collapsed="false">
      <c r="A327" s="180" t="s">
        <v>327</v>
      </c>
      <c r="B327" s="215"/>
      <c r="C327" s="104" t="s">
        <v>301</v>
      </c>
      <c r="D327" s="104" t="s">
        <v>185</v>
      </c>
      <c r="E327" s="299" t="s">
        <v>328</v>
      </c>
      <c r="F327" s="100"/>
      <c r="G327" s="198" t="n">
        <f aca="false">G330</f>
        <v>100</v>
      </c>
      <c r="H327" s="198" t="n">
        <f aca="false">H330</f>
        <v>100</v>
      </c>
      <c r="I327" s="198" t="n">
        <f aca="false">I330</f>
        <v>100</v>
      </c>
    </row>
    <row r="328" s="272" customFormat="true" ht="33" hidden="false" customHeight="true" outlineLevel="0" collapsed="false">
      <c r="A328" s="118" t="s">
        <v>329</v>
      </c>
      <c r="B328" s="215"/>
      <c r="C328" s="104" t="s">
        <v>301</v>
      </c>
      <c r="D328" s="104" t="s">
        <v>185</v>
      </c>
      <c r="E328" s="103" t="s">
        <v>330</v>
      </c>
      <c r="F328" s="100"/>
      <c r="G328" s="198" t="n">
        <f aca="false">G329</f>
        <v>100</v>
      </c>
      <c r="H328" s="198" t="n">
        <f aca="false">H329</f>
        <v>100</v>
      </c>
      <c r="I328" s="198" t="n">
        <f aca="false">I329</f>
        <v>100</v>
      </c>
    </row>
    <row r="329" s="272" customFormat="true" ht="25.5" hidden="false" customHeight="false" outlineLevel="0" collapsed="false">
      <c r="A329" s="109" t="s">
        <v>141</v>
      </c>
      <c r="B329" s="215"/>
      <c r="C329" s="104" t="s">
        <v>301</v>
      </c>
      <c r="D329" s="104" t="s">
        <v>185</v>
      </c>
      <c r="E329" s="103" t="s">
        <v>330</v>
      </c>
      <c r="F329" s="104" t="s">
        <v>250</v>
      </c>
      <c r="G329" s="198" t="n">
        <f aca="false">G330</f>
        <v>100</v>
      </c>
      <c r="H329" s="198" t="n">
        <f aca="false">H330</f>
        <v>100</v>
      </c>
      <c r="I329" s="198" t="n">
        <f aca="false">I330</f>
        <v>100</v>
      </c>
    </row>
    <row r="330" s="272" customFormat="true" ht="33" hidden="false" customHeight="true" outlineLevel="0" collapsed="false">
      <c r="A330" s="109" t="s">
        <v>206</v>
      </c>
      <c r="B330" s="215"/>
      <c r="C330" s="104" t="s">
        <v>301</v>
      </c>
      <c r="D330" s="104" t="s">
        <v>185</v>
      </c>
      <c r="E330" s="103" t="s">
        <v>330</v>
      </c>
      <c r="F330" s="104" t="s">
        <v>251</v>
      </c>
      <c r="G330" s="198" t="n">
        <v>100</v>
      </c>
      <c r="H330" s="198" t="n">
        <v>100</v>
      </c>
      <c r="I330" s="198" t="n">
        <v>100</v>
      </c>
    </row>
    <row r="331" s="272" customFormat="true" ht="38.25" hidden="true" customHeight="false" outlineLevel="0" collapsed="false">
      <c r="A331" s="96" t="s">
        <v>545</v>
      </c>
      <c r="B331" s="215"/>
      <c r="C331" s="104" t="s">
        <v>569</v>
      </c>
      <c r="D331" s="104"/>
      <c r="E331" s="94" t="s">
        <v>546</v>
      </c>
      <c r="F331" s="104"/>
      <c r="G331" s="198" t="n">
        <f aca="false">G332</f>
        <v>0</v>
      </c>
      <c r="H331" s="198" t="n">
        <f aca="false">H332</f>
        <v>0</v>
      </c>
      <c r="I331" s="198" t="n">
        <f aca="false">I332</f>
        <v>0</v>
      </c>
    </row>
    <row r="332" s="272" customFormat="true" ht="13.5" hidden="true" customHeight="false" outlineLevel="0" collapsed="false">
      <c r="A332" s="181" t="s">
        <v>217</v>
      </c>
      <c r="B332" s="215"/>
      <c r="C332" s="104" t="s">
        <v>301</v>
      </c>
      <c r="D332" s="104" t="s">
        <v>185</v>
      </c>
      <c r="E332" s="119" t="s">
        <v>570</v>
      </c>
      <c r="F332" s="104"/>
      <c r="G332" s="198" t="n">
        <f aca="false">G333+G337</f>
        <v>0</v>
      </c>
      <c r="H332" s="198"/>
      <c r="I332" s="198"/>
    </row>
    <row r="333" s="272" customFormat="true" ht="27.75" hidden="true" customHeight="true" outlineLevel="0" collapsed="false">
      <c r="A333" s="182" t="s">
        <v>571</v>
      </c>
      <c r="B333" s="215"/>
      <c r="C333" s="104" t="s">
        <v>301</v>
      </c>
      <c r="D333" s="104" t="s">
        <v>185</v>
      </c>
      <c r="E333" s="92" t="s">
        <v>572</v>
      </c>
      <c r="F333" s="104"/>
      <c r="G333" s="198" t="n">
        <f aca="false">G334</f>
        <v>0</v>
      </c>
      <c r="H333" s="198"/>
      <c r="I333" s="198"/>
    </row>
    <row r="334" s="272" customFormat="true" ht="38.25" hidden="true" customHeight="false" outlineLevel="0" collapsed="false">
      <c r="A334" s="182" t="s">
        <v>339</v>
      </c>
      <c r="B334" s="215"/>
      <c r="C334" s="104" t="s">
        <v>301</v>
      </c>
      <c r="D334" s="104" t="s">
        <v>185</v>
      </c>
      <c r="E334" s="92" t="s">
        <v>573</v>
      </c>
      <c r="F334" s="104"/>
      <c r="G334" s="198" t="n">
        <f aca="false">G335</f>
        <v>0</v>
      </c>
      <c r="H334" s="198"/>
      <c r="I334" s="198"/>
    </row>
    <row r="335" s="272" customFormat="true" ht="25.5" hidden="true" customHeight="false" outlineLevel="0" collapsed="false">
      <c r="A335" s="106" t="s">
        <v>141</v>
      </c>
      <c r="B335" s="215"/>
      <c r="C335" s="104" t="s">
        <v>301</v>
      </c>
      <c r="D335" s="104" t="s">
        <v>185</v>
      </c>
      <c r="E335" s="92" t="s">
        <v>573</v>
      </c>
      <c r="F335" s="104"/>
      <c r="G335" s="198" t="n">
        <f aca="false">G336</f>
        <v>0</v>
      </c>
      <c r="H335" s="198"/>
      <c r="I335" s="198"/>
    </row>
    <row r="336" s="272" customFormat="true" ht="25.5" hidden="true" customHeight="false" outlineLevel="0" collapsed="false">
      <c r="A336" s="109" t="s">
        <v>142</v>
      </c>
      <c r="B336" s="215"/>
      <c r="C336" s="104" t="s">
        <v>301</v>
      </c>
      <c r="D336" s="104" t="s">
        <v>185</v>
      </c>
      <c r="E336" s="92" t="s">
        <v>573</v>
      </c>
      <c r="F336" s="104"/>
      <c r="G336" s="198" t="n">
        <v>0</v>
      </c>
      <c r="H336" s="198"/>
      <c r="I336" s="198"/>
    </row>
    <row r="337" s="272" customFormat="true" ht="13.5" hidden="true" customHeight="false" outlineLevel="0" collapsed="false">
      <c r="A337" s="106" t="s">
        <v>315</v>
      </c>
      <c r="B337" s="215"/>
      <c r="C337" s="104" t="s">
        <v>301</v>
      </c>
      <c r="D337" s="104" t="s">
        <v>185</v>
      </c>
      <c r="E337" s="92" t="s">
        <v>573</v>
      </c>
      <c r="F337" s="104"/>
      <c r="G337" s="198" t="n">
        <f aca="false">G338</f>
        <v>0</v>
      </c>
      <c r="H337" s="198"/>
      <c r="I337" s="198"/>
    </row>
    <row r="338" s="272" customFormat="true" ht="38.25" hidden="true" customHeight="false" outlineLevel="0" collapsed="false">
      <c r="A338" s="300" t="s">
        <v>339</v>
      </c>
      <c r="B338" s="215"/>
      <c r="C338" s="104" t="s">
        <v>301</v>
      </c>
      <c r="D338" s="104" t="s">
        <v>185</v>
      </c>
      <c r="E338" s="135" t="s">
        <v>573</v>
      </c>
      <c r="F338" s="104"/>
      <c r="G338" s="198" t="n">
        <f aca="false">G339</f>
        <v>0</v>
      </c>
      <c r="H338" s="198"/>
      <c r="I338" s="198"/>
    </row>
    <row r="339" s="272" customFormat="true" ht="25.5" hidden="true" customHeight="false" outlineLevel="0" collapsed="false">
      <c r="A339" s="138" t="s">
        <v>141</v>
      </c>
      <c r="B339" s="215"/>
      <c r="C339" s="104" t="s">
        <v>301</v>
      </c>
      <c r="D339" s="104" t="s">
        <v>185</v>
      </c>
      <c r="E339" s="135" t="s">
        <v>573</v>
      </c>
      <c r="F339" s="104"/>
      <c r="G339" s="198" t="n">
        <f aca="false">G340</f>
        <v>0</v>
      </c>
      <c r="H339" s="198"/>
      <c r="I339" s="198"/>
    </row>
    <row r="340" s="272" customFormat="true" ht="25.5" hidden="true" customHeight="false" outlineLevel="0" collapsed="false">
      <c r="A340" s="139" t="s">
        <v>142</v>
      </c>
      <c r="B340" s="215"/>
      <c r="C340" s="104" t="s">
        <v>301</v>
      </c>
      <c r="D340" s="104" t="s">
        <v>185</v>
      </c>
      <c r="E340" s="135" t="s">
        <v>573</v>
      </c>
      <c r="F340" s="104"/>
      <c r="G340" s="198" t="n">
        <v>0</v>
      </c>
      <c r="H340" s="198" t="n">
        <v>0</v>
      </c>
      <c r="I340" s="198" t="n">
        <v>0</v>
      </c>
    </row>
    <row r="341" s="272" customFormat="true" ht="9.75" hidden="true" customHeight="true" outlineLevel="0" collapsed="false">
      <c r="A341" s="106" t="s">
        <v>315</v>
      </c>
      <c r="B341" s="215"/>
      <c r="C341" s="104" t="s">
        <v>301</v>
      </c>
      <c r="D341" s="104" t="s">
        <v>185</v>
      </c>
      <c r="E341" s="135" t="s">
        <v>573</v>
      </c>
      <c r="F341" s="104"/>
      <c r="G341" s="273"/>
      <c r="H341" s="273"/>
      <c r="I341" s="273"/>
    </row>
    <row r="342" s="272" customFormat="true" ht="102" hidden="false" customHeight="true" outlineLevel="0" collapsed="false">
      <c r="A342" s="188" t="s">
        <v>351</v>
      </c>
      <c r="B342" s="215"/>
      <c r="C342" s="212" t="s">
        <v>301</v>
      </c>
      <c r="D342" s="212" t="s">
        <v>185</v>
      </c>
      <c r="E342" s="189" t="s">
        <v>352</v>
      </c>
      <c r="F342" s="104"/>
      <c r="G342" s="195" t="n">
        <f aca="false">G343</f>
        <v>500</v>
      </c>
      <c r="H342" s="195" t="n">
        <f aca="false">H343</f>
        <v>80</v>
      </c>
      <c r="I342" s="195" t="n">
        <f aca="false">I343</f>
        <v>80</v>
      </c>
    </row>
    <row r="343" s="272" customFormat="true" ht="27.75" hidden="false" customHeight="true" outlineLevel="0" collapsed="false">
      <c r="A343" s="180" t="s">
        <v>130</v>
      </c>
      <c r="B343" s="100"/>
      <c r="C343" s="104" t="s">
        <v>301</v>
      </c>
      <c r="D343" s="104" t="s">
        <v>185</v>
      </c>
      <c r="E343" s="103" t="s">
        <v>353</v>
      </c>
      <c r="F343" s="104"/>
      <c r="G343" s="198" t="n">
        <f aca="false">G344</f>
        <v>500</v>
      </c>
      <c r="H343" s="198" t="n">
        <f aca="false">H344</f>
        <v>80</v>
      </c>
      <c r="I343" s="198" t="n">
        <f aca="false">I344</f>
        <v>80</v>
      </c>
    </row>
    <row r="344" s="272" customFormat="true" ht="30.75" hidden="false" customHeight="true" outlineLevel="0" collapsed="false">
      <c r="A344" s="192" t="s">
        <v>320</v>
      </c>
      <c r="B344" s="100"/>
      <c r="C344" s="104" t="s">
        <v>301</v>
      </c>
      <c r="D344" s="104" t="s">
        <v>185</v>
      </c>
      <c r="E344" s="193" t="s">
        <v>354</v>
      </c>
      <c r="F344" s="104"/>
      <c r="G344" s="198" t="n">
        <f aca="false">G346</f>
        <v>500</v>
      </c>
      <c r="H344" s="198" t="n">
        <f aca="false">H346</f>
        <v>80</v>
      </c>
      <c r="I344" s="198" t="n">
        <f aca="false">I346</f>
        <v>80</v>
      </c>
    </row>
    <row r="345" s="272" customFormat="true" ht="39.75" hidden="false" customHeight="true" outlineLevel="0" collapsed="false">
      <c r="A345" s="194" t="s">
        <v>355</v>
      </c>
      <c r="B345" s="100"/>
      <c r="C345" s="104" t="s">
        <v>301</v>
      </c>
      <c r="D345" s="104" t="s">
        <v>185</v>
      </c>
      <c r="E345" s="193" t="s">
        <v>356</v>
      </c>
      <c r="F345" s="104"/>
      <c r="G345" s="198" t="n">
        <f aca="false">G346</f>
        <v>500</v>
      </c>
      <c r="H345" s="198" t="n">
        <f aca="false">H346</f>
        <v>80</v>
      </c>
      <c r="I345" s="198" t="n">
        <f aca="false">I346</f>
        <v>80</v>
      </c>
    </row>
    <row r="346" s="272" customFormat="true" ht="25.5" hidden="false" customHeight="false" outlineLevel="0" collapsed="false">
      <c r="A346" s="19" t="s">
        <v>141</v>
      </c>
      <c r="B346" s="215"/>
      <c r="C346" s="104" t="s">
        <v>301</v>
      </c>
      <c r="D346" s="104" t="s">
        <v>185</v>
      </c>
      <c r="E346" s="103" t="s">
        <v>356</v>
      </c>
      <c r="F346" s="104" t="s">
        <v>250</v>
      </c>
      <c r="G346" s="198" t="n">
        <f aca="false">G347</f>
        <v>500</v>
      </c>
      <c r="H346" s="198" t="n">
        <f aca="false">H347</f>
        <v>80</v>
      </c>
      <c r="I346" s="198" t="n">
        <f aca="false">I347</f>
        <v>80</v>
      </c>
    </row>
    <row r="347" s="272" customFormat="true" ht="25.5" hidden="false" customHeight="false" outlineLevel="0" collapsed="false">
      <c r="A347" s="19" t="s">
        <v>142</v>
      </c>
      <c r="B347" s="215"/>
      <c r="C347" s="104" t="s">
        <v>301</v>
      </c>
      <c r="D347" s="104" t="s">
        <v>185</v>
      </c>
      <c r="E347" s="103" t="s">
        <v>356</v>
      </c>
      <c r="F347" s="104" t="s">
        <v>251</v>
      </c>
      <c r="G347" s="198" t="n">
        <v>500</v>
      </c>
      <c r="H347" s="198" t="n">
        <v>80</v>
      </c>
      <c r="I347" s="198" t="n">
        <v>80</v>
      </c>
    </row>
    <row r="348" s="272" customFormat="true" ht="54.75" hidden="false" customHeight="true" outlineLevel="0" collapsed="false">
      <c r="A348" s="188" t="s">
        <v>357</v>
      </c>
      <c r="B348" s="215"/>
      <c r="C348" s="212" t="s">
        <v>301</v>
      </c>
      <c r="D348" s="212" t="s">
        <v>185</v>
      </c>
      <c r="E348" s="189" t="s">
        <v>358</v>
      </c>
      <c r="F348" s="104"/>
      <c r="G348" s="195" t="n">
        <f aca="false">G354+G349</f>
        <v>58.9</v>
      </c>
      <c r="H348" s="195" t="n">
        <f aca="false">H354+H349</f>
        <v>36.3</v>
      </c>
      <c r="I348" s="195" t="n">
        <f aca="false">I354+I349</f>
        <v>37.5</v>
      </c>
    </row>
    <row r="349" s="272" customFormat="true" ht="24.75" hidden="false" customHeight="true" outlineLevel="0" collapsed="false">
      <c r="A349" s="196" t="s">
        <v>130</v>
      </c>
      <c r="B349" s="169"/>
      <c r="C349" s="142" t="s">
        <v>301</v>
      </c>
      <c r="D349" s="142" t="s">
        <v>185</v>
      </c>
      <c r="E349" s="169" t="s">
        <v>359</v>
      </c>
      <c r="F349" s="169"/>
      <c r="G349" s="198" t="n">
        <f aca="false">G350</f>
        <v>30</v>
      </c>
      <c r="H349" s="198" t="n">
        <f aca="false">H350</f>
        <v>30</v>
      </c>
      <c r="I349" s="198" t="n">
        <f aca="false">I350</f>
        <v>30</v>
      </c>
    </row>
    <row r="350" s="272" customFormat="true" ht="36" hidden="false" customHeight="true" outlineLevel="0" collapsed="false">
      <c r="A350" s="301" t="s">
        <v>360</v>
      </c>
      <c r="B350" s="169"/>
      <c r="C350" s="142" t="s">
        <v>301</v>
      </c>
      <c r="D350" s="142" t="s">
        <v>185</v>
      </c>
      <c r="E350" s="169" t="s">
        <v>361</v>
      </c>
      <c r="F350" s="169"/>
      <c r="G350" s="198" t="n">
        <f aca="false">G351</f>
        <v>30</v>
      </c>
      <c r="H350" s="198" t="n">
        <f aca="false">H351</f>
        <v>30</v>
      </c>
      <c r="I350" s="198" t="n">
        <f aca="false">I351</f>
        <v>30</v>
      </c>
    </row>
    <row r="351" s="272" customFormat="true" ht="17.25" hidden="false" customHeight="true" outlineLevel="0" collapsed="false">
      <c r="A351" s="302" t="s">
        <v>362</v>
      </c>
      <c r="B351" s="169"/>
      <c r="C351" s="142" t="s">
        <v>301</v>
      </c>
      <c r="D351" s="142" t="s">
        <v>185</v>
      </c>
      <c r="E351" s="169" t="s">
        <v>363</v>
      </c>
      <c r="F351" s="169"/>
      <c r="G351" s="198" t="n">
        <f aca="false">G353</f>
        <v>30</v>
      </c>
      <c r="H351" s="198" t="n">
        <f aca="false">H353</f>
        <v>30</v>
      </c>
      <c r="I351" s="198" t="n">
        <f aca="false">I353</f>
        <v>30</v>
      </c>
    </row>
    <row r="352" s="272" customFormat="true" ht="28.5" hidden="false" customHeight="true" outlineLevel="0" collapsed="false">
      <c r="A352" s="302" t="s">
        <v>141</v>
      </c>
      <c r="B352" s="169"/>
      <c r="C352" s="142" t="s">
        <v>301</v>
      </c>
      <c r="D352" s="142" t="s">
        <v>185</v>
      </c>
      <c r="E352" s="169" t="s">
        <v>363</v>
      </c>
      <c r="F352" s="172" t="n">
        <v>200</v>
      </c>
      <c r="G352" s="198" t="n">
        <f aca="false">G353</f>
        <v>30</v>
      </c>
      <c r="H352" s="198" t="n">
        <f aca="false">H353</f>
        <v>30</v>
      </c>
      <c r="I352" s="198" t="n">
        <f aca="false">I353</f>
        <v>30</v>
      </c>
    </row>
    <row r="353" s="272" customFormat="true" ht="28.5" hidden="false" customHeight="true" outlineLevel="0" collapsed="false">
      <c r="A353" s="302" t="s">
        <v>574</v>
      </c>
      <c r="B353" s="169"/>
      <c r="C353" s="142" t="s">
        <v>301</v>
      </c>
      <c r="D353" s="142" t="s">
        <v>185</v>
      </c>
      <c r="E353" s="169" t="s">
        <v>363</v>
      </c>
      <c r="F353" s="169" t="s">
        <v>251</v>
      </c>
      <c r="G353" s="198" t="n">
        <v>30</v>
      </c>
      <c r="H353" s="198" t="n">
        <v>30</v>
      </c>
      <c r="I353" s="198" t="n">
        <v>30</v>
      </c>
    </row>
    <row r="354" s="272" customFormat="true" ht="25.5" hidden="false" customHeight="true" outlineLevel="0" collapsed="false">
      <c r="A354" s="180" t="s">
        <v>151</v>
      </c>
      <c r="B354" s="215"/>
      <c r="C354" s="104" t="s">
        <v>301</v>
      </c>
      <c r="D354" s="104" t="s">
        <v>185</v>
      </c>
      <c r="E354" s="104" t="s">
        <v>366</v>
      </c>
      <c r="F354" s="104"/>
      <c r="G354" s="198" t="n">
        <f aca="false">G355</f>
        <v>28.9</v>
      </c>
      <c r="H354" s="198" t="n">
        <f aca="false">H355</f>
        <v>6.3</v>
      </c>
      <c r="I354" s="198" t="n">
        <f aca="false">I355</f>
        <v>7.5</v>
      </c>
    </row>
    <row r="355" s="272" customFormat="true" ht="20.25" hidden="false" customHeight="true" outlineLevel="0" collapsed="false">
      <c r="A355" s="180" t="s">
        <v>367</v>
      </c>
      <c r="B355" s="215"/>
      <c r="C355" s="104" t="s">
        <v>301</v>
      </c>
      <c r="D355" s="104" t="s">
        <v>185</v>
      </c>
      <c r="E355" s="104" t="s">
        <v>575</v>
      </c>
      <c r="F355" s="104"/>
      <c r="G355" s="198" t="n">
        <f aca="false">G357</f>
        <v>28.9</v>
      </c>
      <c r="H355" s="198" t="n">
        <f aca="false">H357</f>
        <v>6.3</v>
      </c>
      <c r="I355" s="198" t="n">
        <f aca="false">I357</f>
        <v>7.5</v>
      </c>
    </row>
    <row r="356" s="272" customFormat="true" ht="42.75" hidden="false" customHeight="true" outlineLevel="0" collapsed="false">
      <c r="A356" s="180" t="s">
        <v>369</v>
      </c>
      <c r="B356" s="215"/>
      <c r="C356" s="104" t="s">
        <v>301</v>
      </c>
      <c r="D356" s="104" t="s">
        <v>185</v>
      </c>
      <c r="E356" s="104" t="s">
        <v>370</v>
      </c>
      <c r="F356" s="104"/>
      <c r="G356" s="198" t="n">
        <f aca="false">G357</f>
        <v>28.9</v>
      </c>
      <c r="H356" s="198" t="n">
        <f aca="false">H357</f>
        <v>6.3</v>
      </c>
      <c r="I356" s="198" t="n">
        <f aca="false">I357</f>
        <v>7.5</v>
      </c>
    </row>
    <row r="357" s="272" customFormat="true" ht="30.75" hidden="false" customHeight="true" outlineLevel="0" collapsed="false">
      <c r="A357" s="19" t="s">
        <v>141</v>
      </c>
      <c r="B357" s="215"/>
      <c r="C357" s="104" t="s">
        <v>301</v>
      </c>
      <c r="D357" s="104" t="s">
        <v>185</v>
      </c>
      <c r="E357" s="104" t="s">
        <v>370</v>
      </c>
      <c r="F357" s="104" t="s">
        <v>250</v>
      </c>
      <c r="G357" s="198" t="n">
        <f aca="false">G358</f>
        <v>28.9</v>
      </c>
      <c r="H357" s="198" t="n">
        <f aca="false">H358</f>
        <v>6.3</v>
      </c>
      <c r="I357" s="198" t="n">
        <f aca="false">I358</f>
        <v>7.5</v>
      </c>
    </row>
    <row r="358" s="272" customFormat="true" ht="31.5" hidden="false" customHeight="true" outlineLevel="0" collapsed="false">
      <c r="A358" s="19" t="s">
        <v>142</v>
      </c>
      <c r="B358" s="215"/>
      <c r="C358" s="104" t="s">
        <v>301</v>
      </c>
      <c r="D358" s="104" t="s">
        <v>185</v>
      </c>
      <c r="E358" s="104" t="s">
        <v>370</v>
      </c>
      <c r="F358" s="104" t="s">
        <v>251</v>
      </c>
      <c r="G358" s="198" t="n">
        <v>28.9</v>
      </c>
      <c r="H358" s="198" t="n">
        <v>6.3</v>
      </c>
      <c r="I358" s="198" t="n">
        <v>7.5</v>
      </c>
    </row>
    <row r="359" s="272" customFormat="true" ht="63.75" hidden="false" customHeight="true" outlineLevel="0" collapsed="false">
      <c r="A359" s="179" t="s">
        <v>371</v>
      </c>
      <c r="B359" s="104"/>
      <c r="C359" s="212" t="s">
        <v>301</v>
      </c>
      <c r="D359" s="212" t="s">
        <v>185</v>
      </c>
      <c r="E359" s="212" t="s">
        <v>372</v>
      </c>
      <c r="F359" s="212"/>
      <c r="G359" s="195" t="n">
        <f aca="false">G364+G360</f>
        <v>18888.889</v>
      </c>
      <c r="H359" s="195" t="n">
        <f aca="false">H364+H360</f>
        <v>1500</v>
      </c>
      <c r="I359" s="195" t="n">
        <f aca="false">I364+I360</f>
        <v>1500</v>
      </c>
    </row>
    <row r="360" s="303" customFormat="true" ht="0.75" hidden="true" customHeight="true" outlineLevel="0" collapsed="false">
      <c r="A360" s="99" t="s">
        <v>373</v>
      </c>
      <c r="B360" s="100"/>
      <c r="C360" s="100" t="s">
        <v>301</v>
      </c>
      <c r="D360" s="100" t="s">
        <v>185</v>
      </c>
      <c r="E360" s="100" t="s">
        <v>374</v>
      </c>
      <c r="F360" s="100"/>
      <c r="G360" s="268" t="n">
        <f aca="false">G361</f>
        <v>0</v>
      </c>
      <c r="H360" s="268" t="n">
        <f aca="false">H361</f>
        <v>0</v>
      </c>
      <c r="I360" s="268" t="n">
        <f aca="false">I361</f>
        <v>0</v>
      </c>
    </row>
    <row r="361" s="303" customFormat="true" ht="38.25" hidden="true" customHeight="false" outlineLevel="0" collapsed="false">
      <c r="A361" s="102" t="s">
        <v>375</v>
      </c>
      <c r="B361" s="104"/>
      <c r="C361" s="104" t="s">
        <v>301</v>
      </c>
      <c r="D361" s="104" t="s">
        <v>185</v>
      </c>
      <c r="E361" s="104" t="s">
        <v>376</v>
      </c>
      <c r="F361" s="104"/>
      <c r="G361" s="198" t="n">
        <f aca="false">G362</f>
        <v>0</v>
      </c>
      <c r="H361" s="198" t="n">
        <f aca="false">H362</f>
        <v>0</v>
      </c>
      <c r="I361" s="198" t="n">
        <f aca="false">I362</f>
        <v>0</v>
      </c>
    </row>
    <row r="362" s="303" customFormat="true" ht="25.5" hidden="true" customHeight="false" outlineLevel="0" collapsed="false">
      <c r="A362" s="109" t="s">
        <v>141</v>
      </c>
      <c r="B362" s="104"/>
      <c r="C362" s="104" t="s">
        <v>301</v>
      </c>
      <c r="D362" s="104" t="s">
        <v>185</v>
      </c>
      <c r="E362" s="104" t="s">
        <v>376</v>
      </c>
      <c r="F362" s="104" t="s">
        <v>250</v>
      </c>
      <c r="G362" s="198" t="n">
        <f aca="false">G363</f>
        <v>0</v>
      </c>
      <c r="H362" s="198" t="n">
        <f aca="false">H363</f>
        <v>0</v>
      </c>
      <c r="I362" s="198" t="n">
        <f aca="false">I363</f>
        <v>0</v>
      </c>
    </row>
    <row r="363" s="303" customFormat="true" ht="25.5" hidden="true" customHeight="false" outlineLevel="0" collapsed="false">
      <c r="A363" s="109" t="s">
        <v>206</v>
      </c>
      <c r="B363" s="104"/>
      <c r="C363" s="104" t="s">
        <v>301</v>
      </c>
      <c r="D363" s="104" t="s">
        <v>185</v>
      </c>
      <c r="E363" s="104" t="s">
        <v>376</v>
      </c>
      <c r="F363" s="104" t="s">
        <v>251</v>
      </c>
      <c r="G363" s="198" t="n">
        <v>0</v>
      </c>
      <c r="H363" s="198" t="n">
        <v>0</v>
      </c>
      <c r="I363" s="198" t="n">
        <v>0</v>
      </c>
    </row>
    <row r="364" s="272" customFormat="true" ht="27.75" hidden="false" customHeight="true" outlineLevel="0" collapsed="false">
      <c r="A364" s="180" t="s">
        <v>377</v>
      </c>
      <c r="B364" s="100"/>
      <c r="C364" s="100" t="s">
        <v>301</v>
      </c>
      <c r="D364" s="100" t="s">
        <v>185</v>
      </c>
      <c r="E364" s="104" t="s">
        <v>378</v>
      </c>
      <c r="F364" s="100"/>
      <c r="G364" s="268" t="n">
        <f aca="false">G365</f>
        <v>18888.889</v>
      </c>
      <c r="H364" s="268" t="n">
        <f aca="false">H365</f>
        <v>1500</v>
      </c>
      <c r="I364" s="268" t="n">
        <f aca="false">I365</f>
        <v>1500</v>
      </c>
    </row>
    <row r="365" s="272" customFormat="true" ht="24.75" hidden="false" customHeight="true" outlineLevel="0" collapsed="false">
      <c r="A365" s="118" t="s">
        <v>576</v>
      </c>
      <c r="B365" s="104"/>
      <c r="C365" s="104" t="s">
        <v>301</v>
      </c>
      <c r="D365" s="104" t="s">
        <v>185</v>
      </c>
      <c r="E365" s="104" t="s">
        <v>380</v>
      </c>
      <c r="F365" s="104"/>
      <c r="G365" s="198" t="n">
        <f aca="false">G367</f>
        <v>18888.889</v>
      </c>
      <c r="H365" s="198" t="n">
        <f aca="false">H367</f>
        <v>1500</v>
      </c>
      <c r="I365" s="198" t="n">
        <f aca="false">I367</f>
        <v>1500</v>
      </c>
    </row>
    <row r="366" s="272" customFormat="true" ht="30" hidden="false" customHeight="true" outlineLevel="0" collapsed="false">
      <c r="A366" s="118" t="s">
        <v>381</v>
      </c>
      <c r="B366" s="104"/>
      <c r="C366" s="104" t="s">
        <v>301</v>
      </c>
      <c r="D366" s="104" t="s">
        <v>185</v>
      </c>
      <c r="E366" s="104" t="s">
        <v>382</v>
      </c>
      <c r="F366" s="104"/>
      <c r="G366" s="198" t="n">
        <f aca="false">G367</f>
        <v>18888.889</v>
      </c>
      <c r="H366" s="198" t="n">
        <f aca="false">H367</f>
        <v>1500</v>
      </c>
      <c r="I366" s="198" t="n">
        <f aca="false">I367</f>
        <v>1500</v>
      </c>
    </row>
    <row r="367" s="272" customFormat="true" ht="31.5" hidden="false" customHeight="true" outlineLevel="0" collapsed="false">
      <c r="A367" s="109" t="s">
        <v>141</v>
      </c>
      <c r="B367" s="104"/>
      <c r="C367" s="104" t="s">
        <v>301</v>
      </c>
      <c r="D367" s="104" t="s">
        <v>185</v>
      </c>
      <c r="E367" s="142" t="s">
        <v>382</v>
      </c>
      <c r="F367" s="104" t="s">
        <v>250</v>
      </c>
      <c r="G367" s="198" t="n">
        <f aca="false">G368</f>
        <v>18888.889</v>
      </c>
      <c r="H367" s="198" t="n">
        <f aca="false">H368</f>
        <v>1500</v>
      </c>
      <c r="I367" s="198" t="n">
        <f aca="false">I368</f>
        <v>1500</v>
      </c>
    </row>
    <row r="368" s="272" customFormat="true" ht="40.5" hidden="false" customHeight="true" outlineLevel="0" collapsed="false">
      <c r="A368" s="109" t="s">
        <v>206</v>
      </c>
      <c r="B368" s="104"/>
      <c r="C368" s="104" t="s">
        <v>301</v>
      </c>
      <c r="D368" s="104" t="s">
        <v>185</v>
      </c>
      <c r="E368" s="142" t="s">
        <v>382</v>
      </c>
      <c r="F368" s="104" t="s">
        <v>251</v>
      </c>
      <c r="G368" s="198" t="n">
        <f aca="false">1888.889+17000</f>
        <v>18888.889</v>
      </c>
      <c r="H368" s="198" t="n">
        <v>1500</v>
      </c>
      <c r="I368" s="198" t="n">
        <v>1500</v>
      </c>
    </row>
    <row r="369" s="272" customFormat="true" ht="113.25" hidden="false" customHeight="true" outlineLevel="0" collapsed="false">
      <c r="A369" s="96" t="s">
        <v>331</v>
      </c>
      <c r="B369" s="104"/>
      <c r="C369" s="212" t="s">
        <v>301</v>
      </c>
      <c r="D369" s="212" t="s">
        <v>185</v>
      </c>
      <c r="E369" s="94" t="s">
        <v>332</v>
      </c>
      <c r="F369" s="104"/>
      <c r="G369" s="195" t="n">
        <f aca="false">G370+G3642</f>
        <v>2212.76578</v>
      </c>
      <c r="H369" s="195" t="n">
        <f aca="false">H370+H3642</f>
        <v>0</v>
      </c>
      <c r="I369" s="195" t="n">
        <f aca="false">I370+I3642</f>
        <v>0</v>
      </c>
    </row>
    <row r="370" s="272" customFormat="true" ht="30" hidden="false" customHeight="true" outlineLevel="0" collapsed="false">
      <c r="A370" s="181" t="s">
        <v>130</v>
      </c>
      <c r="B370" s="104"/>
      <c r="C370" s="100" t="s">
        <v>301</v>
      </c>
      <c r="D370" s="100" t="s">
        <v>185</v>
      </c>
      <c r="E370" s="119" t="s">
        <v>333</v>
      </c>
      <c r="F370" s="104"/>
      <c r="G370" s="198" t="n">
        <f aca="false">G371+G377</f>
        <v>2212.76578</v>
      </c>
      <c r="H370" s="198" t="n">
        <f aca="false">H371+H377</f>
        <v>0</v>
      </c>
      <c r="I370" s="198" t="n">
        <f aca="false">I371+I377</f>
        <v>0</v>
      </c>
    </row>
    <row r="371" s="272" customFormat="true" ht="28.5" hidden="false" customHeight="true" outlineLevel="0" collapsed="false">
      <c r="A371" s="182" t="s">
        <v>334</v>
      </c>
      <c r="B371" s="104"/>
      <c r="C371" s="104" t="s">
        <v>301</v>
      </c>
      <c r="D371" s="104" t="s">
        <v>185</v>
      </c>
      <c r="E371" s="92" t="s">
        <v>335</v>
      </c>
      <c r="F371" s="104"/>
      <c r="G371" s="198" t="n">
        <f aca="false">G372+G378</f>
        <v>2212.76578</v>
      </c>
      <c r="H371" s="198" t="n">
        <f aca="false">H372+H378</f>
        <v>0</v>
      </c>
      <c r="I371" s="198" t="n">
        <f aca="false">I372+I378</f>
        <v>0</v>
      </c>
    </row>
    <row r="372" s="272" customFormat="true" ht="44.25" hidden="false" customHeight="true" outlineLevel="0" collapsed="false">
      <c r="A372" s="182" t="s">
        <v>336</v>
      </c>
      <c r="B372" s="104"/>
      <c r="C372" s="104" t="s">
        <v>301</v>
      </c>
      <c r="D372" s="104" t="s">
        <v>185</v>
      </c>
      <c r="E372" s="92" t="s">
        <v>337</v>
      </c>
      <c r="F372" s="104"/>
      <c r="G372" s="198" t="n">
        <f aca="false">G373</f>
        <v>2212.76578</v>
      </c>
      <c r="H372" s="198" t="n">
        <f aca="false">H373</f>
        <v>0</v>
      </c>
      <c r="I372" s="198" t="n">
        <f aca="false">I373</f>
        <v>0</v>
      </c>
    </row>
    <row r="373" s="272" customFormat="true" ht="31.5" hidden="false" customHeight="true" outlineLevel="0" collapsed="false">
      <c r="A373" s="106" t="s">
        <v>141</v>
      </c>
      <c r="B373" s="104"/>
      <c r="C373" s="104" t="s">
        <v>301</v>
      </c>
      <c r="D373" s="104" t="s">
        <v>185</v>
      </c>
      <c r="E373" s="92" t="s">
        <v>577</v>
      </c>
      <c r="F373" s="104" t="s">
        <v>250</v>
      </c>
      <c r="G373" s="198" t="n">
        <f aca="false">G374</f>
        <v>2212.76578</v>
      </c>
      <c r="H373" s="198" t="n">
        <f aca="false">H374</f>
        <v>0</v>
      </c>
      <c r="I373" s="198" t="n">
        <f aca="false">I374</f>
        <v>0</v>
      </c>
    </row>
    <row r="374" s="272" customFormat="true" ht="28.5" hidden="false" customHeight="true" outlineLevel="0" collapsed="false">
      <c r="A374" s="109" t="s">
        <v>142</v>
      </c>
      <c r="B374" s="104"/>
      <c r="C374" s="104" t="s">
        <v>301</v>
      </c>
      <c r="D374" s="104" t="s">
        <v>185</v>
      </c>
      <c r="E374" s="92" t="s">
        <v>578</v>
      </c>
      <c r="F374" s="104" t="s">
        <v>251</v>
      </c>
      <c r="G374" s="198" t="n">
        <v>2212.76578</v>
      </c>
      <c r="H374" s="198" t="n">
        <v>0</v>
      </c>
      <c r="I374" s="198" t="n">
        <v>0</v>
      </c>
    </row>
    <row r="375" s="272" customFormat="true" ht="12.75" hidden="true" customHeight="false" outlineLevel="0" collapsed="false">
      <c r="A375" s="106" t="s">
        <v>315</v>
      </c>
      <c r="B375" s="104"/>
      <c r="C375" s="104" t="s">
        <v>301</v>
      </c>
      <c r="D375" s="104" t="s">
        <v>185</v>
      </c>
      <c r="E375" s="92" t="s">
        <v>579</v>
      </c>
      <c r="F375" s="104"/>
      <c r="G375" s="198"/>
      <c r="H375" s="198"/>
      <c r="I375" s="198"/>
    </row>
    <row r="376" s="272" customFormat="true" ht="21" hidden="true" customHeight="true" outlineLevel="0" collapsed="false">
      <c r="A376" s="181" t="s">
        <v>217</v>
      </c>
      <c r="B376" s="104"/>
      <c r="C376" s="104" t="s">
        <v>301</v>
      </c>
      <c r="D376" s="104" t="s">
        <v>185</v>
      </c>
      <c r="E376" s="119" t="s">
        <v>338</v>
      </c>
      <c r="F376" s="104"/>
      <c r="G376" s="198"/>
      <c r="H376" s="198" t="n">
        <f aca="false">H377</f>
        <v>0</v>
      </c>
      <c r="I376" s="198" t="n">
        <f aca="false">I377</f>
        <v>0</v>
      </c>
    </row>
    <row r="377" s="272" customFormat="true" ht="30.75" hidden="true" customHeight="true" outlineLevel="0" collapsed="false">
      <c r="A377" s="300" t="s">
        <v>571</v>
      </c>
      <c r="B377" s="134"/>
      <c r="C377" s="134" t="s">
        <v>301</v>
      </c>
      <c r="D377" s="134" t="s">
        <v>185</v>
      </c>
      <c r="E377" s="135" t="s">
        <v>580</v>
      </c>
      <c r="F377" s="134"/>
      <c r="G377" s="273" t="n">
        <v>0</v>
      </c>
      <c r="H377" s="273" t="n">
        <f aca="false">H378</f>
        <v>0</v>
      </c>
      <c r="I377" s="273" t="n">
        <f aca="false">I378</f>
        <v>0</v>
      </c>
      <c r="J377" s="295" t="s">
        <v>581</v>
      </c>
    </row>
    <row r="378" s="272" customFormat="true" ht="43.5" hidden="true" customHeight="true" outlineLevel="0" collapsed="false">
      <c r="A378" s="182" t="s">
        <v>339</v>
      </c>
      <c r="B378" s="104"/>
      <c r="C378" s="104" t="s">
        <v>301</v>
      </c>
      <c r="D378" s="104" t="s">
        <v>185</v>
      </c>
      <c r="E378" s="92" t="s">
        <v>340</v>
      </c>
      <c r="F378" s="104"/>
      <c r="G378" s="198" t="n">
        <f aca="false">G379</f>
        <v>0</v>
      </c>
      <c r="H378" s="198" t="n">
        <f aca="false">H379</f>
        <v>0</v>
      </c>
      <c r="I378" s="198" t="n">
        <f aca="false">I379</f>
        <v>0</v>
      </c>
    </row>
    <row r="379" s="272" customFormat="true" ht="37.5" hidden="true" customHeight="true" outlineLevel="0" collapsed="false">
      <c r="A379" s="106" t="s">
        <v>141</v>
      </c>
      <c r="B379" s="104"/>
      <c r="C379" s="104" t="s">
        <v>301</v>
      </c>
      <c r="D379" s="104" t="s">
        <v>185</v>
      </c>
      <c r="E379" s="92" t="s">
        <v>340</v>
      </c>
      <c r="F379" s="104" t="s">
        <v>250</v>
      </c>
      <c r="G379" s="198" t="n">
        <f aca="false">G380</f>
        <v>0</v>
      </c>
      <c r="H379" s="198" t="n">
        <f aca="false">H380</f>
        <v>0</v>
      </c>
      <c r="I379" s="198" t="n">
        <f aca="false">I380</f>
        <v>0</v>
      </c>
    </row>
    <row r="380" s="272" customFormat="true" ht="27.75" hidden="true" customHeight="true" outlineLevel="0" collapsed="false">
      <c r="A380" s="109" t="s">
        <v>142</v>
      </c>
      <c r="B380" s="100"/>
      <c r="C380" s="100" t="s">
        <v>301</v>
      </c>
      <c r="D380" s="100" t="s">
        <v>185</v>
      </c>
      <c r="E380" s="146" t="s">
        <v>340</v>
      </c>
      <c r="F380" s="100" t="s">
        <v>251</v>
      </c>
      <c r="G380" s="268" t="n">
        <v>0</v>
      </c>
      <c r="H380" s="268" t="n">
        <f aca="false">H381</f>
        <v>0</v>
      </c>
      <c r="I380" s="268" t="n">
        <f aca="false">I381</f>
        <v>0</v>
      </c>
    </row>
    <row r="381" s="272" customFormat="true" ht="20.25" hidden="true" customHeight="true" outlineLevel="0" collapsed="false">
      <c r="A381" s="106" t="s">
        <v>315</v>
      </c>
      <c r="B381" s="104"/>
      <c r="C381" s="104" t="s">
        <v>301</v>
      </c>
      <c r="D381" s="104" t="s">
        <v>185</v>
      </c>
      <c r="E381" s="92" t="s">
        <v>340</v>
      </c>
      <c r="F381" s="104"/>
      <c r="G381" s="273" t="n">
        <f aca="false">G382</f>
        <v>0</v>
      </c>
      <c r="H381" s="273" t="n">
        <f aca="false">H382</f>
        <v>0</v>
      </c>
      <c r="I381" s="273" t="n">
        <f aca="false">I382</f>
        <v>0</v>
      </c>
    </row>
    <row r="382" s="272" customFormat="true" ht="25.5" hidden="true" customHeight="true" outlineLevel="0" collapsed="false">
      <c r="A382" s="285" t="s">
        <v>582</v>
      </c>
      <c r="B382" s="104"/>
      <c r="C382" s="104" t="s">
        <v>301</v>
      </c>
      <c r="D382" s="104" t="s">
        <v>185</v>
      </c>
      <c r="E382" s="104" t="s">
        <v>472</v>
      </c>
      <c r="F382" s="104"/>
      <c r="G382" s="273" t="n">
        <f aca="false">G383</f>
        <v>0</v>
      </c>
      <c r="H382" s="273" t="n">
        <f aca="false">H383</f>
        <v>0</v>
      </c>
      <c r="I382" s="273" t="n">
        <f aca="false">I383</f>
        <v>0</v>
      </c>
    </row>
    <row r="383" s="272" customFormat="true" ht="21" hidden="true" customHeight="true" outlineLevel="0" collapsed="false">
      <c r="A383" s="109" t="s">
        <v>143</v>
      </c>
      <c r="B383" s="104"/>
      <c r="C383" s="104" t="s">
        <v>301</v>
      </c>
      <c r="D383" s="104" t="s">
        <v>185</v>
      </c>
      <c r="E383" s="104" t="s">
        <v>472</v>
      </c>
      <c r="F383" s="104" t="s">
        <v>407</v>
      </c>
      <c r="G383" s="273" t="n">
        <f aca="false">G384</f>
        <v>0</v>
      </c>
      <c r="H383" s="273" t="n">
        <f aca="false">H384</f>
        <v>0</v>
      </c>
      <c r="I383" s="273" t="n">
        <f aca="false">I384</f>
        <v>0</v>
      </c>
    </row>
    <row r="384" s="272" customFormat="true" ht="37.5" hidden="true" customHeight="true" outlineLevel="0" collapsed="false">
      <c r="A384" s="109" t="s">
        <v>144</v>
      </c>
      <c r="B384" s="104"/>
      <c r="C384" s="104" t="s">
        <v>301</v>
      </c>
      <c r="D384" s="104" t="s">
        <v>185</v>
      </c>
      <c r="E384" s="104" t="s">
        <v>472</v>
      </c>
      <c r="F384" s="104" t="s">
        <v>397</v>
      </c>
      <c r="G384" s="273" t="n">
        <v>0</v>
      </c>
      <c r="H384" s="273" t="n">
        <v>0</v>
      </c>
      <c r="I384" s="273" t="n">
        <v>0</v>
      </c>
    </row>
    <row r="385" s="272" customFormat="true" ht="24" hidden="false" customHeight="true" outlineLevel="0" collapsed="false">
      <c r="A385" s="214" t="s">
        <v>583</v>
      </c>
      <c r="B385" s="215"/>
      <c r="C385" s="215" t="s">
        <v>208</v>
      </c>
      <c r="D385" s="215"/>
      <c r="E385" s="215"/>
      <c r="F385" s="215"/>
      <c r="G385" s="266" t="n">
        <f aca="false">G386+G397</f>
        <v>1051</v>
      </c>
      <c r="H385" s="266" t="n">
        <f aca="false">H386+H397</f>
        <v>1063.1</v>
      </c>
      <c r="I385" s="266" t="n">
        <f aca="false">I386+I397</f>
        <v>1063.1</v>
      </c>
    </row>
    <row r="386" s="267" customFormat="true" ht="26.25" hidden="false" customHeight="true" outlineLevel="0" collapsed="false">
      <c r="A386" s="214" t="s">
        <v>207</v>
      </c>
      <c r="B386" s="215"/>
      <c r="C386" s="215" t="s">
        <v>208</v>
      </c>
      <c r="D386" s="215" t="s">
        <v>208</v>
      </c>
      <c r="E386" s="215"/>
      <c r="F386" s="215"/>
      <c r="G386" s="266" t="n">
        <f aca="false">G387</f>
        <v>551</v>
      </c>
      <c r="H386" s="266" t="n">
        <f aca="false">H387</f>
        <v>563.1</v>
      </c>
      <c r="I386" s="266" t="n">
        <f aca="false">I387</f>
        <v>563.1</v>
      </c>
    </row>
    <row r="387" s="263" customFormat="true" ht="42" hidden="false" customHeight="true" outlineLevel="0" collapsed="false">
      <c r="A387" s="179" t="s">
        <v>199</v>
      </c>
      <c r="B387" s="212"/>
      <c r="C387" s="212" t="s">
        <v>208</v>
      </c>
      <c r="D387" s="212" t="s">
        <v>208</v>
      </c>
      <c r="E387" s="212" t="s">
        <v>200</v>
      </c>
      <c r="F387" s="212"/>
      <c r="G387" s="195" t="n">
        <f aca="false">G388</f>
        <v>551</v>
      </c>
      <c r="H387" s="195" t="n">
        <f aca="false">H388</f>
        <v>563.1</v>
      </c>
      <c r="I387" s="195" t="n">
        <f aca="false">I388</f>
        <v>563.1</v>
      </c>
    </row>
    <row r="388" s="272" customFormat="true" ht="30" hidden="true" customHeight="true" outlineLevel="0" collapsed="false">
      <c r="A388" s="102" t="s">
        <v>217</v>
      </c>
      <c r="B388" s="104"/>
      <c r="C388" s="104" t="s">
        <v>208</v>
      </c>
      <c r="D388" s="104" t="s">
        <v>208</v>
      </c>
      <c r="E388" s="104" t="s">
        <v>201</v>
      </c>
      <c r="F388" s="104"/>
      <c r="G388" s="198" t="n">
        <f aca="false">G389+G393</f>
        <v>551</v>
      </c>
      <c r="H388" s="198" t="n">
        <f aca="false">H389+H393</f>
        <v>563.1</v>
      </c>
      <c r="I388" s="198" t="n">
        <f aca="false">I389+I393</f>
        <v>563.1</v>
      </c>
    </row>
    <row r="389" s="272" customFormat="true" ht="28.5" hidden="true" customHeight="true" outlineLevel="0" collapsed="false">
      <c r="A389" s="99" t="s">
        <v>202</v>
      </c>
      <c r="B389" s="100"/>
      <c r="C389" s="100" t="s">
        <v>208</v>
      </c>
      <c r="D389" s="100" t="s">
        <v>208</v>
      </c>
      <c r="E389" s="100" t="s">
        <v>203</v>
      </c>
      <c r="F389" s="100"/>
      <c r="G389" s="268" t="n">
        <f aca="false">SUM(G390)</f>
        <v>0</v>
      </c>
      <c r="H389" s="268" t="n">
        <f aca="false">SUM(H390)</f>
        <v>0</v>
      </c>
      <c r="I389" s="268" t="n">
        <f aca="false">SUM(I390)</f>
        <v>0</v>
      </c>
    </row>
    <row r="390" s="272" customFormat="true" ht="34.5" hidden="true" customHeight="true" outlineLevel="0" collapsed="false">
      <c r="A390" s="102" t="s">
        <v>204</v>
      </c>
      <c r="B390" s="104"/>
      <c r="C390" s="104" t="s">
        <v>208</v>
      </c>
      <c r="D390" s="104" t="s">
        <v>208</v>
      </c>
      <c r="E390" s="104" t="s">
        <v>205</v>
      </c>
      <c r="F390" s="104"/>
      <c r="G390" s="198" t="n">
        <f aca="false">G392</f>
        <v>0</v>
      </c>
      <c r="H390" s="198" t="n">
        <f aca="false">H392</f>
        <v>0</v>
      </c>
      <c r="I390" s="198" t="n">
        <f aca="false">I392</f>
        <v>0</v>
      </c>
    </row>
    <row r="391" s="272" customFormat="true" ht="25.5" hidden="true" customHeight="false" outlineLevel="0" collapsed="false">
      <c r="A391" s="109" t="s">
        <v>141</v>
      </c>
      <c r="B391" s="104"/>
      <c r="C391" s="104" t="s">
        <v>208</v>
      </c>
      <c r="D391" s="104" t="s">
        <v>208</v>
      </c>
      <c r="E391" s="104" t="s">
        <v>205</v>
      </c>
      <c r="F391" s="104" t="s">
        <v>250</v>
      </c>
      <c r="G391" s="198" t="n">
        <f aca="false">G392</f>
        <v>0</v>
      </c>
      <c r="H391" s="198" t="n">
        <f aca="false">H392</f>
        <v>0</v>
      </c>
      <c r="I391" s="198" t="n">
        <f aca="false">I392</f>
        <v>0</v>
      </c>
    </row>
    <row r="392" s="272" customFormat="true" ht="25.5" hidden="true" customHeight="false" outlineLevel="0" collapsed="false">
      <c r="A392" s="109" t="s">
        <v>206</v>
      </c>
      <c r="B392" s="104"/>
      <c r="C392" s="104" t="s">
        <v>208</v>
      </c>
      <c r="D392" s="104" t="s">
        <v>208</v>
      </c>
      <c r="E392" s="104" t="s">
        <v>205</v>
      </c>
      <c r="F392" s="104" t="s">
        <v>251</v>
      </c>
      <c r="G392" s="198" t="n">
        <v>0</v>
      </c>
      <c r="H392" s="198" t="n">
        <v>0</v>
      </c>
      <c r="I392" s="198" t="n">
        <v>0</v>
      </c>
    </row>
    <row r="393" s="272" customFormat="true" ht="35.25" hidden="false" customHeight="true" outlineLevel="0" collapsed="false">
      <c r="A393" s="99" t="s">
        <v>211</v>
      </c>
      <c r="B393" s="100"/>
      <c r="C393" s="100" t="s">
        <v>208</v>
      </c>
      <c r="D393" s="100" t="s">
        <v>208</v>
      </c>
      <c r="E393" s="100" t="s">
        <v>212</v>
      </c>
      <c r="F393" s="100"/>
      <c r="G393" s="268" t="n">
        <f aca="false">SUM(G394)</f>
        <v>551</v>
      </c>
      <c r="H393" s="268" t="n">
        <f aca="false">SUM(H394)</f>
        <v>563.1</v>
      </c>
      <c r="I393" s="268" t="n">
        <f aca="false">SUM(I394)</f>
        <v>563.1</v>
      </c>
    </row>
    <row r="394" s="261" customFormat="true" ht="25.5" hidden="false" customHeight="true" outlineLevel="0" collapsed="false">
      <c r="A394" s="102" t="s">
        <v>213</v>
      </c>
      <c r="B394" s="104"/>
      <c r="C394" s="104" t="s">
        <v>208</v>
      </c>
      <c r="D394" s="104" t="s">
        <v>208</v>
      </c>
      <c r="E394" s="104" t="s">
        <v>214</v>
      </c>
      <c r="F394" s="104"/>
      <c r="G394" s="198" t="n">
        <f aca="false">G396</f>
        <v>551</v>
      </c>
      <c r="H394" s="198" t="n">
        <f aca="false">H396</f>
        <v>563.1</v>
      </c>
      <c r="I394" s="198" t="n">
        <f aca="false">I396</f>
        <v>563.1</v>
      </c>
    </row>
    <row r="395" s="261" customFormat="true" ht="32.25" hidden="false" customHeight="true" outlineLevel="0" collapsed="false">
      <c r="A395" s="109" t="s">
        <v>141</v>
      </c>
      <c r="B395" s="104"/>
      <c r="C395" s="104" t="s">
        <v>208</v>
      </c>
      <c r="D395" s="104" t="s">
        <v>208</v>
      </c>
      <c r="E395" s="104" t="s">
        <v>214</v>
      </c>
      <c r="F395" s="104" t="s">
        <v>250</v>
      </c>
      <c r="G395" s="198" t="n">
        <f aca="false">G396</f>
        <v>551</v>
      </c>
      <c r="H395" s="198" t="n">
        <f aca="false">H396</f>
        <v>563.1</v>
      </c>
      <c r="I395" s="198" t="n">
        <f aca="false">I396</f>
        <v>563.1</v>
      </c>
      <c r="J395" s="99"/>
    </row>
    <row r="396" s="261" customFormat="true" ht="32.25" hidden="false" customHeight="true" outlineLevel="0" collapsed="false">
      <c r="A396" s="109" t="s">
        <v>206</v>
      </c>
      <c r="B396" s="104"/>
      <c r="C396" s="104" t="s">
        <v>208</v>
      </c>
      <c r="D396" s="104" t="s">
        <v>208</v>
      </c>
      <c r="E396" s="104" t="s">
        <v>214</v>
      </c>
      <c r="F396" s="104" t="s">
        <v>251</v>
      </c>
      <c r="G396" s="198" t="n">
        <v>551</v>
      </c>
      <c r="H396" s="198" t="n">
        <v>563.1</v>
      </c>
      <c r="I396" s="198" t="n">
        <v>563.1</v>
      </c>
    </row>
    <row r="397" s="261" customFormat="true" ht="23.25" hidden="false" customHeight="true" outlineLevel="0" collapsed="false">
      <c r="A397" s="277" t="s">
        <v>209</v>
      </c>
      <c r="B397" s="104"/>
      <c r="C397" s="104" t="s">
        <v>208</v>
      </c>
      <c r="D397" s="104" t="s">
        <v>210</v>
      </c>
      <c r="E397" s="104"/>
      <c r="F397" s="104"/>
      <c r="G397" s="198" t="n">
        <f aca="false">G401</f>
        <v>500</v>
      </c>
      <c r="H397" s="198" t="n">
        <f aca="false">H401</f>
        <v>500</v>
      </c>
      <c r="I397" s="198" t="n">
        <f aca="false">I401</f>
        <v>500</v>
      </c>
    </row>
    <row r="398" s="261" customFormat="true" ht="45" hidden="false" customHeight="true" outlineLevel="0" collapsed="false">
      <c r="A398" s="304" t="s">
        <v>199</v>
      </c>
      <c r="B398" s="104"/>
      <c r="C398" s="104" t="s">
        <v>208</v>
      </c>
      <c r="D398" s="104" t="s">
        <v>210</v>
      </c>
      <c r="E398" s="212" t="s">
        <v>200</v>
      </c>
      <c r="F398" s="104"/>
      <c r="G398" s="198" t="n">
        <f aca="false">G399</f>
        <v>500</v>
      </c>
      <c r="H398" s="198" t="n">
        <f aca="false">H399</f>
        <v>500</v>
      </c>
      <c r="I398" s="198" t="n">
        <f aca="false">I399</f>
        <v>500</v>
      </c>
    </row>
    <row r="399" s="261" customFormat="true" ht="26.25" hidden="false" customHeight="true" outlineLevel="0" collapsed="false">
      <c r="A399" s="102" t="s">
        <v>130</v>
      </c>
      <c r="B399" s="104"/>
      <c r="C399" s="104" t="s">
        <v>208</v>
      </c>
      <c r="D399" s="104" t="s">
        <v>210</v>
      </c>
      <c r="E399" s="104" t="s">
        <v>201</v>
      </c>
      <c r="F399" s="104"/>
      <c r="G399" s="198" t="n">
        <f aca="false">G400</f>
        <v>500</v>
      </c>
      <c r="H399" s="198" t="n">
        <f aca="false">H400</f>
        <v>500</v>
      </c>
      <c r="I399" s="198" t="n">
        <f aca="false">I400</f>
        <v>500</v>
      </c>
    </row>
    <row r="400" s="261" customFormat="true" ht="39.75" hidden="false" customHeight="true" outlineLevel="0" collapsed="false">
      <c r="A400" s="99" t="s">
        <v>202</v>
      </c>
      <c r="B400" s="100"/>
      <c r="C400" s="100" t="s">
        <v>208</v>
      </c>
      <c r="D400" s="100" t="s">
        <v>210</v>
      </c>
      <c r="E400" s="100" t="s">
        <v>203</v>
      </c>
      <c r="F400" s="104"/>
      <c r="G400" s="198" t="n">
        <f aca="false">G401</f>
        <v>500</v>
      </c>
      <c r="H400" s="198" t="n">
        <f aca="false">H401</f>
        <v>500</v>
      </c>
      <c r="I400" s="198" t="n">
        <f aca="false">I401</f>
        <v>500</v>
      </c>
    </row>
    <row r="401" s="261" customFormat="true" ht="32.25" hidden="false" customHeight="true" outlineLevel="0" collapsed="false">
      <c r="A401" s="102" t="s">
        <v>204</v>
      </c>
      <c r="B401" s="104"/>
      <c r="C401" s="104" t="s">
        <v>208</v>
      </c>
      <c r="D401" s="104" t="s">
        <v>210</v>
      </c>
      <c r="E401" s="104" t="s">
        <v>205</v>
      </c>
      <c r="F401" s="104"/>
      <c r="G401" s="198" t="n">
        <f aca="false">G402</f>
        <v>500</v>
      </c>
      <c r="H401" s="198" t="n">
        <f aca="false">H402</f>
        <v>500</v>
      </c>
      <c r="I401" s="198" t="n">
        <f aca="false">I402</f>
        <v>500</v>
      </c>
    </row>
    <row r="402" s="261" customFormat="true" ht="32.25" hidden="false" customHeight="true" outlineLevel="0" collapsed="false">
      <c r="A402" s="109" t="s">
        <v>141</v>
      </c>
      <c r="B402" s="104"/>
      <c r="C402" s="104" t="s">
        <v>208</v>
      </c>
      <c r="D402" s="104" t="s">
        <v>210</v>
      </c>
      <c r="E402" s="104" t="s">
        <v>205</v>
      </c>
      <c r="F402" s="104" t="s">
        <v>250</v>
      </c>
      <c r="G402" s="198" t="n">
        <f aca="false">G403</f>
        <v>500</v>
      </c>
      <c r="H402" s="198" t="n">
        <f aca="false">H403</f>
        <v>500</v>
      </c>
      <c r="I402" s="198" t="n">
        <f aca="false">I403</f>
        <v>500</v>
      </c>
    </row>
    <row r="403" s="261" customFormat="true" ht="32.25" hidden="false" customHeight="true" outlineLevel="0" collapsed="false">
      <c r="A403" s="109" t="s">
        <v>206</v>
      </c>
      <c r="B403" s="104"/>
      <c r="C403" s="104" t="s">
        <v>208</v>
      </c>
      <c r="D403" s="104" t="s">
        <v>210</v>
      </c>
      <c r="E403" s="104" t="s">
        <v>205</v>
      </c>
      <c r="F403" s="104" t="s">
        <v>251</v>
      </c>
      <c r="G403" s="198" t="n">
        <v>500</v>
      </c>
      <c r="H403" s="198" t="n">
        <v>500</v>
      </c>
      <c r="I403" s="198" t="n">
        <v>500</v>
      </c>
    </row>
    <row r="404" s="261" customFormat="true" ht="24" hidden="false" customHeight="true" outlineLevel="0" collapsed="false">
      <c r="A404" s="214" t="s">
        <v>584</v>
      </c>
      <c r="B404" s="215"/>
      <c r="C404" s="215" t="s">
        <v>223</v>
      </c>
      <c r="D404" s="215"/>
      <c r="E404" s="215"/>
      <c r="F404" s="215"/>
      <c r="G404" s="266" t="n">
        <f aca="false">SUM(G405)</f>
        <v>52617.94756</v>
      </c>
      <c r="H404" s="266" t="n">
        <f aca="false">SUM(H405)</f>
        <v>46621.31552</v>
      </c>
      <c r="I404" s="266" t="n">
        <f aca="false">SUM(I405)</f>
        <v>46621.31552</v>
      </c>
    </row>
    <row r="405" s="261" customFormat="true" ht="26.25" hidden="false" customHeight="true" outlineLevel="0" collapsed="false">
      <c r="A405" s="179" t="s">
        <v>222</v>
      </c>
      <c r="B405" s="298"/>
      <c r="C405" s="212" t="s">
        <v>223</v>
      </c>
      <c r="D405" s="212" t="s">
        <v>140</v>
      </c>
      <c r="E405" s="212"/>
      <c r="F405" s="212"/>
      <c r="G405" s="195" t="n">
        <f aca="false">G406+G429</f>
        <v>52617.94756</v>
      </c>
      <c r="H405" s="195" t="n">
        <f aca="false">H406+H429</f>
        <v>46621.31552</v>
      </c>
      <c r="I405" s="195" t="n">
        <f aca="false">I406+I429</f>
        <v>46621.31552</v>
      </c>
      <c r="L405" s="102"/>
    </row>
    <row r="406" s="261" customFormat="true" ht="42.75" hidden="false" customHeight="true" outlineLevel="0" collapsed="false">
      <c r="A406" s="179" t="s">
        <v>585</v>
      </c>
      <c r="B406" s="298"/>
      <c r="C406" s="212" t="s">
        <v>223</v>
      </c>
      <c r="D406" s="212" t="s">
        <v>140</v>
      </c>
      <c r="E406" s="212" t="s">
        <v>200</v>
      </c>
      <c r="F406" s="212"/>
      <c r="G406" s="195" t="n">
        <f aca="false">G407</f>
        <v>52617.94756</v>
      </c>
      <c r="H406" s="195" t="n">
        <f aca="false">H407</f>
        <v>46621.31552</v>
      </c>
      <c r="I406" s="195" t="n">
        <f aca="false">I407</f>
        <v>46621.31552</v>
      </c>
      <c r="L406" s="109"/>
    </row>
    <row r="407" s="261" customFormat="true" ht="29.25" hidden="false" customHeight="true" outlineLevel="0" collapsed="false">
      <c r="A407" s="102" t="s">
        <v>130</v>
      </c>
      <c r="B407" s="298"/>
      <c r="C407" s="104" t="s">
        <v>223</v>
      </c>
      <c r="D407" s="104" t="s">
        <v>140</v>
      </c>
      <c r="E407" s="104" t="s">
        <v>201</v>
      </c>
      <c r="F407" s="212"/>
      <c r="G407" s="198" t="n">
        <f aca="false">G408</f>
        <v>52617.94756</v>
      </c>
      <c r="H407" s="198" t="n">
        <f aca="false">H408</f>
        <v>46621.31552</v>
      </c>
      <c r="I407" s="198" t="n">
        <f aca="false">I408</f>
        <v>46621.31552</v>
      </c>
      <c r="L407" s="109"/>
    </row>
    <row r="408" s="261" customFormat="true" ht="27.75" hidden="false" customHeight="true" outlineLevel="0" collapsed="false">
      <c r="A408" s="99" t="s">
        <v>218</v>
      </c>
      <c r="B408" s="297"/>
      <c r="C408" s="100" t="s">
        <v>223</v>
      </c>
      <c r="D408" s="100" t="s">
        <v>140</v>
      </c>
      <c r="E408" s="100" t="s">
        <v>219</v>
      </c>
      <c r="F408" s="100"/>
      <c r="G408" s="268" t="n">
        <f aca="false">G410+G423+G426+G420</f>
        <v>52617.94756</v>
      </c>
      <c r="H408" s="268" t="n">
        <f aca="false">H410+H423+H426+H420</f>
        <v>46621.31552</v>
      </c>
      <c r="I408" s="268" t="n">
        <f aca="false">I410+I423+I426+I420</f>
        <v>46621.31552</v>
      </c>
    </row>
    <row r="409" s="261" customFormat="true" ht="13.5" hidden="true" customHeight="true" outlineLevel="0" collapsed="false">
      <c r="A409" s="102"/>
      <c r="B409" s="298"/>
      <c r="C409" s="104"/>
      <c r="D409" s="104"/>
      <c r="E409" s="104"/>
      <c r="F409" s="104"/>
      <c r="G409" s="198"/>
      <c r="H409" s="198"/>
      <c r="I409" s="198"/>
    </row>
    <row r="410" s="261" customFormat="true" ht="33" hidden="false" customHeight="true" outlineLevel="0" collapsed="false">
      <c r="A410" s="102" t="s">
        <v>220</v>
      </c>
      <c r="B410" s="298"/>
      <c r="C410" s="104" t="s">
        <v>223</v>
      </c>
      <c r="D410" s="104" t="s">
        <v>140</v>
      </c>
      <c r="E410" s="104" t="s">
        <v>221</v>
      </c>
      <c r="F410" s="104"/>
      <c r="G410" s="198" t="n">
        <f aca="false">G411+G413+G418</f>
        <v>32500.16282</v>
      </c>
      <c r="H410" s="198" t="n">
        <f aca="false">H411+H413+H418</f>
        <v>29661.42552</v>
      </c>
      <c r="I410" s="198" t="n">
        <f aca="false">I411+I413+I418</f>
        <v>29661.42552</v>
      </c>
    </row>
    <row r="411" s="261" customFormat="true" ht="69.75" hidden="false" customHeight="true" outlineLevel="0" collapsed="false">
      <c r="A411" s="109" t="s">
        <v>586</v>
      </c>
      <c r="B411" s="298"/>
      <c r="C411" s="104" t="s">
        <v>223</v>
      </c>
      <c r="D411" s="104" t="s">
        <v>140</v>
      </c>
      <c r="E411" s="104" t="s">
        <v>221</v>
      </c>
      <c r="F411" s="104" t="s">
        <v>392</v>
      </c>
      <c r="G411" s="198" t="n">
        <f aca="false">G412</f>
        <v>21525.834</v>
      </c>
      <c r="H411" s="198" t="n">
        <f aca="false">H412</f>
        <v>21510.634</v>
      </c>
      <c r="I411" s="198" t="n">
        <f aca="false">I412</f>
        <v>21510.634</v>
      </c>
      <c r="P411" s="261" t="s">
        <v>587</v>
      </c>
    </row>
    <row r="412" s="261" customFormat="true" ht="26.25" hidden="false" customHeight="true" outlineLevel="0" collapsed="false">
      <c r="A412" s="109" t="s">
        <v>588</v>
      </c>
      <c r="B412" s="298"/>
      <c r="C412" s="104" t="s">
        <v>223</v>
      </c>
      <c r="D412" s="104" t="s">
        <v>140</v>
      </c>
      <c r="E412" s="104" t="s">
        <v>221</v>
      </c>
      <c r="F412" s="104" t="s">
        <v>589</v>
      </c>
      <c r="G412" s="198" t="n">
        <f aca="false">21416.078+109.756</f>
        <v>21525.834</v>
      </c>
      <c r="H412" s="198" t="n">
        <f aca="false">21400.878+109.756</f>
        <v>21510.634</v>
      </c>
      <c r="I412" s="198" t="n">
        <f aca="false">21400.878+109.756</f>
        <v>21510.634</v>
      </c>
    </row>
    <row r="413" s="261" customFormat="true" ht="25.5" hidden="false" customHeight="false" outlineLevel="0" collapsed="false">
      <c r="A413" s="109" t="s">
        <v>141</v>
      </c>
      <c r="B413" s="298"/>
      <c r="C413" s="104" t="s">
        <v>223</v>
      </c>
      <c r="D413" s="104" t="s">
        <v>140</v>
      </c>
      <c r="E413" s="104" t="s">
        <v>221</v>
      </c>
      <c r="F413" s="104" t="s">
        <v>250</v>
      </c>
      <c r="G413" s="198" t="n">
        <f aca="false">G414</f>
        <v>10933.32882</v>
      </c>
      <c r="H413" s="198" t="n">
        <f aca="false">H414</f>
        <v>8109.79152</v>
      </c>
      <c r="I413" s="198" t="n">
        <f aca="false">I414</f>
        <v>8109.79152</v>
      </c>
    </row>
    <row r="414" s="261" customFormat="true" ht="31.5" hidden="false" customHeight="true" outlineLevel="0" collapsed="false">
      <c r="A414" s="109" t="s">
        <v>206</v>
      </c>
      <c r="B414" s="298"/>
      <c r="C414" s="104" t="s">
        <v>223</v>
      </c>
      <c r="D414" s="104" t="s">
        <v>140</v>
      </c>
      <c r="E414" s="104" t="s">
        <v>221</v>
      </c>
      <c r="F414" s="104" t="s">
        <v>251</v>
      </c>
      <c r="G414" s="198" t="n">
        <v>10933.32882</v>
      </c>
      <c r="H414" s="198" t="n">
        <v>8109.79152</v>
      </c>
      <c r="I414" s="198" t="n">
        <v>8109.79152</v>
      </c>
    </row>
    <row r="415" s="261" customFormat="true" ht="25.5" hidden="true" customHeight="false" outlineLevel="0" collapsed="false">
      <c r="A415" s="102" t="s">
        <v>224</v>
      </c>
      <c r="B415" s="298"/>
      <c r="C415" s="104" t="s">
        <v>223</v>
      </c>
      <c r="D415" s="104" t="s">
        <v>140</v>
      </c>
      <c r="E415" s="104" t="s">
        <v>221</v>
      </c>
      <c r="F415" s="146"/>
      <c r="G415" s="198" t="n">
        <f aca="false">SUM(G417)</f>
        <v>0</v>
      </c>
      <c r="H415" s="198" t="n">
        <f aca="false">SUM(H417)</f>
        <v>0</v>
      </c>
      <c r="I415" s="198" t="n">
        <f aca="false">SUM(I417)</f>
        <v>0</v>
      </c>
    </row>
    <row r="416" s="261" customFormat="true" ht="18" hidden="true" customHeight="true" outlineLevel="0" collapsed="false">
      <c r="A416" s="109" t="s">
        <v>141</v>
      </c>
      <c r="B416" s="298"/>
      <c r="C416" s="104" t="s">
        <v>223</v>
      </c>
      <c r="D416" s="104" t="s">
        <v>140</v>
      </c>
      <c r="E416" s="104" t="s">
        <v>221</v>
      </c>
      <c r="F416" s="146" t="n">
        <v>200</v>
      </c>
      <c r="G416" s="198" t="n">
        <f aca="false">G417</f>
        <v>0</v>
      </c>
      <c r="H416" s="198" t="n">
        <f aca="false">H417</f>
        <v>0</v>
      </c>
      <c r="I416" s="198" t="n">
        <f aca="false">I417</f>
        <v>0</v>
      </c>
    </row>
    <row r="417" s="261" customFormat="true" ht="33.75" hidden="true" customHeight="true" outlineLevel="0" collapsed="false">
      <c r="A417" s="109" t="s">
        <v>206</v>
      </c>
      <c r="B417" s="298"/>
      <c r="C417" s="104" t="s">
        <v>223</v>
      </c>
      <c r="D417" s="104" t="s">
        <v>140</v>
      </c>
      <c r="E417" s="104" t="s">
        <v>221</v>
      </c>
      <c r="F417" s="146" t="n">
        <v>240</v>
      </c>
      <c r="G417" s="198" t="n">
        <v>0</v>
      </c>
      <c r="H417" s="198" t="n">
        <v>0</v>
      </c>
      <c r="I417" s="198" t="n">
        <v>0</v>
      </c>
    </row>
    <row r="418" s="261" customFormat="true" ht="22.5" hidden="false" customHeight="true" outlineLevel="0" collapsed="false">
      <c r="A418" s="109" t="s">
        <v>143</v>
      </c>
      <c r="B418" s="298"/>
      <c r="C418" s="104" t="s">
        <v>223</v>
      </c>
      <c r="D418" s="104" t="s">
        <v>140</v>
      </c>
      <c r="E418" s="104" t="s">
        <v>221</v>
      </c>
      <c r="F418" s="104" t="s">
        <v>407</v>
      </c>
      <c r="G418" s="198" t="n">
        <f aca="false">G419</f>
        <v>41</v>
      </c>
      <c r="H418" s="198" t="n">
        <f aca="false">H419</f>
        <v>41</v>
      </c>
      <c r="I418" s="198" t="n">
        <f aca="false">I419</f>
        <v>41</v>
      </c>
    </row>
    <row r="419" s="261" customFormat="true" ht="16.5" hidden="false" customHeight="true" outlineLevel="0" collapsed="false">
      <c r="A419" s="109" t="s">
        <v>396</v>
      </c>
      <c r="B419" s="298"/>
      <c r="C419" s="104" t="s">
        <v>223</v>
      </c>
      <c r="D419" s="104" t="s">
        <v>140</v>
      </c>
      <c r="E419" s="104" t="s">
        <v>221</v>
      </c>
      <c r="F419" s="104" t="s">
        <v>397</v>
      </c>
      <c r="G419" s="198" t="n">
        <v>41</v>
      </c>
      <c r="H419" s="198" t="n">
        <v>41</v>
      </c>
      <c r="I419" s="198" t="n">
        <v>41</v>
      </c>
    </row>
    <row r="420" s="261" customFormat="true" ht="30" hidden="false" customHeight="true" outlineLevel="0" collapsed="false">
      <c r="A420" s="102" t="s">
        <v>225</v>
      </c>
      <c r="B420" s="298"/>
      <c r="C420" s="104" t="s">
        <v>223</v>
      </c>
      <c r="D420" s="104" t="s">
        <v>140</v>
      </c>
      <c r="E420" s="146" t="s">
        <v>226</v>
      </c>
      <c r="F420" s="104"/>
      <c r="G420" s="198" t="n">
        <f aca="false">G421</f>
        <v>3157.89474</v>
      </c>
      <c r="H420" s="198" t="n">
        <f aca="false">H421</f>
        <v>0</v>
      </c>
      <c r="I420" s="198" t="n">
        <f aca="false">I421</f>
        <v>0</v>
      </c>
    </row>
    <row r="421" s="261" customFormat="true" ht="28.5" hidden="false" customHeight="true" outlineLevel="0" collapsed="false">
      <c r="A421" s="109" t="s">
        <v>141</v>
      </c>
      <c r="B421" s="298"/>
      <c r="C421" s="104" t="s">
        <v>223</v>
      </c>
      <c r="D421" s="104" t="s">
        <v>140</v>
      </c>
      <c r="E421" s="146" t="s">
        <v>226</v>
      </c>
      <c r="F421" s="104" t="s">
        <v>250</v>
      </c>
      <c r="G421" s="198" t="n">
        <f aca="false">G422</f>
        <v>3157.89474</v>
      </c>
      <c r="H421" s="198" t="n">
        <f aca="false">H422</f>
        <v>0</v>
      </c>
      <c r="I421" s="198" t="n">
        <f aca="false">I422</f>
        <v>0</v>
      </c>
    </row>
    <row r="422" s="261" customFormat="true" ht="32.25" hidden="false" customHeight="true" outlineLevel="0" collapsed="false">
      <c r="A422" s="109" t="s">
        <v>206</v>
      </c>
      <c r="B422" s="298"/>
      <c r="C422" s="104" t="s">
        <v>223</v>
      </c>
      <c r="D422" s="104" t="s">
        <v>140</v>
      </c>
      <c r="E422" s="146" t="s">
        <v>226</v>
      </c>
      <c r="F422" s="104" t="s">
        <v>251</v>
      </c>
      <c r="G422" s="198" t="n">
        <v>3157.89474</v>
      </c>
      <c r="H422" s="198" t="n">
        <v>0</v>
      </c>
      <c r="I422" s="198" t="n">
        <v>0</v>
      </c>
    </row>
    <row r="423" s="261" customFormat="true" ht="66.75" hidden="false" customHeight="true" outlineLevel="0" collapsed="false">
      <c r="A423" s="102" t="s">
        <v>590</v>
      </c>
      <c r="B423" s="298"/>
      <c r="C423" s="104" t="s">
        <v>223</v>
      </c>
      <c r="D423" s="104" t="s">
        <v>140</v>
      </c>
      <c r="E423" s="104" t="s">
        <v>228</v>
      </c>
      <c r="F423" s="104"/>
      <c r="G423" s="198" t="n">
        <f aca="false">G424</f>
        <v>12945.8</v>
      </c>
      <c r="H423" s="198" t="n">
        <f aca="false">H424</f>
        <v>12945.8</v>
      </c>
      <c r="I423" s="198" t="n">
        <f aca="false">I424</f>
        <v>12945.8</v>
      </c>
    </row>
    <row r="424" s="261" customFormat="true" ht="69" hidden="false" customHeight="true" outlineLevel="0" collapsed="false">
      <c r="A424" s="109" t="s">
        <v>498</v>
      </c>
      <c r="B424" s="298"/>
      <c r="C424" s="104" t="s">
        <v>223</v>
      </c>
      <c r="D424" s="104" t="s">
        <v>140</v>
      </c>
      <c r="E424" s="104" t="s">
        <v>228</v>
      </c>
      <c r="F424" s="104" t="s">
        <v>392</v>
      </c>
      <c r="G424" s="198" t="n">
        <f aca="false">G425</f>
        <v>12945.8</v>
      </c>
      <c r="H424" s="198" t="n">
        <f aca="false">H425</f>
        <v>12945.8</v>
      </c>
      <c r="I424" s="198" t="n">
        <f aca="false">I425</f>
        <v>12945.8</v>
      </c>
    </row>
    <row r="425" s="261" customFormat="true" ht="24.75" hidden="false" customHeight="true" outlineLevel="0" collapsed="false">
      <c r="A425" s="109" t="s">
        <v>588</v>
      </c>
      <c r="B425" s="298"/>
      <c r="C425" s="104" t="s">
        <v>223</v>
      </c>
      <c r="D425" s="104" t="s">
        <v>140</v>
      </c>
      <c r="E425" s="104" t="s">
        <v>228</v>
      </c>
      <c r="F425" s="104" t="s">
        <v>589</v>
      </c>
      <c r="G425" s="198" t="n">
        <v>12945.8</v>
      </c>
      <c r="H425" s="198" t="n">
        <v>12945.8</v>
      </c>
      <c r="I425" s="198" t="n">
        <v>12945.8</v>
      </c>
    </row>
    <row r="426" s="261" customFormat="true" ht="23.25" hidden="false" customHeight="true" outlineLevel="0" collapsed="false">
      <c r="A426" s="102" t="s">
        <v>230</v>
      </c>
      <c r="B426" s="298"/>
      <c r="C426" s="104" t="s">
        <v>223</v>
      </c>
      <c r="D426" s="104" t="s">
        <v>140</v>
      </c>
      <c r="E426" s="103" t="s">
        <v>231</v>
      </c>
      <c r="F426" s="104"/>
      <c r="G426" s="198" t="n">
        <f aca="false">SUM(G428)</f>
        <v>4014.09</v>
      </c>
      <c r="H426" s="198" t="n">
        <f aca="false">SUM(H428)</f>
        <v>4014.09</v>
      </c>
      <c r="I426" s="198" t="n">
        <f aca="false">SUM(I428)</f>
        <v>4014.09</v>
      </c>
    </row>
    <row r="427" s="261" customFormat="true" ht="25.5" hidden="false" customHeight="false" outlineLevel="0" collapsed="false">
      <c r="A427" s="109" t="s">
        <v>141</v>
      </c>
      <c r="B427" s="298"/>
      <c r="C427" s="104" t="s">
        <v>223</v>
      </c>
      <c r="D427" s="104" t="s">
        <v>140</v>
      </c>
      <c r="E427" s="103" t="s">
        <v>231</v>
      </c>
      <c r="F427" s="104" t="s">
        <v>250</v>
      </c>
      <c r="G427" s="198" t="n">
        <f aca="false">G428</f>
        <v>4014.09</v>
      </c>
      <c r="H427" s="198" t="n">
        <f aca="false">H428</f>
        <v>4014.09</v>
      </c>
      <c r="I427" s="198" t="n">
        <f aca="false">I428</f>
        <v>4014.09</v>
      </c>
    </row>
    <row r="428" s="261" customFormat="true" ht="28.5" hidden="false" customHeight="true" outlineLevel="0" collapsed="false">
      <c r="A428" s="109" t="s">
        <v>206</v>
      </c>
      <c r="B428" s="298"/>
      <c r="C428" s="104" t="s">
        <v>223</v>
      </c>
      <c r="D428" s="104" t="s">
        <v>140</v>
      </c>
      <c r="E428" s="103" t="s">
        <v>231</v>
      </c>
      <c r="F428" s="104" t="s">
        <v>251</v>
      </c>
      <c r="G428" s="198" t="n">
        <v>4014.09</v>
      </c>
      <c r="H428" s="198" t="n">
        <v>4014.09</v>
      </c>
      <c r="I428" s="198" t="n">
        <v>4014.09</v>
      </c>
    </row>
    <row r="429" s="272" customFormat="true" ht="43.5" hidden="true" customHeight="true" outlineLevel="0" collapsed="false">
      <c r="A429" s="274" t="s">
        <v>518</v>
      </c>
      <c r="B429" s="297"/>
      <c r="C429" s="212" t="s">
        <v>223</v>
      </c>
      <c r="D429" s="212" t="s">
        <v>140</v>
      </c>
      <c r="E429" s="212" t="s">
        <v>448</v>
      </c>
      <c r="F429" s="212"/>
      <c r="G429" s="275" t="n">
        <f aca="false">G430</f>
        <v>0</v>
      </c>
      <c r="H429" s="275" t="n">
        <f aca="false">H430</f>
        <v>0</v>
      </c>
      <c r="I429" s="275" t="n">
        <f aca="false">I430</f>
        <v>0</v>
      </c>
    </row>
    <row r="430" s="272" customFormat="true" ht="20.25" hidden="true" customHeight="true" outlineLevel="0" collapsed="false">
      <c r="A430" s="290" t="s">
        <v>388</v>
      </c>
      <c r="B430" s="100"/>
      <c r="C430" s="100" t="s">
        <v>223</v>
      </c>
      <c r="D430" s="100" t="s">
        <v>140</v>
      </c>
      <c r="E430" s="100" t="s">
        <v>448</v>
      </c>
      <c r="F430" s="305"/>
      <c r="G430" s="276" t="n">
        <f aca="false">G431</f>
        <v>0</v>
      </c>
      <c r="H430" s="276" t="n">
        <f aca="false">H431</f>
        <v>0</v>
      </c>
      <c r="I430" s="276" t="n">
        <f aca="false">I431</f>
        <v>0</v>
      </c>
    </row>
    <row r="431" s="272" customFormat="true" ht="24.75" hidden="true" customHeight="true" outlineLevel="0" collapsed="false">
      <c r="A431" s="285" t="s">
        <v>388</v>
      </c>
      <c r="B431" s="104"/>
      <c r="C431" s="104" t="s">
        <v>223</v>
      </c>
      <c r="D431" s="104" t="s">
        <v>140</v>
      </c>
      <c r="E431" s="104" t="s">
        <v>449</v>
      </c>
      <c r="F431" s="305"/>
      <c r="G431" s="276" t="n">
        <f aca="false">G432</f>
        <v>0</v>
      </c>
      <c r="H431" s="276" t="n">
        <f aca="false">H432</f>
        <v>0</v>
      </c>
      <c r="I431" s="276" t="n">
        <f aca="false">I432</f>
        <v>0</v>
      </c>
    </row>
    <row r="432" s="261" customFormat="true" ht="33" hidden="true" customHeight="true" outlineLevel="0" collapsed="false">
      <c r="A432" s="102" t="s">
        <v>224</v>
      </c>
      <c r="B432" s="298"/>
      <c r="C432" s="104" t="s">
        <v>223</v>
      </c>
      <c r="D432" s="104" t="s">
        <v>140</v>
      </c>
      <c r="E432" s="146" t="s">
        <v>500</v>
      </c>
      <c r="F432" s="146"/>
      <c r="G432" s="273" t="n">
        <f aca="false">SUM(G434)</f>
        <v>0</v>
      </c>
      <c r="H432" s="273" t="n">
        <f aca="false">SUM(H434)</f>
        <v>0</v>
      </c>
      <c r="I432" s="273" t="n">
        <f aca="false">SUM(I434)</f>
        <v>0</v>
      </c>
    </row>
    <row r="433" s="261" customFormat="true" ht="32.25" hidden="true" customHeight="true" outlineLevel="0" collapsed="false">
      <c r="A433" s="109" t="s">
        <v>141</v>
      </c>
      <c r="B433" s="298"/>
      <c r="C433" s="104" t="s">
        <v>223</v>
      </c>
      <c r="D433" s="104" t="s">
        <v>140</v>
      </c>
      <c r="E433" s="146" t="s">
        <v>500</v>
      </c>
      <c r="F433" s="146" t="n">
        <v>200</v>
      </c>
      <c r="G433" s="273" t="n">
        <f aca="false">G434</f>
        <v>0</v>
      </c>
      <c r="H433" s="273" t="n">
        <f aca="false">H434</f>
        <v>0</v>
      </c>
      <c r="I433" s="273" t="n">
        <f aca="false">I434</f>
        <v>0</v>
      </c>
    </row>
    <row r="434" s="261" customFormat="true" ht="19.5" hidden="true" customHeight="true" outlineLevel="0" collapsed="false">
      <c r="A434" s="109" t="s">
        <v>206</v>
      </c>
      <c r="B434" s="298"/>
      <c r="C434" s="104" t="s">
        <v>223</v>
      </c>
      <c r="D434" s="104" t="s">
        <v>140</v>
      </c>
      <c r="E434" s="146" t="s">
        <v>500</v>
      </c>
      <c r="F434" s="146" t="n">
        <v>240</v>
      </c>
      <c r="G434" s="273" t="n">
        <v>0</v>
      </c>
      <c r="H434" s="273" t="n">
        <v>0</v>
      </c>
      <c r="I434" s="273" t="n">
        <v>0</v>
      </c>
    </row>
    <row r="435" s="261" customFormat="true" ht="20.25" hidden="true" customHeight="true" outlineLevel="0" collapsed="false">
      <c r="A435" s="274" t="s">
        <v>518</v>
      </c>
      <c r="B435" s="297"/>
      <c r="C435" s="104" t="s">
        <v>223</v>
      </c>
      <c r="D435" s="104" t="s">
        <v>140</v>
      </c>
      <c r="E435" s="212" t="s">
        <v>448</v>
      </c>
      <c r="F435" s="212"/>
      <c r="G435" s="275" t="n">
        <f aca="false">G436</f>
        <v>0</v>
      </c>
      <c r="H435" s="275" t="n">
        <f aca="false">H436</f>
        <v>0</v>
      </c>
      <c r="I435" s="275" t="n">
        <f aca="false">I436</f>
        <v>0</v>
      </c>
    </row>
    <row r="436" s="261" customFormat="true" ht="21.75" hidden="true" customHeight="true" outlineLevel="0" collapsed="false">
      <c r="A436" s="290" t="s">
        <v>388</v>
      </c>
      <c r="B436" s="100"/>
      <c r="C436" s="104" t="s">
        <v>223</v>
      </c>
      <c r="D436" s="104" t="s">
        <v>140</v>
      </c>
      <c r="E436" s="100" t="s">
        <v>448</v>
      </c>
      <c r="F436" s="305"/>
      <c r="G436" s="276" t="n">
        <f aca="false">G437</f>
        <v>0</v>
      </c>
      <c r="H436" s="276" t="n">
        <f aca="false">H437</f>
        <v>0</v>
      </c>
      <c r="I436" s="276" t="n">
        <f aca="false">I437</f>
        <v>0</v>
      </c>
    </row>
    <row r="437" s="261" customFormat="true" ht="24" hidden="true" customHeight="true" outlineLevel="0" collapsed="false">
      <c r="A437" s="285" t="s">
        <v>388</v>
      </c>
      <c r="B437" s="104"/>
      <c r="C437" s="104" t="s">
        <v>223</v>
      </c>
      <c r="D437" s="104" t="s">
        <v>140</v>
      </c>
      <c r="E437" s="104" t="s">
        <v>449</v>
      </c>
      <c r="F437" s="305"/>
      <c r="G437" s="276" t="n">
        <f aca="false">G438</f>
        <v>0</v>
      </c>
      <c r="H437" s="276" t="n">
        <f aca="false">H438</f>
        <v>0</v>
      </c>
      <c r="I437" s="276" t="n">
        <f aca="false">I438</f>
        <v>0</v>
      </c>
    </row>
    <row r="438" s="261" customFormat="true" ht="18.75" hidden="true" customHeight="true" outlineLevel="0" collapsed="false">
      <c r="A438" s="102" t="s">
        <v>225</v>
      </c>
      <c r="B438" s="298"/>
      <c r="C438" s="104" t="s">
        <v>223</v>
      </c>
      <c r="D438" s="104" t="s">
        <v>140</v>
      </c>
      <c r="E438" s="146" t="s">
        <v>501</v>
      </c>
      <c r="F438" s="146"/>
      <c r="G438" s="273" t="n">
        <f aca="false">SUM(G440)</f>
        <v>0</v>
      </c>
      <c r="H438" s="273" t="n">
        <f aca="false">SUM(H440)</f>
        <v>0</v>
      </c>
      <c r="I438" s="273" t="n">
        <f aca="false">SUM(I440)</f>
        <v>0</v>
      </c>
    </row>
    <row r="439" s="261" customFormat="true" ht="24.75" hidden="true" customHeight="true" outlineLevel="0" collapsed="false">
      <c r="A439" s="109" t="s">
        <v>141</v>
      </c>
      <c r="B439" s="298"/>
      <c r="C439" s="104" t="s">
        <v>223</v>
      </c>
      <c r="D439" s="104" t="s">
        <v>140</v>
      </c>
      <c r="E439" s="146" t="s">
        <v>501</v>
      </c>
      <c r="F439" s="146" t="n">
        <v>200</v>
      </c>
      <c r="G439" s="273" t="n">
        <f aca="false">G440</f>
        <v>0</v>
      </c>
      <c r="H439" s="273" t="n">
        <f aca="false">H440</f>
        <v>0</v>
      </c>
      <c r="I439" s="273" t="n">
        <f aca="false">I440</f>
        <v>0</v>
      </c>
    </row>
    <row r="440" s="261" customFormat="true" ht="24" hidden="true" customHeight="true" outlineLevel="0" collapsed="false">
      <c r="A440" s="109" t="s">
        <v>206</v>
      </c>
      <c r="B440" s="298"/>
      <c r="C440" s="104" t="s">
        <v>223</v>
      </c>
      <c r="D440" s="104" t="s">
        <v>140</v>
      </c>
      <c r="E440" s="146" t="s">
        <v>501</v>
      </c>
      <c r="F440" s="146" t="n">
        <v>240</v>
      </c>
      <c r="G440" s="273" t="n">
        <v>0</v>
      </c>
      <c r="H440" s="273" t="n">
        <v>0</v>
      </c>
      <c r="I440" s="273" t="n">
        <v>0</v>
      </c>
    </row>
    <row r="441" s="261" customFormat="true" ht="22.5" hidden="false" customHeight="true" outlineLevel="0" collapsed="false">
      <c r="A441" s="214" t="s">
        <v>591</v>
      </c>
      <c r="B441" s="215"/>
      <c r="C441" s="215" t="s">
        <v>190</v>
      </c>
      <c r="D441" s="215"/>
      <c r="E441" s="215"/>
      <c r="F441" s="215"/>
      <c r="G441" s="266" t="n">
        <f aca="false">G442+G449</f>
        <v>5413.649</v>
      </c>
      <c r="H441" s="266" t="n">
        <f aca="false">H442+H449</f>
        <v>3718.481</v>
      </c>
      <c r="I441" s="266" t="n">
        <f aca="false">I442+I449</f>
        <v>3718.481</v>
      </c>
    </row>
    <row r="442" s="261" customFormat="true" ht="20.25" hidden="false" customHeight="true" outlineLevel="0" collapsed="false">
      <c r="A442" s="214" t="s">
        <v>492</v>
      </c>
      <c r="B442" s="215"/>
      <c r="C442" s="215" t="s">
        <v>190</v>
      </c>
      <c r="D442" s="215" t="s">
        <v>140</v>
      </c>
      <c r="E442" s="215"/>
      <c r="F442" s="215"/>
      <c r="G442" s="266" t="n">
        <f aca="false">G443</f>
        <v>2387.532</v>
      </c>
      <c r="H442" s="266" t="n">
        <f aca="false">H443</f>
        <v>2387.532</v>
      </c>
      <c r="I442" s="266" t="n">
        <f aca="false">I443</f>
        <v>2387.532</v>
      </c>
    </row>
    <row r="443" s="261" customFormat="true" ht="57.75" hidden="false" customHeight="true" outlineLevel="0" collapsed="false">
      <c r="A443" s="179" t="s">
        <v>446</v>
      </c>
      <c r="B443" s="215"/>
      <c r="C443" s="212" t="s">
        <v>190</v>
      </c>
      <c r="D443" s="212" t="s">
        <v>140</v>
      </c>
      <c r="E443" s="212" t="s">
        <v>447</v>
      </c>
      <c r="F443" s="215"/>
      <c r="G443" s="195" t="n">
        <f aca="false">SUM(G444)</f>
        <v>2387.532</v>
      </c>
      <c r="H443" s="195" t="n">
        <f aca="false">SUM(H444)</f>
        <v>2387.532</v>
      </c>
      <c r="I443" s="195" t="n">
        <f aca="false">SUM(I444)</f>
        <v>2387.532</v>
      </c>
    </row>
    <row r="444" s="261" customFormat="true" ht="13.5" hidden="false" customHeight="false" outlineLevel="0" collapsed="false">
      <c r="A444" s="290" t="s">
        <v>388</v>
      </c>
      <c r="B444" s="215"/>
      <c r="C444" s="100" t="s">
        <v>190</v>
      </c>
      <c r="D444" s="100" t="s">
        <v>140</v>
      </c>
      <c r="E444" s="100" t="s">
        <v>448</v>
      </c>
      <c r="F444" s="215"/>
      <c r="G444" s="268" t="n">
        <f aca="false">G445</f>
        <v>2387.532</v>
      </c>
      <c r="H444" s="268" t="n">
        <f aca="false">H445</f>
        <v>2387.532</v>
      </c>
      <c r="I444" s="268" t="n">
        <f aca="false">I445</f>
        <v>2387.532</v>
      </c>
    </row>
    <row r="445" s="261" customFormat="true" ht="13.5" hidden="false" customHeight="false" outlineLevel="0" collapsed="false">
      <c r="A445" s="285" t="s">
        <v>388</v>
      </c>
      <c r="B445" s="215"/>
      <c r="C445" s="104" t="s">
        <v>190</v>
      </c>
      <c r="D445" s="104" t="s">
        <v>140</v>
      </c>
      <c r="E445" s="104" t="s">
        <v>449</v>
      </c>
      <c r="F445" s="215"/>
      <c r="G445" s="198" t="n">
        <f aca="false">G446</f>
        <v>2387.532</v>
      </c>
      <c r="H445" s="198" t="n">
        <f aca="false">H446</f>
        <v>2387.532</v>
      </c>
      <c r="I445" s="198" t="n">
        <f aca="false">I446</f>
        <v>2387.532</v>
      </c>
    </row>
    <row r="446" s="261" customFormat="true" ht="12.75" hidden="false" customHeight="false" outlineLevel="0" collapsed="false">
      <c r="A446" s="102" t="s">
        <v>490</v>
      </c>
      <c r="B446" s="104"/>
      <c r="C446" s="104" t="s">
        <v>190</v>
      </c>
      <c r="D446" s="104" t="s">
        <v>140</v>
      </c>
      <c r="E446" s="104" t="s">
        <v>491</v>
      </c>
      <c r="F446" s="104"/>
      <c r="G446" s="198" t="n">
        <f aca="false">G448</f>
        <v>2387.532</v>
      </c>
      <c r="H446" s="198" t="n">
        <f aca="false">H448</f>
        <v>2387.532</v>
      </c>
      <c r="I446" s="198" t="n">
        <f aca="false">I448</f>
        <v>2387.532</v>
      </c>
    </row>
    <row r="447" s="261" customFormat="true" ht="12.75" hidden="false" customHeight="false" outlineLevel="0" collapsed="false">
      <c r="A447" s="293" t="s">
        <v>183</v>
      </c>
      <c r="B447" s="104"/>
      <c r="C447" s="104" t="s">
        <v>190</v>
      </c>
      <c r="D447" s="104" t="s">
        <v>140</v>
      </c>
      <c r="E447" s="104" t="s">
        <v>491</v>
      </c>
      <c r="F447" s="104" t="s">
        <v>405</v>
      </c>
      <c r="G447" s="198" t="n">
        <f aca="false">G448</f>
        <v>2387.532</v>
      </c>
      <c r="H447" s="198" t="n">
        <f aca="false">H448</f>
        <v>2387.532</v>
      </c>
      <c r="I447" s="198" t="n">
        <f aca="false">I448</f>
        <v>2387.532</v>
      </c>
    </row>
    <row r="448" s="261" customFormat="true" ht="24.75" hidden="false" customHeight="true" outlineLevel="0" collapsed="false">
      <c r="A448" s="293" t="s">
        <v>558</v>
      </c>
      <c r="B448" s="104"/>
      <c r="C448" s="104" t="s">
        <v>190</v>
      </c>
      <c r="D448" s="104" t="s">
        <v>140</v>
      </c>
      <c r="E448" s="104" t="s">
        <v>491</v>
      </c>
      <c r="F448" s="104" t="s">
        <v>406</v>
      </c>
      <c r="G448" s="198" t="n">
        <f aca="false">2256.744+130.788</f>
        <v>2387.532</v>
      </c>
      <c r="H448" s="198" t="n">
        <f aca="false">2256.744+130.788</f>
        <v>2387.532</v>
      </c>
      <c r="I448" s="198" t="n">
        <f aca="false">2256.744+130.788</f>
        <v>2387.532</v>
      </c>
    </row>
    <row r="449" s="261" customFormat="true" ht="24" hidden="false" customHeight="true" outlineLevel="0" collapsed="false">
      <c r="A449" s="214" t="s">
        <v>198</v>
      </c>
      <c r="B449" s="215"/>
      <c r="C449" s="215" t="s">
        <v>190</v>
      </c>
      <c r="D449" s="215" t="s">
        <v>168</v>
      </c>
      <c r="E449" s="215"/>
      <c r="F449" s="215"/>
      <c r="G449" s="266" t="n">
        <f aca="false">G450</f>
        <v>3026.117</v>
      </c>
      <c r="H449" s="266" t="n">
        <f aca="false">H450</f>
        <v>1330.949</v>
      </c>
      <c r="I449" s="266" t="n">
        <f aca="false">I450</f>
        <v>1330.949</v>
      </c>
    </row>
    <row r="450" s="261" customFormat="true" ht="73.5" hidden="false" customHeight="true" outlineLevel="0" collapsed="false">
      <c r="A450" s="96" t="s">
        <v>592</v>
      </c>
      <c r="B450" s="215"/>
      <c r="C450" s="212" t="s">
        <v>190</v>
      </c>
      <c r="D450" s="212" t="s">
        <v>168</v>
      </c>
      <c r="E450" s="212" t="s">
        <v>173</v>
      </c>
      <c r="F450" s="215"/>
      <c r="G450" s="195" t="n">
        <f aca="false">G451</f>
        <v>3026.117</v>
      </c>
      <c r="H450" s="195" t="n">
        <f aca="false">H451</f>
        <v>1330.949</v>
      </c>
      <c r="I450" s="195" t="n">
        <f aca="false">I451</f>
        <v>1330.949</v>
      </c>
    </row>
    <row r="451" s="261" customFormat="true" ht="24" hidden="false" customHeight="true" outlineLevel="0" collapsed="false">
      <c r="A451" s="99" t="s">
        <v>151</v>
      </c>
      <c r="B451" s="215"/>
      <c r="C451" s="104" t="s">
        <v>190</v>
      </c>
      <c r="D451" s="104" t="s">
        <v>168</v>
      </c>
      <c r="E451" s="104" t="s">
        <v>178</v>
      </c>
      <c r="F451" s="104"/>
      <c r="G451" s="198" t="n">
        <f aca="false">G452</f>
        <v>3026.117</v>
      </c>
      <c r="H451" s="198" t="n">
        <f aca="false">H452</f>
        <v>1330.949</v>
      </c>
      <c r="I451" s="198" t="n">
        <f aca="false">I452</f>
        <v>1330.949</v>
      </c>
    </row>
    <row r="452" s="261" customFormat="true" ht="39.75" hidden="false" customHeight="true" outlineLevel="0" collapsed="false">
      <c r="A452" s="102" t="s">
        <v>179</v>
      </c>
      <c r="B452" s="104"/>
      <c r="C452" s="104" t="s">
        <v>190</v>
      </c>
      <c r="D452" s="104" t="s">
        <v>168</v>
      </c>
      <c r="E452" s="104" t="s">
        <v>180</v>
      </c>
      <c r="F452" s="104"/>
      <c r="G452" s="198" t="n">
        <f aca="false">G453</f>
        <v>3026.117</v>
      </c>
      <c r="H452" s="198" t="n">
        <f aca="false">H453</f>
        <v>1330.949</v>
      </c>
      <c r="I452" s="198" t="n">
        <f aca="false">I453</f>
        <v>1330.949</v>
      </c>
    </row>
    <row r="453" s="261" customFormat="true" ht="26.25" hidden="false" customHeight="true" outlineLevel="0" collapsed="false">
      <c r="A453" s="102" t="s">
        <v>181</v>
      </c>
      <c r="B453" s="104"/>
      <c r="C453" s="104" t="s">
        <v>190</v>
      </c>
      <c r="D453" s="104" t="s">
        <v>168</v>
      </c>
      <c r="E453" s="104" t="s">
        <v>182</v>
      </c>
      <c r="F453" s="104"/>
      <c r="G453" s="198" t="n">
        <f aca="false">G454</f>
        <v>3026.117</v>
      </c>
      <c r="H453" s="198" t="n">
        <f aca="false">H454</f>
        <v>1330.949</v>
      </c>
      <c r="I453" s="198" t="n">
        <f aca="false">I454</f>
        <v>1330.949</v>
      </c>
    </row>
    <row r="454" s="261" customFormat="true" ht="27" hidden="false" customHeight="true" outlineLevel="0" collapsed="false">
      <c r="A454" s="293" t="s">
        <v>183</v>
      </c>
      <c r="B454" s="104"/>
      <c r="C454" s="104" t="s">
        <v>190</v>
      </c>
      <c r="D454" s="104" t="s">
        <v>168</v>
      </c>
      <c r="E454" s="104" t="s">
        <v>182</v>
      </c>
      <c r="F454" s="104" t="s">
        <v>405</v>
      </c>
      <c r="G454" s="198" t="n">
        <f aca="false">G455</f>
        <v>3026.117</v>
      </c>
      <c r="H454" s="198" t="n">
        <f aca="false">H455</f>
        <v>1330.949</v>
      </c>
      <c r="I454" s="198" t="n">
        <f aca="false">I455</f>
        <v>1330.949</v>
      </c>
    </row>
    <row r="455" s="261" customFormat="true" ht="27.75" hidden="false" customHeight="true" outlineLevel="0" collapsed="false">
      <c r="A455" s="293" t="s">
        <v>186</v>
      </c>
      <c r="B455" s="104"/>
      <c r="C455" s="104" t="s">
        <v>190</v>
      </c>
      <c r="D455" s="104" t="s">
        <v>168</v>
      </c>
      <c r="E455" s="104" t="s">
        <v>182</v>
      </c>
      <c r="F455" s="104" t="s">
        <v>406</v>
      </c>
      <c r="G455" s="198" t="n">
        <v>3026.117</v>
      </c>
      <c r="H455" s="198" t="n">
        <v>1330.949</v>
      </c>
      <c r="I455" s="198" t="n">
        <v>1330.949</v>
      </c>
    </row>
    <row r="456" s="261" customFormat="true" ht="22.5" hidden="true" customHeight="true" outlineLevel="0" collapsed="false">
      <c r="A456" s="99" t="s">
        <v>192</v>
      </c>
      <c r="B456" s="100"/>
      <c r="C456" s="100" t="s">
        <v>190</v>
      </c>
      <c r="D456" s="100" t="s">
        <v>185</v>
      </c>
      <c r="E456" s="100" t="s">
        <v>193</v>
      </c>
      <c r="F456" s="100"/>
      <c r="G456" s="276" t="n">
        <f aca="false">G457</f>
        <v>0</v>
      </c>
      <c r="H456" s="276" t="n">
        <f aca="false">H457</f>
        <v>0</v>
      </c>
      <c r="I456" s="276" t="n">
        <f aca="false">I457</f>
        <v>0</v>
      </c>
    </row>
    <row r="457" s="261" customFormat="true" ht="13.5" hidden="true" customHeight="true" outlineLevel="0" collapsed="false">
      <c r="A457" s="285" t="s">
        <v>194</v>
      </c>
      <c r="B457" s="104"/>
      <c r="C457" s="104" t="s">
        <v>190</v>
      </c>
      <c r="D457" s="104" t="s">
        <v>185</v>
      </c>
      <c r="E457" s="104" t="s">
        <v>195</v>
      </c>
      <c r="F457" s="104"/>
      <c r="G457" s="273" t="n">
        <f aca="false">G458</f>
        <v>0</v>
      </c>
      <c r="H457" s="273" t="n">
        <f aca="false">H458</f>
        <v>0</v>
      </c>
      <c r="I457" s="273" t="n">
        <f aca="false">I458</f>
        <v>0</v>
      </c>
    </row>
    <row r="458" s="261" customFormat="true" ht="29.25" hidden="true" customHeight="true" outlineLevel="0" collapsed="false">
      <c r="A458" s="294" t="s">
        <v>196</v>
      </c>
      <c r="B458" s="104"/>
      <c r="C458" s="104" t="s">
        <v>190</v>
      </c>
      <c r="D458" s="104" t="s">
        <v>185</v>
      </c>
      <c r="E458" s="104" t="s">
        <v>197</v>
      </c>
      <c r="F458" s="104"/>
      <c r="G458" s="273" t="n">
        <f aca="false">G459</f>
        <v>0</v>
      </c>
      <c r="H458" s="273" t="n">
        <f aca="false">H459</f>
        <v>0</v>
      </c>
      <c r="I458" s="273" t="n">
        <f aca="false">I459</f>
        <v>0</v>
      </c>
    </row>
    <row r="459" s="261" customFormat="true" ht="24" hidden="true" customHeight="true" outlineLevel="0" collapsed="false">
      <c r="A459" s="109" t="s">
        <v>183</v>
      </c>
      <c r="B459" s="104"/>
      <c r="C459" s="104" t="s">
        <v>190</v>
      </c>
      <c r="D459" s="104" t="s">
        <v>185</v>
      </c>
      <c r="E459" s="104" t="s">
        <v>197</v>
      </c>
      <c r="F459" s="104" t="s">
        <v>405</v>
      </c>
      <c r="G459" s="273" t="n">
        <f aca="false">G460</f>
        <v>0</v>
      </c>
      <c r="H459" s="273" t="n">
        <f aca="false">H460</f>
        <v>0</v>
      </c>
      <c r="I459" s="273" t="n">
        <f aca="false">I460</f>
        <v>0</v>
      </c>
    </row>
    <row r="460" s="261" customFormat="true" ht="18.75" hidden="true" customHeight="true" outlineLevel="0" collapsed="false">
      <c r="A460" s="109" t="s">
        <v>558</v>
      </c>
      <c r="B460" s="104"/>
      <c r="C460" s="104" t="s">
        <v>190</v>
      </c>
      <c r="D460" s="104" t="s">
        <v>185</v>
      </c>
      <c r="E460" s="104" t="s">
        <v>197</v>
      </c>
      <c r="F460" s="104" t="s">
        <v>406</v>
      </c>
      <c r="G460" s="273" t="n">
        <v>0</v>
      </c>
      <c r="H460" s="273" t="n">
        <v>0</v>
      </c>
      <c r="I460" s="273" t="n">
        <v>0</v>
      </c>
    </row>
    <row r="461" s="261" customFormat="true" ht="21" hidden="false" customHeight="true" outlineLevel="0" collapsed="false">
      <c r="A461" s="214" t="s">
        <v>593</v>
      </c>
      <c r="B461" s="215"/>
      <c r="C461" s="215" t="s">
        <v>139</v>
      </c>
      <c r="D461" s="215"/>
      <c r="E461" s="215"/>
      <c r="F461" s="215"/>
      <c r="G461" s="266" t="n">
        <f aca="false">G462</f>
        <v>43210.94</v>
      </c>
      <c r="H461" s="266" t="n">
        <f aca="false">H462+H487</f>
        <v>73370.3915</v>
      </c>
      <c r="I461" s="266" t="n">
        <f aca="false">I462+I487</f>
        <v>43210.94</v>
      </c>
    </row>
    <row r="462" s="261" customFormat="true" ht="24.75" hidden="false" customHeight="true" outlineLevel="0" collapsed="false">
      <c r="A462" s="179" t="s">
        <v>138</v>
      </c>
      <c r="B462" s="298"/>
      <c r="C462" s="212" t="s">
        <v>139</v>
      </c>
      <c r="D462" s="212" t="s">
        <v>140</v>
      </c>
      <c r="E462" s="215"/>
      <c r="F462" s="215"/>
      <c r="G462" s="266" t="n">
        <f aca="false">G463</f>
        <v>43210.94</v>
      </c>
      <c r="H462" s="266" t="n">
        <f aca="false">H463</f>
        <v>43210.94</v>
      </c>
      <c r="I462" s="266" t="n">
        <f aca="false">I463</f>
        <v>43210.94</v>
      </c>
    </row>
    <row r="463" s="261" customFormat="true" ht="58.5" hidden="false" customHeight="true" outlineLevel="0" collapsed="false">
      <c r="A463" s="179" t="s">
        <v>594</v>
      </c>
      <c r="B463" s="298"/>
      <c r="C463" s="212" t="s">
        <v>139</v>
      </c>
      <c r="D463" s="212" t="s">
        <v>140</v>
      </c>
      <c r="E463" s="212" t="s">
        <v>129</v>
      </c>
      <c r="F463" s="212"/>
      <c r="G463" s="195" t="n">
        <f aca="false">G464+G482</f>
        <v>43210.94</v>
      </c>
      <c r="H463" s="195" t="n">
        <f aca="false">H464+H482</f>
        <v>43210.94</v>
      </c>
      <c r="I463" s="195" t="n">
        <f aca="false">I464</f>
        <v>43210.94</v>
      </c>
    </row>
    <row r="464" s="261" customFormat="true" ht="30.75" hidden="false" customHeight="true" outlineLevel="0" collapsed="false">
      <c r="A464" s="99" t="s">
        <v>130</v>
      </c>
      <c r="B464" s="297"/>
      <c r="C464" s="100" t="s">
        <v>139</v>
      </c>
      <c r="D464" s="100" t="s">
        <v>140</v>
      </c>
      <c r="E464" s="100" t="s">
        <v>131</v>
      </c>
      <c r="F464" s="100"/>
      <c r="G464" s="268" t="n">
        <f aca="false">SUM(G465)</f>
        <v>43210.94</v>
      </c>
      <c r="H464" s="268" t="n">
        <f aca="false">SUM(H465)</f>
        <v>43210.94</v>
      </c>
      <c r="I464" s="268" t="n">
        <f aca="false">SUM(I465)</f>
        <v>43210.94</v>
      </c>
    </row>
    <row r="465" s="261" customFormat="true" ht="30" hidden="false" customHeight="true" outlineLevel="0" collapsed="false">
      <c r="A465" s="102" t="s">
        <v>132</v>
      </c>
      <c r="B465" s="297"/>
      <c r="C465" s="104" t="s">
        <v>139</v>
      </c>
      <c r="D465" s="104" t="s">
        <v>140</v>
      </c>
      <c r="E465" s="104" t="s">
        <v>133</v>
      </c>
      <c r="F465" s="100"/>
      <c r="G465" s="198" t="n">
        <f aca="false">G466+G479+G471</f>
        <v>43210.94</v>
      </c>
      <c r="H465" s="198" t="n">
        <f aca="false">H466+H479+H471</f>
        <v>43210.94</v>
      </c>
      <c r="I465" s="198" t="n">
        <f aca="false">I466+I479+I471</f>
        <v>43210.94</v>
      </c>
    </row>
    <row r="466" s="261" customFormat="true" ht="29.25" hidden="false" customHeight="true" outlineLevel="0" collapsed="false">
      <c r="A466" s="102" t="s">
        <v>134</v>
      </c>
      <c r="B466" s="298"/>
      <c r="C466" s="104" t="s">
        <v>139</v>
      </c>
      <c r="D466" s="104" t="s">
        <v>140</v>
      </c>
      <c r="E466" s="104" t="s">
        <v>135</v>
      </c>
      <c r="F466" s="104"/>
      <c r="G466" s="198" t="n">
        <f aca="false">G467+G469+G474+G476</f>
        <v>42290.94</v>
      </c>
      <c r="H466" s="198" t="n">
        <f aca="false">H467+H469+H474+H476</f>
        <v>42290.94</v>
      </c>
      <c r="I466" s="198" t="n">
        <f aca="false">I467+I469+I474+I476</f>
        <v>42290.94</v>
      </c>
    </row>
    <row r="467" s="261" customFormat="true" ht="63.75" hidden="false" customHeight="false" outlineLevel="0" collapsed="false">
      <c r="A467" s="109" t="s">
        <v>498</v>
      </c>
      <c r="B467" s="298"/>
      <c r="C467" s="104" t="s">
        <v>139</v>
      </c>
      <c r="D467" s="104" t="s">
        <v>140</v>
      </c>
      <c r="E467" s="104" t="s">
        <v>135</v>
      </c>
      <c r="F467" s="104" t="s">
        <v>392</v>
      </c>
      <c r="G467" s="114" t="n">
        <f aca="false">G468</f>
        <v>26829</v>
      </c>
      <c r="H467" s="114" t="n">
        <f aca="false">H468</f>
        <v>26829</v>
      </c>
      <c r="I467" s="114" t="n">
        <f aca="false">I468</f>
        <v>26829</v>
      </c>
    </row>
    <row r="468" s="261" customFormat="true" ht="24.75" hidden="false" customHeight="true" outlineLevel="0" collapsed="false">
      <c r="A468" s="109" t="s">
        <v>588</v>
      </c>
      <c r="B468" s="298"/>
      <c r="C468" s="104" t="s">
        <v>139</v>
      </c>
      <c r="D468" s="104" t="s">
        <v>140</v>
      </c>
      <c r="E468" s="104" t="s">
        <v>135</v>
      </c>
      <c r="F468" s="104" t="s">
        <v>589</v>
      </c>
      <c r="G468" s="114" t="n">
        <f aca="false">25369.5+1459.5</f>
        <v>26829</v>
      </c>
      <c r="H468" s="114" t="n">
        <f aca="false">25369.5+1459.5</f>
        <v>26829</v>
      </c>
      <c r="I468" s="114" t="n">
        <f aca="false">25369.5+1459.5</f>
        <v>26829</v>
      </c>
    </row>
    <row r="469" s="261" customFormat="true" ht="25.5" hidden="false" customHeight="false" outlineLevel="0" collapsed="false">
      <c r="A469" s="109" t="s">
        <v>141</v>
      </c>
      <c r="B469" s="298"/>
      <c r="C469" s="104" t="s">
        <v>139</v>
      </c>
      <c r="D469" s="104" t="s">
        <v>140</v>
      </c>
      <c r="E469" s="104" t="s">
        <v>135</v>
      </c>
      <c r="F469" s="104" t="s">
        <v>250</v>
      </c>
      <c r="G469" s="114" t="n">
        <f aca="false">G470</f>
        <v>15435.94</v>
      </c>
      <c r="H469" s="114" t="n">
        <f aca="false">H470</f>
        <v>15435.94</v>
      </c>
      <c r="I469" s="114" t="n">
        <f aca="false">I470</f>
        <v>15435.94</v>
      </c>
    </row>
    <row r="470" s="261" customFormat="true" ht="34.5" hidden="false" customHeight="true" outlineLevel="0" collapsed="false">
      <c r="A470" s="109" t="s">
        <v>206</v>
      </c>
      <c r="B470" s="298"/>
      <c r="C470" s="104" t="s">
        <v>139</v>
      </c>
      <c r="D470" s="104" t="s">
        <v>140</v>
      </c>
      <c r="E470" s="104" t="s">
        <v>135</v>
      </c>
      <c r="F470" s="104" t="s">
        <v>251</v>
      </c>
      <c r="G470" s="114" t="n">
        <v>15435.94</v>
      </c>
      <c r="H470" s="114" t="n">
        <v>15435.94</v>
      </c>
      <c r="I470" s="114" t="n">
        <v>15435.94</v>
      </c>
    </row>
    <row r="471" s="261" customFormat="true" ht="34.5" hidden="true" customHeight="true" outlineLevel="0" collapsed="false">
      <c r="A471" s="109" t="s">
        <v>595</v>
      </c>
      <c r="B471" s="298"/>
      <c r="C471" s="104" t="s">
        <v>139</v>
      </c>
      <c r="D471" s="104" t="s">
        <v>140</v>
      </c>
      <c r="E471" s="104" t="s">
        <v>150</v>
      </c>
      <c r="F471" s="104"/>
      <c r="G471" s="114" t="n">
        <f aca="false">G472</f>
        <v>0</v>
      </c>
      <c r="H471" s="114" t="n">
        <f aca="false">H472</f>
        <v>0</v>
      </c>
      <c r="I471" s="114" t="n">
        <f aca="false">I472</f>
        <v>0</v>
      </c>
    </row>
    <row r="472" s="261" customFormat="true" ht="34.5" hidden="true" customHeight="true" outlineLevel="0" collapsed="false">
      <c r="A472" s="109" t="s">
        <v>141</v>
      </c>
      <c r="B472" s="298"/>
      <c r="C472" s="104" t="s">
        <v>139</v>
      </c>
      <c r="D472" s="104" t="s">
        <v>140</v>
      </c>
      <c r="E472" s="104" t="s">
        <v>150</v>
      </c>
      <c r="F472" s="104" t="s">
        <v>250</v>
      </c>
      <c r="G472" s="114" t="n">
        <f aca="false">G473</f>
        <v>0</v>
      </c>
      <c r="H472" s="114" t="n">
        <f aca="false">H473</f>
        <v>0</v>
      </c>
      <c r="I472" s="114" t="n">
        <f aca="false">I473</f>
        <v>0</v>
      </c>
    </row>
    <row r="473" s="261" customFormat="true" ht="34.5" hidden="true" customHeight="true" outlineLevel="0" collapsed="false">
      <c r="A473" s="109" t="s">
        <v>206</v>
      </c>
      <c r="B473" s="298"/>
      <c r="C473" s="104" t="s">
        <v>139</v>
      </c>
      <c r="D473" s="104" t="s">
        <v>140</v>
      </c>
      <c r="E473" s="104" t="s">
        <v>150</v>
      </c>
      <c r="F473" s="104" t="s">
        <v>251</v>
      </c>
      <c r="G473" s="114" t="n">
        <v>0</v>
      </c>
      <c r="H473" s="114" t="n">
        <v>0</v>
      </c>
      <c r="I473" s="114" t="n">
        <v>0</v>
      </c>
    </row>
    <row r="474" s="261" customFormat="true" ht="21" hidden="false" customHeight="true" outlineLevel="0" collapsed="false">
      <c r="A474" s="109" t="s">
        <v>143</v>
      </c>
      <c r="B474" s="298"/>
      <c r="C474" s="104" t="s">
        <v>139</v>
      </c>
      <c r="D474" s="104" t="s">
        <v>140</v>
      </c>
      <c r="E474" s="104" t="s">
        <v>135</v>
      </c>
      <c r="F474" s="104" t="s">
        <v>596</v>
      </c>
      <c r="G474" s="114" t="n">
        <f aca="false">G475</f>
        <v>26</v>
      </c>
      <c r="H474" s="114" t="n">
        <f aca="false">H475</f>
        <v>26</v>
      </c>
      <c r="I474" s="114" t="n">
        <f aca="false">I475</f>
        <v>26</v>
      </c>
    </row>
    <row r="475" s="261" customFormat="true" ht="27" hidden="false" customHeight="true" outlineLevel="0" collapsed="false">
      <c r="A475" s="109" t="s">
        <v>396</v>
      </c>
      <c r="B475" s="298"/>
      <c r="C475" s="104" t="s">
        <v>139</v>
      </c>
      <c r="D475" s="104" t="s">
        <v>140</v>
      </c>
      <c r="E475" s="104" t="s">
        <v>135</v>
      </c>
      <c r="F475" s="104" t="s">
        <v>397</v>
      </c>
      <c r="G475" s="114" t="n">
        <f aca="false">15+10+1</f>
        <v>26</v>
      </c>
      <c r="H475" s="114" t="n">
        <f aca="false">15+10+1</f>
        <v>26</v>
      </c>
      <c r="I475" s="114" t="n">
        <f aca="false">15+10+1</f>
        <v>26</v>
      </c>
    </row>
    <row r="476" s="261" customFormat="true" ht="27" hidden="true" customHeight="true" outlineLevel="0" collapsed="false">
      <c r="A476" s="109" t="s">
        <v>145</v>
      </c>
      <c r="B476" s="298"/>
      <c r="C476" s="104" t="s">
        <v>139</v>
      </c>
      <c r="D476" s="104" t="s">
        <v>140</v>
      </c>
      <c r="E476" s="104" t="s">
        <v>135</v>
      </c>
      <c r="F476" s="104"/>
      <c r="G476" s="114" t="n">
        <f aca="false">G477</f>
        <v>0</v>
      </c>
      <c r="H476" s="114" t="n">
        <f aca="false">H477</f>
        <v>0</v>
      </c>
      <c r="I476" s="114" t="n">
        <f aca="false">I477</f>
        <v>0</v>
      </c>
    </row>
    <row r="477" s="261" customFormat="true" ht="27.75" hidden="true" customHeight="true" outlineLevel="0" collapsed="false">
      <c r="A477" s="109" t="s">
        <v>141</v>
      </c>
      <c r="B477" s="298"/>
      <c r="C477" s="104" t="s">
        <v>139</v>
      </c>
      <c r="D477" s="104" t="s">
        <v>140</v>
      </c>
      <c r="E477" s="104" t="s">
        <v>135</v>
      </c>
      <c r="F477" s="104" t="s">
        <v>250</v>
      </c>
      <c r="G477" s="114" t="n">
        <f aca="false">G478</f>
        <v>0</v>
      </c>
      <c r="H477" s="114" t="n">
        <f aca="false">H478</f>
        <v>0</v>
      </c>
      <c r="I477" s="114" t="n">
        <f aca="false">I478</f>
        <v>0</v>
      </c>
    </row>
    <row r="478" s="261" customFormat="true" ht="31.5" hidden="true" customHeight="true" outlineLevel="0" collapsed="false">
      <c r="A478" s="109" t="s">
        <v>206</v>
      </c>
      <c r="B478" s="298"/>
      <c r="C478" s="104" t="s">
        <v>139</v>
      </c>
      <c r="D478" s="104" t="s">
        <v>140</v>
      </c>
      <c r="E478" s="104" t="s">
        <v>135</v>
      </c>
      <c r="F478" s="104" t="s">
        <v>251</v>
      </c>
      <c r="G478" s="114" t="n">
        <v>0</v>
      </c>
      <c r="H478" s="114" t="n">
        <v>0</v>
      </c>
      <c r="I478" s="114" t="n">
        <v>0</v>
      </c>
    </row>
    <row r="479" s="261" customFormat="true" ht="36" hidden="false" customHeight="true" outlineLevel="0" collapsed="false">
      <c r="A479" s="109" t="s">
        <v>148</v>
      </c>
      <c r="B479" s="298"/>
      <c r="C479" s="104" t="s">
        <v>139</v>
      </c>
      <c r="D479" s="104" t="s">
        <v>140</v>
      </c>
      <c r="E479" s="104" t="s">
        <v>149</v>
      </c>
      <c r="F479" s="104"/>
      <c r="G479" s="114" t="n">
        <f aca="false">G480</f>
        <v>920</v>
      </c>
      <c r="H479" s="114" t="n">
        <f aca="false">H480</f>
        <v>920</v>
      </c>
      <c r="I479" s="114" t="n">
        <f aca="false">I480</f>
        <v>920</v>
      </c>
    </row>
    <row r="480" s="261" customFormat="true" ht="27" hidden="false" customHeight="true" outlineLevel="0" collapsed="false">
      <c r="A480" s="109" t="s">
        <v>141</v>
      </c>
      <c r="B480" s="298"/>
      <c r="C480" s="104" t="s">
        <v>139</v>
      </c>
      <c r="D480" s="104" t="s">
        <v>140</v>
      </c>
      <c r="E480" s="104" t="s">
        <v>149</v>
      </c>
      <c r="F480" s="104" t="s">
        <v>250</v>
      </c>
      <c r="G480" s="114" t="n">
        <f aca="false">G481</f>
        <v>920</v>
      </c>
      <c r="H480" s="114" t="n">
        <f aca="false">H481</f>
        <v>920</v>
      </c>
      <c r="I480" s="114" t="n">
        <f aca="false">I481</f>
        <v>920</v>
      </c>
    </row>
    <row r="481" s="261" customFormat="true" ht="36" hidden="false" customHeight="true" outlineLevel="0" collapsed="false">
      <c r="A481" s="109" t="s">
        <v>206</v>
      </c>
      <c r="B481" s="298"/>
      <c r="C481" s="104" t="s">
        <v>139</v>
      </c>
      <c r="D481" s="104" t="s">
        <v>140</v>
      </c>
      <c r="E481" s="104" t="s">
        <v>149</v>
      </c>
      <c r="F481" s="104" t="s">
        <v>251</v>
      </c>
      <c r="G481" s="114" t="n">
        <v>920</v>
      </c>
      <c r="H481" s="114" t="n">
        <v>920</v>
      </c>
      <c r="I481" s="114" t="n">
        <v>920</v>
      </c>
    </row>
    <row r="482" s="261" customFormat="true" ht="26.25" hidden="true" customHeight="true" outlineLevel="0" collapsed="false">
      <c r="A482" s="118" t="s">
        <v>145</v>
      </c>
      <c r="B482" s="298"/>
      <c r="C482" s="100" t="s">
        <v>597</v>
      </c>
      <c r="D482" s="100" t="s">
        <v>140</v>
      </c>
      <c r="E482" s="103" t="s">
        <v>598</v>
      </c>
      <c r="F482" s="104"/>
      <c r="G482" s="306" t="n">
        <f aca="false">G485</f>
        <v>0</v>
      </c>
      <c r="H482" s="306" t="n">
        <f aca="false">H485</f>
        <v>0</v>
      </c>
      <c r="I482" s="306" t="n">
        <f aca="false">I485</f>
        <v>0</v>
      </c>
    </row>
    <row r="483" s="261" customFormat="true" ht="24" hidden="true" customHeight="true" outlineLevel="0" collapsed="false">
      <c r="A483" s="121"/>
      <c r="B483" s="298"/>
      <c r="C483" s="104" t="s">
        <v>139</v>
      </c>
      <c r="D483" s="104" t="s">
        <v>140</v>
      </c>
      <c r="E483" s="103" t="s">
        <v>599</v>
      </c>
      <c r="F483" s="104"/>
      <c r="G483" s="306" t="n">
        <f aca="false">G484+G491</f>
        <v>0</v>
      </c>
      <c r="H483" s="306" t="n">
        <f aca="false">H484+H491</f>
        <v>30159.4515</v>
      </c>
      <c r="I483" s="306" t="n">
        <f aca="false">I484+I491</f>
        <v>0</v>
      </c>
    </row>
    <row r="484" s="261" customFormat="true" ht="0.75" hidden="false" customHeight="true" outlineLevel="0" collapsed="false">
      <c r="A484" s="122" t="s">
        <v>600</v>
      </c>
      <c r="B484" s="298"/>
      <c r="C484" s="104" t="s">
        <v>597</v>
      </c>
      <c r="D484" s="104" t="s">
        <v>140</v>
      </c>
      <c r="E484" s="103" t="s">
        <v>601</v>
      </c>
      <c r="F484" s="104"/>
      <c r="G484" s="306" t="n">
        <v>0</v>
      </c>
      <c r="H484" s="306" t="n">
        <v>0</v>
      </c>
      <c r="I484" s="306" t="n">
        <v>0</v>
      </c>
    </row>
    <row r="485" s="261" customFormat="true" ht="18" hidden="true" customHeight="true" outlineLevel="0" collapsed="false">
      <c r="A485" s="109" t="s">
        <v>141</v>
      </c>
      <c r="B485" s="298"/>
      <c r="C485" s="104" t="s">
        <v>139</v>
      </c>
      <c r="D485" s="104" t="s">
        <v>140</v>
      </c>
      <c r="E485" s="103" t="s">
        <v>598</v>
      </c>
      <c r="F485" s="104" t="s">
        <v>250</v>
      </c>
      <c r="G485" s="306" t="n">
        <f aca="false">G486</f>
        <v>0</v>
      </c>
      <c r="H485" s="306" t="n">
        <f aca="false">H486</f>
        <v>0</v>
      </c>
      <c r="I485" s="306" t="n">
        <f aca="false">I486</f>
        <v>0</v>
      </c>
    </row>
    <row r="486" s="261" customFormat="true" ht="17.25" hidden="true" customHeight="true" outlineLevel="0" collapsed="false">
      <c r="A486" s="109" t="s">
        <v>206</v>
      </c>
      <c r="B486" s="298"/>
      <c r="C486" s="104" t="s">
        <v>139</v>
      </c>
      <c r="D486" s="104" t="s">
        <v>140</v>
      </c>
      <c r="E486" s="103" t="s">
        <v>598</v>
      </c>
      <c r="F486" s="104" t="s">
        <v>251</v>
      </c>
      <c r="G486" s="306" t="n">
        <v>0</v>
      </c>
      <c r="H486" s="306" t="n">
        <v>0</v>
      </c>
      <c r="I486" s="306" t="n">
        <v>0</v>
      </c>
    </row>
    <row r="487" s="261" customFormat="true" ht="34.5" hidden="false" customHeight="true" outlineLevel="0" collapsed="false">
      <c r="A487" s="179" t="s">
        <v>602</v>
      </c>
      <c r="B487" s="298"/>
      <c r="C487" s="212" t="s">
        <v>139</v>
      </c>
      <c r="D487" s="212" t="s">
        <v>158</v>
      </c>
      <c r="E487" s="307"/>
      <c r="F487" s="104"/>
      <c r="G487" s="114" t="n">
        <f aca="false">G488</f>
        <v>0</v>
      </c>
      <c r="H487" s="114" t="n">
        <f aca="false">H488</f>
        <v>30159.4515</v>
      </c>
      <c r="I487" s="114" t="n">
        <f aca="false">I488</f>
        <v>0</v>
      </c>
    </row>
    <row r="488" s="261" customFormat="true" ht="58.5" hidden="false" customHeight="true" outlineLevel="0" collapsed="false">
      <c r="A488" s="304" t="s">
        <v>603</v>
      </c>
      <c r="B488" s="298"/>
      <c r="C488" s="212" t="s">
        <v>139</v>
      </c>
      <c r="D488" s="212" t="s">
        <v>158</v>
      </c>
      <c r="E488" s="212" t="s">
        <v>129</v>
      </c>
      <c r="F488" s="104"/>
      <c r="G488" s="114" t="n">
        <f aca="false">G491</f>
        <v>0</v>
      </c>
      <c r="H488" s="114" t="n">
        <f aca="false">H491</f>
        <v>30159.4515</v>
      </c>
      <c r="I488" s="114" t="n">
        <f aca="false">I489</f>
        <v>0</v>
      </c>
    </row>
    <row r="489" s="261" customFormat="true" ht="23.25" hidden="false" customHeight="true" outlineLevel="0" collapsed="false">
      <c r="A489" s="161" t="s">
        <v>151</v>
      </c>
      <c r="B489" s="298"/>
      <c r="C489" s="104" t="s">
        <v>139</v>
      </c>
      <c r="D489" s="104" t="s">
        <v>158</v>
      </c>
      <c r="E489" s="104" t="s">
        <v>152</v>
      </c>
      <c r="F489" s="104"/>
      <c r="G489" s="114" t="n">
        <f aca="false">G488</f>
        <v>0</v>
      </c>
      <c r="H489" s="114" t="n">
        <f aca="false">H488</f>
        <v>30159.4515</v>
      </c>
      <c r="I489" s="114" t="n">
        <f aca="false">I490</f>
        <v>0</v>
      </c>
    </row>
    <row r="490" s="261" customFormat="true" ht="24" hidden="false" customHeight="true" outlineLevel="0" collapsed="false">
      <c r="A490" s="161" t="s">
        <v>604</v>
      </c>
      <c r="B490" s="298"/>
      <c r="C490" s="104" t="s">
        <v>139</v>
      </c>
      <c r="D490" s="104" t="s">
        <v>158</v>
      </c>
      <c r="E490" s="104" t="s">
        <v>154</v>
      </c>
      <c r="F490" s="104"/>
      <c r="G490" s="114" t="n">
        <f aca="false">G491</f>
        <v>0</v>
      </c>
      <c r="H490" s="114" t="n">
        <f aca="false">H491</f>
        <v>30159.4515</v>
      </c>
      <c r="I490" s="114" t="n">
        <f aca="false">I491</f>
        <v>0</v>
      </c>
    </row>
    <row r="491" s="261" customFormat="true" ht="31.5" hidden="false" customHeight="true" outlineLevel="0" collapsed="false">
      <c r="A491" s="308" t="s">
        <v>155</v>
      </c>
      <c r="B491" s="298"/>
      <c r="C491" s="104" t="s">
        <v>139</v>
      </c>
      <c r="D491" s="104" t="s">
        <v>158</v>
      </c>
      <c r="E491" s="104" t="s">
        <v>156</v>
      </c>
      <c r="F491" s="104"/>
      <c r="G491" s="114" t="n">
        <v>0</v>
      </c>
      <c r="H491" s="114" t="n">
        <f aca="false">H492</f>
        <v>30159.4515</v>
      </c>
      <c r="I491" s="114" t="n">
        <f aca="false">I492</f>
        <v>0</v>
      </c>
    </row>
    <row r="492" s="261" customFormat="true" ht="29.25" hidden="false" customHeight="true" outlineLevel="0" collapsed="false">
      <c r="A492" s="109" t="s">
        <v>141</v>
      </c>
      <c r="B492" s="298"/>
      <c r="C492" s="104" t="s">
        <v>139</v>
      </c>
      <c r="D492" s="104" t="s">
        <v>158</v>
      </c>
      <c r="E492" s="104" t="s">
        <v>156</v>
      </c>
      <c r="F492" s="104" t="s">
        <v>250</v>
      </c>
      <c r="G492" s="114" t="n">
        <f aca="false">G493</f>
        <v>0</v>
      </c>
      <c r="H492" s="114" t="n">
        <f aca="false">H493</f>
        <v>30159.4515</v>
      </c>
      <c r="I492" s="114" t="n">
        <f aca="false">I493</f>
        <v>0</v>
      </c>
    </row>
    <row r="493" s="261" customFormat="true" ht="36.75" hidden="false" customHeight="true" outlineLevel="0" collapsed="false">
      <c r="A493" s="109" t="s">
        <v>206</v>
      </c>
      <c r="B493" s="298"/>
      <c r="C493" s="104" t="s">
        <v>139</v>
      </c>
      <c r="D493" s="104" t="s">
        <v>158</v>
      </c>
      <c r="E493" s="104" t="s">
        <v>156</v>
      </c>
      <c r="F493" s="104" t="s">
        <v>251</v>
      </c>
      <c r="G493" s="114" t="n">
        <v>0</v>
      </c>
      <c r="H493" s="114" t="n">
        <v>30159.4515</v>
      </c>
      <c r="I493" s="114" t="n">
        <v>0</v>
      </c>
    </row>
    <row r="494" s="261" customFormat="true" ht="52.5" hidden="true" customHeight="true" outlineLevel="0" collapsed="false">
      <c r="A494" s="99" t="s">
        <v>605</v>
      </c>
      <c r="B494" s="297"/>
      <c r="C494" s="100" t="s">
        <v>139</v>
      </c>
      <c r="D494" s="100" t="s">
        <v>140</v>
      </c>
      <c r="E494" s="100" t="s">
        <v>606</v>
      </c>
      <c r="F494" s="100"/>
      <c r="G494" s="276" t="n">
        <f aca="false">G495</f>
        <v>0</v>
      </c>
      <c r="H494" s="276" t="n">
        <f aca="false">H495</f>
        <v>0</v>
      </c>
      <c r="I494" s="276" t="n">
        <f aca="false">I495</f>
        <v>0</v>
      </c>
    </row>
    <row r="495" s="261" customFormat="true" ht="28.5" hidden="true" customHeight="true" outlineLevel="0" collapsed="false">
      <c r="A495" s="102" t="s">
        <v>607</v>
      </c>
      <c r="B495" s="297"/>
      <c r="C495" s="104" t="s">
        <v>139</v>
      </c>
      <c r="D495" s="104" t="s">
        <v>140</v>
      </c>
      <c r="E495" s="104" t="s">
        <v>608</v>
      </c>
      <c r="F495" s="100"/>
      <c r="G495" s="273" t="n">
        <f aca="false">SUM(G496)</f>
        <v>0</v>
      </c>
      <c r="H495" s="273" t="n">
        <f aca="false">SUM(H496)</f>
        <v>0</v>
      </c>
      <c r="I495" s="273" t="n">
        <f aca="false">SUM(I496)</f>
        <v>0</v>
      </c>
    </row>
    <row r="496" s="261" customFormat="true" ht="21.75" hidden="true" customHeight="true" outlineLevel="0" collapsed="false">
      <c r="A496" s="102" t="s">
        <v>148</v>
      </c>
      <c r="B496" s="298"/>
      <c r="C496" s="104" t="s">
        <v>139</v>
      </c>
      <c r="D496" s="104" t="s">
        <v>140</v>
      </c>
      <c r="E496" s="104" t="s">
        <v>609</v>
      </c>
      <c r="F496" s="104"/>
      <c r="G496" s="273" t="n">
        <f aca="false">G498</f>
        <v>0</v>
      </c>
      <c r="H496" s="273" t="n">
        <f aca="false">H498</f>
        <v>0</v>
      </c>
      <c r="I496" s="273" t="n">
        <f aca="false">I498</f>
        <v>0</v>
      </c>
    </row>
    <row r="497" s="261" customFormat="true" ht="27" hidden="true" customHeight="true" outlineLevel="0" collapsed="false">
      <c r="A497" s="109" t="s">
        <v>141</v>
      </c>
      <c r="B497" s="298"/>
      <c r="C497" s="104" t="s">
        <v>139</v>
      </c>
      <c r="D497" s="104" t="s">
        <v>140</v>
      </c>
      <c r="E497" s="104" t="s">
        <v>609</v>
      </c>
      <c r="F497" s="104" t="s">
        <v>250</v>
      </c>
      <c r="G497" s="273" t="n">
        <f aca="false">G498</f>
        <v>0</v>
      </c>
      <c r="H497" s="273" t="n">
        <f aca="false">H498</f>
        <v>0</v>
      </c>
      <c r="I497" s="273" t="n">
        <f aca="false">I498</f>
        <v>0</v>
      </c>
    </row>
    <row r="498" s="261" customFormat="true" ht="30.75" hidden="true" customHeight="true" outlineLevel="0" collapsed="false">
      <c r="A498" s="109" t="s">
        <v>206</v>
      </c>
      <c r="B498" s="298"/>
      <c r="C498" s="104" t="s">
        <v>139</v>
      </c>
      <c r="D498" s="104" t="s">
        <v>140</v>
      </c>
      <c r="E498" s="104" t="s">
        <v>609</v>
      </c>
      <c r="F498" s="104" t="s">
        <v>251</v>
      </c>
      <c r="G498" s="273" t="n">
        <v>0</v>
      </c>
      <c r="H498" s="273" t="n">
        <v>0</v>
      </c>
      <c r="I498" s="273" t="n">
        <v>0</v>
      </c>
    </row>
    <row r="499" s="261" customFormat="true" ht="32.25" hidden="true" customHeight="true" outlineLevel="0" collapsed="false">
      <c r="A499" s="309" t="s">
        <v>610</v>
      </c>
      <c r="B499" s="297"/>
      <c r="C499" s="278" t="s">
        <v>169</v>
      </c>
      <c r="D499" s="278"/>
      <c r="E499" s="310"/>
      <c r="F499" s="278"/>
      <c r="G499" s="311" t="n">
        <f aca="false">G501</f>
        <v>0</v>
      </c>
      <c r="H499" s="311" t="n">
        <f aca="false">H501</f>
        <v>0</v>
      </c>
      <c r="I499" s="311" t="n">
        <f aca="false">I501</f>
        <v>0</v>
      </c>
    </row>
    <row r="500" s="261" customFormat="true" ht="27" hidden="true" customHeight="true" outlineLevel="0" collapsed="false">
      <c r="A500" s="271" t="s">
        <v>495</v>
      </c>
      <c r="B500" s="298"/>
      <c r="C500" s="282" t="s">
        <v>169</v>
      </c>
      <c r="D500" s="282" t="s">
        <v>158</v>
      </c>
      <c r="E500" s="312"/>
      <c r="F500" s="282"/>
      <c r="G500" s="313" t="n">
        <f aca="false">SUM(G501)</f>
        <v>0</v>
      </c>
      <c r="H500" s="313" t="n">
        <f aca="false">SUM(H501)</f>
        <v>0</v>
      </c>
      <c r="I500" s="313" t="n">
        <f aca="false">SUM(I501)</f>
        <v>0</v>
      </c>
    </row>
    <row r="501" s="261" customFormat="true" ht="24.75" hidden="true" customHeight="true" outlineLevel="0" collapsed="false">
      <c r="A501" s="314" t="s">
        <v>518</v>
      </c>
      <c r="B501" s="297"/>
      <c r="C501" s="278" t="s">
        <v>169</v>
      </c>
      <c r="D501" s="278" t="s">
        <v>158</v>
      </c>
      <c r="E501" s="310" t="s">
        <v>447</v>
      </c>
      <c r="F501" s="278"/>
      <c r="G501" s="311" t="n">
        <f aca="false">G502</f>
        <v>0</v>
      </c>
      <c r="H501" s="311" t="n">
        <f aca="false">H502</f>
        <v>0</v>
      </c>
      <c r="I501" s="311" t="n">
        <f aca="false">I502</f>
        <v>0</v>
      </c>
    </row>
    <row r="502" s="261" customFormat="true" ht="23.25" hidden="true" customHeight="true" outlineLevel="0" collapsed="false">
      <c r="A502" s="290" t="s">
        <v>388</v>
      </c>
      <c r="B502" s="297"/>
      <c r="C502" s="279" t="s">
        <v>169</v>
      </c>
      <c r="D502" s="279" t="s">
        <v>158</v>
      </c>
      <c r="E502" s="315" t="s">
        <v>448</v>
      </c>
      <c r="F502" s="279"/>
      <c r="G502" s="316" t="n">
        <f aca="false">SUM(G503)</f>
        <v>0</v>
      </c>
      <c r="H502" s="316" t="n">
        <f aca="false">SUM(H503)</f>
        <v>0</v>
      </c>
      <c r="I502" s="316" t="n">
        <f aca="false">SUM(I503)</f>
        <v>0</v>
      </c>
    </row>
    <row r="503" s="261" customFormat="true" ht="29.25" hidden="true" customHeight="true" outlineLevel="0" collapsed="false">
      <c r="A503" s="285" t="s">
        <v>388</v>
      </c>
      <c r="B503" s="298"/>
      <c r="C503" s="283" t="s">
        <v>169</v>
      </c>
      <c r="D503" s="283" t="s">
        <v>158</v>
      </c>
      <c r="E503" s="317" t="s">
        <v>449</v>
      </c>
      <c r="F503" s="282"/>
      <c r="G503" s="318" t="n">
        <f aca="false">G504</f>
        <v>0</v>
      </c>
      <c r="H503" s="318" t="n">
        <f aca="false">H504</f>
        <v>0</v>
      </c>
      <c r="I503" s="318" t="n">
        <f aca="false">I504</f>
        <v>0</v>
      </c>
    </row>
    <row r="504" s="261" customFormat="true" ht="17.25" hidden="true" customHeight="true" outlineLevel="0" collapsed="false">
      <c r="A504" s="319" t="s">
        <v>611</v>
      </c>
      <c r="B504" s="298"/>
      <c r="C504" s="283" t="s">
        <v>169</v>
      </c>
      <c r="D504" s="283" t="s">
        <v>158</v>
      </c>
      <c r="E504" s="317" t="s">
        <v>494</v>
      </c>
      <c r="F504" s="283"/>
      <c r="G504" s="318" t="n">
        <f aca="false">G506</f>
        <v>0</v>
      </c>
      <c r="H504" s="318" t="n">
        <f aca="false">H506</f>
        <v>0</v>
      </c>
      <c r="I504" s="318" t="n">
        <f aca="false">I506</f>
        <v>0</v>
      </c>
    </row>
    <row r="505" s="261" customFormat="true" ht="11.25" hidden="true" customHeight="true" outlineLevel="0" collapsed="false">
      <c r="A505" s="109" t="s">
        <v>141</v>
      </c>
      <c r="B505" s="298"/>
      <c r="C505" s="283" t="s">
        <v>169</v>
      </c>
      <c r="D505" s="283" t="s">
        <v>158</v>
      </c>
      <c r="E505" s="317" t="s">
        <v>494</v>
      </c>
      <c r="F505" s="283" t="s">
        <v>250</v>
      </c>
      <c r="G505" s="318" t="n">
        <f aca="false">G506</f>
        <v>0</v>
      </c>
      <c r="H505" s="318" t="n">
        <f aca="false">H506</f>
        <v>0</v>
      </c>
      <c r="I505" s="318" t="n">
        <f aca="false">I506</f>
        <v>0</v>
      </c>
    </row>
    <row r="506" s="261" customFormat="true" ht="37.5" hidden="true" customHeight="true" outlineLevel="0" collapsed="false">
      <c r="A506" s="109" t="s">
        <v>206</v>
      </c>
      <c r="B506" s="298"/>
      <c r="C506" s="283" t="s">
        <v>169</v>
      </c>
      <c r="D506" s="283" t="s">
        <v>158</v>
      </c>
      <c r="E506" s="317" t="s">
        <v>494</v>
      </c>
      <c r="F506" s="283" t="s">
        <v>251</v>
      </c>
      <c r="G506" s="318" t="n">
        <v>0</v>
      </c>
      <c r="H506" s="318" t="n">
        <v>0</v>
      </c>
      <c r="I506" s="318" t="n">
        <v>0</v>
      </c>
    </row>
    <row r="507" s="261" customFormat="true" ht="44.25" hidden="true" customHeight="true" outlineLevel="0" collapsed="false">
      <c r="A507" s="320" t="s">
        <v>612</v>
      </c>
      <c r="B507" s="124" t="s">
        <v>511</v>
      </c>
      <c r="C507" s="134"/>
      <c r="D507" s="134"/>
      <c r="E507" s="134"/>
      <c r="F507" s="134"/>
      <c r="G507" s="275" t="n">
        <f aca="false">G508</f>
        <v>0</v>
      </c>
      <c r="H507" s="275" t="n">
        <f aca="false">H508</f>
        <v>0</v>
      </c>
      <c r="I507" s="275" t="n">
        <f aca="false">I508</f>
        <v>0</v>
      </c>
    </row>
    <row r="508" s="261" customFormat="true" ht="37.5" hidden="true" customHeight="true" outlineLevel="0" collapsed="false">
      <c r="A508" s="321" t="s">
        <v>517</v>
      </c>
      <c r="B508" s="322"/>
      <c r="C508" s="322" t="s">
        <v>140</v>
      </c>
      <c r="D508" s="322"/>
      <c r="E508" s="322"/>
      <c r="F508" s="322"/>
      <c r="G508" s="323" t="n">
        <f aca="false">G509</f>
        <v>0</v>
      </c>
      <c r="H508" s="323" t="n">
        <f aca="false">H509</f>
        <v>0</v>
      </c>
      <c r="I508" s="323" t="n">
        <f aca="false">I509</f>
        <v>0</v>
      </c>
    </row>
    <row r="509" s="261" customFormat="true" ht="42.75" hidden="true" customHeight="true" outlineLevel="0" collapsed="false">
      <c r="A509" s="324" t="s">
        <v>613</v>
      </c>
      <c r="B509" s="124"/>
      <c r="C509" s="124" t="s">
        <v>140</v>
      </c>
      <c r="D509" s="124" t="s">
        <v>208</v>
      </c>
      <c r="E509" s="124" t="s">
        <v>447</v>
      </c>
      <c r="F509" s="124"/>
      <c r="G509" s="275" t="n">
        <f aca="false">G510</f>
        <v>0</v>
      </c>
      <c r="H509" s="275" t="n">
        <f aca="false">H510</f>
        <v>0</v>
      </c>
      <c r="I509" s="275" t="n">
        <f aca="false">I510</f>
        <v>0</v>
      </c>
    </row>
    <row r="510" s="261" customFormat="true" ht="37.5" hidden="true" customHeight="true" outlineLevel="0" collapsed="false">
      <c r="A510" s="325" t="s">
        <v>388</v>
      </c>
      <c r="B510" s="322"/>
      <c r="C510" s="326" t="s">
        <v>140</v>
      </c>
      <c r="D510" s="326" t="s">
        <v>208</v>
      </c>
      <c r="E510" s="326" t="s">
        <v>448</v>
      </c>
      <c r="F510" s="322"/>
      <c r="G510" s="276" t="n">
        <f aca="false">SUM(G511)</f>
        <v>0</v>
      </c>
      <c r="H510" s="276" t="n">
        <f aca="false">SUM(H511)</f>
        <v>0</v>
      </c>
      <c r="I510" s="276" t="n">
        <f aca="false">SUM(I511)</f>
        <v>0</v>
      </c>
    </row>
    <row r="511" s="261" customFormat="true" ht="40.5" hidden="true" customHeight="true" outlineLevel="0" collapsed="false">
      <c r="A511" s="128" t="s">
        <v>388</v>
      </c>
      <c r="B511" s="124"/>
      <c r="C511" s="134" t="s">
        <v>140</v>
      </c>
      <c r="D511" s="134" t="s">
        <v>208</v>
      </c>
      <c r="E511" s="134" t="s">
        <v>449</v>
      </c>
      <c r="F511" s="124"/>
      <c r="G511" s="273" t="n">
        <f aca="false">SUM(G512)</f>
        <v>0</v>
      </c>
      <c r="H511" s="273" t="n">
        <f aca="false">SUM(H512)</f>
        <v>0</v>
      </c>
      <c r="I511" s="273" t="n">
        <f aca="false">SUM(I512)</f>
        <v>0</v>
      </c>
    </row>
    <row r="512" s="261" customFormat="true" ht="45" hidden="true" customHeight="true" outlineLevel="0" collapsed="false">
      <c r="A512" s="128" t="s">
        <v>614</v>
      </c>
      <c r="B512" s="134"/>
      <c r="C512" s="134" t="s">
        <v>140</v>
      </c>
      <c r="D512" s="134" t="s">
        <v>208</v>
      </c>
      <c r="E512" s="134" t="s">
        <v>484</v>
      </c>
      <c r="F512" s="124"/>
      <c r="G512" s="273" t="n">
        <f aca="false">G514</f>
        <v>0</v>
      </c>
      <c r="H512" s="273" t="n">
        <f aca="false">H514</f>
        <v>0</v>
      </c>
      <c r="I512" s="273" t="n">
        <f aca="false">I514</f>
        <v>0</v>
      </c>
    </row>
    <row r="513" s="261" customFormat="true" ht="32.25" hidden="true" customHeight="true" outlineLevel="0" collapsed="false">
      <c r="A513" s="139" t="s">
        <v>114</v>
      </c>
      <c r="B513" s="134"/>
      <c r="C513" s="134" t="s">
        <v>140</v>
      </c>
      <c r="D513" s="134" t="s">
        <v>208</v>
      </c>
      <c r="E513" s="134" t="s">
        <v>484</v>
      </c>
      <c r="F513" s="134" t="s">
        <v>407</v>
      </c>
      <c r="G513" s="273" t="n">
        <f aca="false">G514</f>
        <v>0</v>
      </c>
      <c r="H513" s="273" t="n">
        <f aca="false">H514</f>
        <v>0</v>
      </c>
      <c r="I513" s="273" t="n">
        <f aca="false">I514</f>
        <v>0</v>
      </c>
    </row>
    <row r="514" s="261" customFormat="true" ht="53.25" hidden="true" customHeight="true" outlineLevel="0" collapsed="false">
      <c r="A514" s="139" t="s">
        <v>485</v>
      </c>
      <c r="B514" s="134"/>
      <c r="C514" s="134" t="s">
        <v>140</v>
      </c>
      <c r="D514" s="134" t="s">
        <v>208</v>
      </c>
      <c r="E514" s="134" t="s">
        <v>484</v>
      </c>
      <c r="F514" s="134" t="s">
        <v>486</v>
      </c>
      <c r="G514" s="273" t="n">
        <v>0</v>
      </c>
      <c r="H514" s="273" t="n">
        <v>0</v>
      </c>
      <c r="I514" s="273" t="n">
        <v>0</v>
      </c>
    </row>
    <row r="515" s="263" customFormat="true" ht="45.75" hidden="false" customHeight="true" outlineLevel="0" collapsed="false">
      <c r="A515" s="179" t="s">
        <v>615</v>
      </c>
      <c r="B515" s="212" t="s">
        <v>616</v>
      </c>
      <c r="C515" s="104"/>
      <c r="D515" s="104"/>
      <c r="E515" s="104"/>
      <c r="F515" s="104"/>
      <c r="G515" s="262" t="n">
        <f aca="false">G516</f>
        <v>4902.45494</v>
      </c>
      <c r="H515" s="262" t="n">
        <f aca="false">H516</f>
        <v>4702.45494</v>
      </c>
      <c r="I515" s="262" t="n">
        <f aca="false">I516</f>
        <v>4702.45494</v>
      </c>
    </row>
    <row r="516" s="263" customFormat="true" ht="27" hidden="false" customHeight="true" outlineLevel="0" collapsed="false">
      <c r="A516" s="214" t="s">
        <v>512</v>
      </c>
      <c r="B516" s="215"/>
      <c r="C516" s="215" t="s">
        <v>140</v>
      </c>
      <c r="D516" s="100"/>
      <c r="E516" s="100"/>
      <c r="F516" s="100"/>
      <c r="G516" s="265" t="n">
        <f aca="false">G517+G529</f>
        <v>4902.45494</v>
      </c>
      <c r="H516" s="265" t="n">
        <f aca="false">H517+H529</f>
        <v>4702.45494</v>
      </c>
      <c r="I516" s="265" t="n">
        <f aca="false">I517+I529</f>
        <v>4702.45494</v>
      </c>
    </row>
    <row r="517" s="267" customFormat="true" ht="36" hidden="false" customHeight="true" outlineLevel="0" collapsed="false">
      <c r="A517" s="214" t="s">
        <v>395</v>
      </c>
      <c r="B517" s="215"/>
      <c r="C517" s="215" t="s">
        <v>140</v>
      </c>
      <c r="D517" s="215" t="s">
        <v>158</v>
      </c>
      <c r="E517" s="215"/>
      <c r="F517" s="215"/>
      <c r="G517" s="266" t="n">
        <f aca="false">G518+G524+G526</f>
        <v>3070.573</v>
      </c>
      <c r="H517" s="266" t="n">
        <f aca="false">H518+H524+H526</f>
        <v>3070.573</v>
      </c>
      <c r="I517" s="266" t="n">
        <f aca="false">I518+I524+I526</f>
        <v>3070.573</v>
      </c>
    </row>
    <row r="518" s="267" customFormat="true" ht="50.25" hidden="false" customHeight="true" outlineLevel="0" collapsed="false">
      <c r="A518" s="179" t="s">
        <v>384</v>
      </c>
      <c r="B518" s="212"/>
      <c r="C518" s="212" t="s">
        <v>140</v>
      </c>
      <c r="D518" s="212" t="s">
        <v>158</v>
      </c>
      <c r="E518" s="212" t="s">
        <v>385</v>
      </c>
      <c r="F518" s="212"/>
      <c r="G518" s="195" t="n">
        <f aca="false">G519</f>
        <v>3070.573</v>
      </c>
      <c r="H518" s="195" t="n">
        <f aca="false">H519</f>
        <v>3070.573</v>
      </c>
      <c r="I518" s="195" t="n">
        <f aca="false">I519</f>
        <v>3070.573</v>
      </c>
    </row>
    <row r="519" s="267" customFormat="true" ht="33" hidden="false" customHeight="true" outlineLevel="0" collapsed="false">
      <c r="A519" s="99" t="s">
        <v>386</v>
      </c>
      <c r="B519" s="100"/>
      <c r="C519" s="100" t="s">
        <v>140</v>
      </c>
      <c r="D519" s="100" t="s">
        <v>158</v>
      </c>
      <c r="E519" s="100" t="s">
        <v>387</v>
      </c>
      <c r="F519" s="100"/>
      <c r="G519" s="268" t="n">
        <f aca="false">SUM(G520)</f>
        <v>3070.573</v>
      </c>
      <c r="H519" s="268" t="n">
        <f aca="false">SUM(H520)</f>
        <v>3070.573</v>
      </c>
      <c r="I519" s="268" t="n">
        <f aca="false">SUM(I520)</f>
        <v>3070.573</v>
      </c>
    </row>
    <row r="520" s="267" customFormat="true" ht="29.25" hidden="false" customHeight="true" outlineLevel="0" collapsed="false">
      <c r="A520" s="102" t="s">
        <v>388</v>
      </c>
      <c r="B520" s="212"/>
      <c r="C520" s="104" t="s">
        <v>140</v>
      </c>
      <c r="D520" s="104" t="s">
        <v>158</v>
      </c>
      <c r="E520" s="104" t="s">
        <v>389</v>
      </c>
      <c r="F520" s="212"/>
      <c r="G520" s="198" t="n">
        <f aca="false">G521</f>
        <v>3070.573</v>
      </c>
      <c r="H520" s="198" t="n">
        <f aca="false">H521</f>
        <v>3070.573</v>
      </c>
      <c r="I520" s="198" t="n">
        <f aca="false">I521</f>
        <v>3070.573</v>
      </c>
    </row>
    <row r="521" s="263" customFormat="true" ht="30" hidden="false" customHeight="true" outlineLevel="0" collapsed="false">
      <c r="A521" s="102" t="s">
        <v>386</v>
      </c>
      <c r="B521" s="104"/>
      <c r="C521" s="104" t="s">
        <v>140</v>
      </c>
      <c r="D521" s="104" t="s">
        <v>158</v>
      </c>
      <c r="E521" s="104" t="s">
        <v>390</v>
      </c>
      <c r="F521" s="212"/>
      <c r="G521" s="198" t="n">
        <f aca="false">G522</f>
        <v>3070.573</v>
      </c>
      <c r="H521" s="198" t="n">
        <f aca="false">H522</f>
        <v>3070.573</v>
      </c>
      <c r="I521" s="198" t="n">
        <f aca="false">I522</f>
        <v>3070.573</v>
      </c>
    </row>
    <row r="522" s="263" customFormat="true" ht="63.75" hidden="false" customHeight="true" outlineLevel="0" collapsed="false">
      <c r="A522" s="109" t="s">
        <v>617</v>
      </c>
      <c r="B522" s="104"/>
      <c r="C522" s="104" t="s">
        <v>140</v>
      </c>
      <c r="D522" s="104" t="s">
        <v>158</v>
      </c>
      <c r="E522" s="104" t="s">
        <v>390</v>
      </c>
      <c r="F522" s="104" t="s">
        <v>392</v>
      </c>
      <c r="G522" s="198" t="n">
        <f aca="false">G523</f>
        <v>3070.573</v>
      </c>
      <c r="H522" s="198" t="n">
        <f aca="false">H523</f>
        <v>3070.573</v>
      </c>
      <c r="I522" s="198" t="n">
        <f aca="false">I523</f>
        <v>3070.573</v>
      </c>
    </row>
    <row r="523" s="263" customFormat="true" ht="36" hidden="false" customHeight="true" outlineLevel="0" collapsed="false">
      <c r="A523" s="109" t="s">
        <v>393</v>
      </c>
      <c r="B523" s="104"/>
      <c r="C523" s="104" t="s">
        <v>140</v>
      </c>
      <c r="D523" s="104" t="s">
        <v>158</v>
      </c>
      <c r="E523" s="104" t="s">
        <v>390</v>
      </c>
      <c r="F523" s="104" t="s">
        <v>394</v>
      </c>
      <c r="G523" s="198" t="n">
        <v>3070.573</v>
      </c>
      <c r="H523" s="198" t="n">
        <v>3070.573</v>
      </c>
      <c r="I523" s="198" t="n">
        <v>3070.573</v>
      </c>
    </row>
    <row r="524" s="263" customFormat="true" ht="29.25" hidden="true" customHeight="true" outlineLevel="0" collapsed="false">
      <c r="A524" s="109" t="s">
        <v>141</v>
      </c>
      <c r="B524" s="104"/>
      <c r="C524" s="104" t="s">
        <v>140</v>
      </c>
      <c r="D524" s="104" t="s">
        <v>158</v>
      </c>
      <c r="E524" s="104" t="s">
        <v>390</v>
      </c>
      <c r="F524" s="104" t="s">
        <v>250</v>
      </c>
      <c r="G524" s="327" t="n">
        <f aca="false">G525</f>
        <v>0</v>
      </c>
      <c r="H524" s="327" t="n">
        <f aca="false">H525</f>
        <v>0</v>
      </c>
      <c r="I524" s="327" t="n">
        <f aca="false">I525</f>
        <v>0</v>
      </c>
    </row>
    <row r="525" s="261" customFormat="true" ht="26.25" hidden="true" customHeight="true" outlineLevel="0" collapsed="false">
      <c r="A525" s="109" t="s">
        <v>206</v>
      </c>
      <c r="B525" s="104"/>
      <c r="C525" s="104" t="s">
        <v>140</v>
      </c>
      <c r="D525" s="104" t="s">
        <v>158</v>
      </c>
      <c r="E525" s="104" t="s">
        <v>390</v>
      </c>
      <c r="F525" s="104" t="s">
        <v>251</v>
      </c>
      <c r="G525" s="327" t="n">
        <v>0</v>
      </c>
      <c r="H525" s="328" t="n">
        <v>0</v>
      </c>
      <c r="I525" s="328" t="n">
        <v>0</v>
      </c>
    </row>
    <row r="526" customFormat="false" ht="21.75" hidden="true" customHeight="true" outlineLevel="0" collapsed="false">
      <c r="A526" s="109" t="s">
        <v>143</v>
      </c>
      <c r="B526" s="104"/>
      <c r="C526" s="104" t="s">
        <v>140</v>
      </c>
      <c r="D526" s="104" t="s">
        <v>158</v>
      </c>
      <c r="E526" s="104" t="s">
        <v>390</v>
      </c>
      <c r="F526" s="104" t="s">
        <v>407</v>
      </c>
      <c r="G526" s="329" t="n">
        <f aca="false">G527+G528</f>
        <v>0</v>
      </c>
    </row>
    <row r="527" customFormat="false" ht="30" hidden="true" customHeight="true" outlineLevel="0" collapsed="false">
      <c r="A527" s="109" t="s">
        <v>408</v>
      </c>
      <c r="B527" s="104"/>
      <c r="C527" s="104" t="s">
        <v>140</v>
      </c>
      <c r="D527" s="104" t="s">
        <v>168</v>
      </c>
      <c r="E527" s="104" t="s">
        <v>390</v>
      </c>
      <c r="F527" s="104" t="s">
        <v>409</v>
      </c>
      <c r="G527" s="330" t="n">
        <v>0</v>
      </c>
    </row>
    <row r="528" customFormat="false" ht="28.5" hidden="true" customHeight="true" outlineLevel="0" collapsed="false">
      <c r="A528" s="331" t="s">
        <v>396</v>
      </c>
      <c r="B528" s="224"/>
      <c r="C528" s="224" t="s">
        <v>140</v>
      </c>
      <c r="D528" s="224" t="s">
        <v>158</v>
      </c>
      <c r="E528" s="224" t="s">
        <v>390</v>
      </c>
      <c r="F528" s="224" t="s">
        <v>397</v>
      </c>
      <c r="G528" s="332" t="n">
        <v>0</v>
      </c>
    </row>
    <row r="529" customFormat="false" ht="45" hidden="false" customHeight="true" outlineLevel="0" collapsed="false">
      <c r="A529" s="333" t="s">
        <v>403</v>
      </c>
      <c r="B529" s="104"/>
      <c r="C529" s="212" t="s">
        <v>140</v>
      </c>
      <c r="D529" s="212" t="s">
        <v>185</v>
      </c>
      <c r="E529" s="104"/>
      <c r="F529" s="104"/>
      <c r="G529" s="195" t="n">
        <f aca="false">G530+G536</f>
        <v>1831.88194</v>
      </c>
      <c r="H529" s="195" t="n">
        <f aca="false">H530+H536</f>
        <v>1631.88194</v>
      </c>
      <c r="I529" s="195" t="n">
        <f aca="false">I530+I536</f>
        <v>1631.88194</v>
      </c>
    </row>
    <row r="530" customFormat="false" ht="56.25" hidden="false" customHeight="true" outlineLevel="0" collapsed="false">
      <c r="A530" s="334" t="s">
        <v>384</v>
      </c>
      <c r="B530" s="104"/>
      <c r="C530" s="212" t="s">
        <v>140</v>
      </c>
      <c r="D530" s="212" t="s">
        <v>185</v>
      </c>
      <c r="E530" s="335" t="s">
        <v>385</v>
      </c>
      <c r="F530" s="104"/>
      <c r="G530" s="198" t="n">
        <f aca="false">G531</f>
        <v>1091.88194</v>
      </c>
      <c r="H530" s="198" t="n">
        <f aca="false">H531</f>
        <v>1091.88194</v>
      </c>
      <c r="I530" s="198" t="n">
        <f aca="false">I531</f>
        <v>1091.88194</v>
      </c>
    </row>
    <row r="531" customFormat="false" ht="46.5" hidden="false" customHeight="true" outlineLevel="0" collapsed="false">
      <c r="A531" s="336" t="s">
        <v>618</v>
      </c>
      <c r="B531" s="337"/>
      <c r="C531" s="104" t="s">
        <v>140</v>
      </c>
      <c r="D531" s="104" t="s">
        <v>185</v>
      </c>
      <c r="E531" s="335" t="s">
        <v>399</v>
      </c>
      <c r="F531" s="337"/>
      <c r="G531" s="338" t="n">
        <f aca="false">G532</f>
        <v>1091.88194</v>
      </c>
      <c r="H531" s="338" t="n">
        <f aca="false">H532</f>
        <v>1091.88194</v>
      </c>
      <c r="I531" s="338" t="n">
        <f aca="false">I532</f>
        <v>1091.88194</v>
      </c>
    </row>
    <row r="532" customFormat="false" ht="15.75" hidden="false" customHeight="false" outlineLevel="0" collapsed="false">
      <c r="A532" s="336" t="s">
        <v>619</v>
      </c>
      <c r="B532" s="337"/>
      <c r="C532" s="104" t="s">
        <v>140</v>
      </c>
      <c r="D532" s="104" t="s">
        <v>185</v>
      </c>
      <c r="E532" s="335" t="s">
        <v>400</v>
      </c>
      <c r="F532" s="337"/>
      <c r="G532" s="338" t="n">
        <f aca="false">G533</f>
        <v>1091.88194</v>
      </c>
      <c r="H532" s="338" t="n">
        <f aca="false">H533</f>
        <v>1091.88194</v>
      </c>
      <c r="I532" s="338" t="n">
        <f aca="false">I533</f>
        <v>1091.88194</v>
      </c>
    </row>
    <row r="533" customFormat="false" ht="15.75" hidden="false" customHeight="false" outlineLevel="0" collapsed="false">
      <c r="A533" s="336" t="s">
        <v>401</v>
      </c>
      <c r="B533" s="337"/>
      <c r="C533" s="104" t="s">
        <v>140</v>
      </c>
      <c r="D533" s="104" t="s">
        <v>185</v>
      </c>
      <c r="E533" s="335" t="s">
        <v>402</v>
      </c>
      <c r="F533" s="337"/>
      <c r="G533" s="338" t="n">
        <f aca="false">G534</f>
        <v>1091.88194</v>
      </c>
      <c r="H533" s="338" t="n">
        <f aca="false">H534</f>
        <v>1091.88194</v>
      </c>
      <c r="I533" s="338" t="n">
        <f aca="false">I534</f>
        <v>1091.88194</v>
      </c>
    </row>
    <row r="534" customFormat="false" ht="57" hidden="false" customHeight="true" outlineLevel="0" collapsed="false">
      <c r="A534" s="336" t="s">
        <v>620</v>
      </c>
      <c r="B534" s="337"/>
      <c r="C534" s="104" t="s">
        <v>140</v>
      </c>
      <c r="D534" s="104" t="s">
        <v>185</v>
      </c>
      <c r="E534" s="335" t="s">
        <v>402</v>
      </c>
      <c r="F534" s="104" t="s">
        <v>392</v>
      </c>
      <c r="G534" s="338" t="n">
        <f aca="false">G535</f>
        <v>1091.88194</v>
      </c>
      <c r="H534" s="338" t="n">
        <f aca="false">H535</f>
        <v>1091.88194</v>
      </c>
      <c r="I534" s="338" t="n">
        <f aca="false">I535</f>
        <v>1091.88194</v>
      </c>
    </row>
    <row r="535" customFormat="false" ht="30" hidden="false" customHeight="true" outlineLevel="0" collapsed="false">
      <c r="A535" s="339" t="s">
        <v>393</v>
      </c>
      <c r="B535" s="337"/>
      <c r="C535" s="104" t="s">
        <v>140</v>
      </c>
      <c r="D535" s="104" t="s">
        <v>185</v>
      </c>
      <c r="E535" s="335" t="s">
        <v>402</v>
      </c>
      <c r="F535" s="104" t="s">
        <v>394</v>
      </c>
      <c r="G535" s="338" t="n">
        <v>1091.88194</v>
      </c>
      <c r="H535" s="338" t="n">
        <v>1091.88194</v>
      </c>
      <c r="I535" s="338" t="n">
        <v>1091.88194</v>
      </c>
    </row>
    <row r="536" customFormat="false" ht="25.5" hidden="false" customHeight="false" outlineLevel="0" collapsed="false">
      <c r="A536" s="109" t="s">
        <v>141</v>
      </c>
      <c r="B536" s="104"/>
      <c r="C536" s="104" t="s">
        <v>140</v>
      </c>
      <c r="D536" s="104" t="s">
        <v>185</v>
      </c>
      <c r="E536" s="335" t="s">
        <v>402</v>
      </c>
      <c r="F536" s="104" t="s">
        <v>250</v>
      </c>
      <c r="G536" s="327" t="n">
        <f aca="false">G537</f>
        <v>740</v>
      </c>
      <c r="H536" s="327" t="n">
        <f aca="false">H537</f>
        <v>540</v>
      </c>
      <c r="I536" s="327" t="n">
        <f aca="false">I537</f>
        <v>540</v>
      </c>
    </row>
    <row r="537" customFormat="false" ht="25.5" hidden="false" customHeight="false" outlineLevel="0" collapsed="false">
      <c r="A537" s="109" t="s">
        <v>206</v>
      </c>
      <c r="B537" s="104"/>
      <c r="C537" s="104" t="s">
        <v>140</v>
      </c>
      <c r="D537" s="104" t="s">
        <v>185</v>
      </c>
      <c r="E537" s="335" t="s">
        <v>402</v>
      </c>
      <c r="F537" s="104" t="s">
        <v>251</v>
      </c>
      <c r="G537" s="327" t="n">
        <v>740</v>
      </c>
      <c r="H537" s="328" t="n">
        <v>540</v>
      </c>
      <c r="I537" s="328" t="n">
        <v>540</v>
      </c>
    </row>
  </sheetData>
  <autoFilter ref="A21:I523"/>
  <mergeCells count="15">
    <mergeCell ref="E7:G7"/>
    <mergeCell ref="E8:G8"/>
    <mergeCell ref="E10:I10"/>
    <mergeCell ref="E11:I11"/>
    <mergeCell ref="E12:I12"/>
    <mergeCell ref="E13:I13"/>
    <mergeCell ref="E14:I14"/>
    <mergeCell ref="E15:I15"/>
    <mergeCell ref="A17:I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1.85"/>
    <col collapsed="false" customWidth="true" hidden="false" outlineLevel="0" max="3" min="3" style="0" width="16.84"/>
    <col collapsed="false" customWidth="true" hidden="false" outlineLevel="0" max="4" min="4" style="0" width="20.27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3"/>
      <c r="B1" s="25"/>
      <c r="C1" s="25"/>
    </row>
    <row r="2" customFormat="false" ht="15" hidden="false" customHeight="false" outlineLevel="0" collapsed="false">
      <c r="A2" s="3"/>
      <c r="B2" s="25"/>
      <c r="C2" s="25" t="s">
        <v>621</v>
      </c>
    </row>
    <row r="3" customFormat="false" ht="15" hidden="false" customHeight="false" outlineLevel="0" collapsed="false">
      <c r="A3" s="3"/>
      <c r="B3" s="25"/>
      <c r="C3" s="25" t="s">
        <v>1</v>
      </c>
    </row>
    <row r="4" customFormat="false" ht="15" hidden="false" customHeight="false" outlineLevel="0" collapsed="false">
      <c r="A4" s="3"/>
      <c r="B4" s="25"/>
      <c r="C4" s="25" t="s">
        <v>2</v>
      </c>
    </row>
    <row r="5" customFormat="false" ht="15" hidden="false" customHeight="false" outlineLevel="0" collapsed="false">
      <c r="A5" s="3"/>
      <c r="B5" s="25"/>
      <c r="C5" s="25" t="s">
        <v>3</v>
      </c>
    </row>
    <row r="6" customFormat="false" ht="15" hidden="false" customHeight="false" outlineLevel="0" collapsed="false">
      <c r="A6" s="3"/>
      <c r="B6" s="3"/>
      <c r="C6" s="25" t="s">
        <v>4</v>
      </c>
    </row>
    <row r="7" customFormat="false" ht="15" hidden="false" customHeight="false" outlineLevel="0" collapsed="false">
      <c r="A7" s="1"/>
      <c r="B7" s="7"/>
      <c r="C7" s="25" t="s">
        <v>5</v>
      </c>
    </row>
    <row r="8" customFormat="false" ht="15" hidden="false" customHeight="false" outlineLevel="0" collapsed="false">
      <c r="A8" s="1"/>
      <c r="B8" s="7"/>
      <c r="C8" s="25"/>
    </row>
    <row r="9" customFormat="false" ht="15.75" hidden="false" customHeight="false" outlineLevel="0" collapsed="false">
      <c r="A9" s="340" t="s">
        <v>622</v>
      </c>
      <c r="B9" s="340"/>
      <c r="C9" s="340"/>
      <c r="D9" s="340"/>
      <c r="E9" s="340"/>
    </row>
    <row r="10" customFormat="false" ht="15.75" hidden="false" customHeight="false" outlineLevel="0" collapsed="false">
      <c r="A10" s="341" t="s">
        <v>623</v>
      </c>
      <c r="B10" s="341"/>
      <c r="C10" s="341"/>
      <c r="D10" s="341"/>
      <c r="E10" s="341"/>
    </row>
    <row r="11" customFormat="false" ht="15.75" hidden="false" customHeight="false" outlineLevel="0" collapsed="false">
      <c r="A11" s="341" t="s">
        <v>25</v>
      </c>
      <c r="B11" s="341"/>
      <c r="C11" s="341"/>
      <c r="D11" s="341"/>
      <c r="E11" s="341"/>
    </row>
    <row r="12" customFormat="false" ht="15.75" hidden="false" customHeight="false" outlineLevel="0" collapsed="false">
      <c r="A12" s="14"/>
      <c r="B12" s="342"/>
      <c r="C12" s="342"/>
    </row>
    <row r="13" customFormat="false" ht="31.5" hidden="false" customHeight="true" outlineLevel="0" collapsed="false">
      <c r="A13" s="37" t="s">
        <v>7</v>
      </c>
      <c r="B13" s="343" t="s">
        <v>8</v>
      </c>
      <c r="C13" s="37" t="s">
        <v>9</v>
      </c>
      <c r="D13" s="37" t="s">
        <v>9</v>
      </c>
      <c r="E13" s="37" t="s">
        <v>9</v>
      </c>
    </row>
    <row r="14" customFormat="false" ht="15.75" hidden="false" customHeight="false" outlineLevel="0" collapsed="false">
      <c r="A14" s="37"/>
      <c r="B14" s="343"/>
      <c r="C14" s="37" t="s">
        <v>10</v>
      </c>
      <c r="D14" s="37" t="s">
        <v>11</v>
      </c>
      <c r="E14" s="37" t="s">
        <v>12</v>
      </c>
    </row>
    <row r="15" customFormat="false" ht="49.5" hidden="false" customHeight="true" outlineLevel="0" collapsed="false">
      <c r="A15" s="344" t="s">
        <v>624</v>
      </c>
      <c r="B15" s="345"/>
      <c r="C15" s="346" t="n">
        <v>0</v>
      </c>
      <c r="D15" s="346" t="n">
        <v>0</v>
      </c>
      <c r="E15" s="347" t="n">
        <v>0</v>
      </c>
    </row>
    <row r="16" customFormat="false" ht="69" hidden="false" customHeight="true" outlineLevel="0" collapsed="false">
      <c r="A16" s="344" t="s">
        <v>38</v>
      </c>
      <c r="B16" s="56" t="s">
        <v>625</v>
      </c>
      <c r="C16" s="346" t="n">
        <v>1932.951</v>
      </c>
      <c r="D16" s="347" t="n">
        <v>2071.499</v>
      </c>
      <c r="E16" s="347" t="n">
        <v>2165.932</v>
      </c>
    </row>
    <row r="17" customFormat="false" ht="75" hidden="false" customHeight="true" outlineLevel="0" collapsed="false">
      <c r="A17" s="344" t="s">
        <v>90</v>
      </c>
      <c r="B17" s="348" t="s">
        <v>626</v>
      </c>
      <c r="C17" s="346" t="n">
        <v>0</v>
      </c>
      <c r="D17" s="347" t="n">
        <v>0</v>
      </c>
      <c r="E17" s="347" t="n">
        <f aca="false">5217.8</f>
        <v>5217.8</v>
      </c>
    </row>
    <row r="18" customFormat="false" ht="15.75" hidden="false" customHeight="false" outlineLevel="0" collapsed="false">
      <c r="A18" s="48" t="s">
        <v>627</v>
      </c>
      <c r="B18" s="349"/>
      <c r="C18" s="350" t="n">
        <f aca="false">SUM(C15:C17)</f>
        <v>1932.951</v>
      </c>
      <c r="D18" s="350" t="n">
        <f aca="false">SUM(D15:D17)</f>
        <v>2071.499</v>
      </c>
      <c r="E18" s="351" t="n">
        <f aca="false">SUM(E15:E17)</f>
        <v>7383.732</v>
      </c>
    </row>
  </sheetData>
  <mergeCells count="5">
    <mergeCell ref="A9:E9"/>
    <mergeCell ref="A10:E10"/>
    <mergeCell ref="A11:E11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352"/>
      <c r="B1" s="352"/>
      <c r="C1" s="352"/>
      <c r="D1" s="353"/>
      <c r="E1" s="25"/>
      <c r="F1" s="25"/>
      <c r="G1" s="353"/>
      <c r="H1" s="352"/>
    </row>
    <row r="2" customFormat="false" ht="15" hidden="false" customHeight="false" outlineLevel="0" collapsed="false">
      <c r="A2" s="352"/>
      <c r="B2" s="352"/>
      <c r="C2" s="352"/>
      <c r="D2" s="353"/>
      <c r="E2" s="25" t="s">
        <v>628</v>
      </c>
      <c r="F2" s="25"/>
      <c r="G2" s="354"/>
      <c r="H2" s="352"/>
    </row>
    <row r="3" customFormat="false" ht="15" hidden="false" customHeight="false" outlineLevel="0" collapsed="false">
      <c r="A3" s="352"/>
      <c r="B3" s="352"/>
      <c r="C3" s="352"/>
      <c r="D3" s="353"/>
      <c r="E3" s="25" t="s">
        <v>629</v>
      </c>
      <c r="F3" s="25"/>
      <c r="G3" s="355"/>
      <c r="H3" s="352"/>
    </row>
    <row r="4" customFormat="false" ht="15" hidden="false" customHeight="false" outlineLevel="0" collapsed="false">
      <c r="A4" s="352"/>
      <c r="B4" s="352"/>
      <c r="C4" s="352"/>
      <c r="D4" s="353"/>
      <c r="E4" s="25" t="s">
        <v>2</v>
      </c>
      <c r="F4" s="25"/>
      <c r="G4" s="352"/>
      <c r="H4" s="352"/>
    </row>
    <row r="5" customFormat="false" ht="15" hidden="false" customHeight="false" outlineLevel="0" collapsed="false">
      <c r="A5" s="352"/>
      <c r="B5" s="352"/>
      <c r="C5" s="352"/>
      <c r="D5" s="353"/>
      <c r="E5" s="25" t="s">
        <v>3</v>
      </c>
      <c r="F5" s="25"/>
      <c r="G5" s="355"/>
      <c r="H5" s="352"/>
    </row>
    <row r="6" customFormat="false" ht="15" hidden="false" customHeight="false" outlineLevel="0" collapsed="false">
      <c r="A6" s="352"/>
      <c r="B6" s="352"/>
      <c r="C6" s="352"/>
      <c r="D6" s="353"/>
      <c r="E6" s="25" t="s">
        <v>4</v>
      </c>
      <c r="F6" s="25"/>
      <c r="G6" s="355"/>
      <c r="H6" s="352"/>
    </row>
    <row r="7" customFormat="false" ht="15" hidden="false" customHeight="false" outlineLevel="0" collapsed="false">
      <c r="A7" s="352"/>
      <c r="B7" s="352"/>
      <c r="C7" s="352"/>
      <c r="D7" s="352"/>
      <c r="E7" s="25" t="s">
        <v>5</v>
      </c>
      <c r="F7" s="25"/>
      <c r="G7" s="353"/>
      <c r="H7" s="352"/>
    </row>
    <row r="8" customFormat="false" ht="69.75" hidden="false" customHeight="true" outlineLevel="0" collapsed="false">
      <c r="A8" s="356" t="s">
        <v>630</v>
      </c>
      <c r="B8" s="356"/>
      <c r="C8" s="356"/>
      <c r="D8" s="356"/>
      <c r="E8" s="356"/>
      <c r="F8" s="356"/>
      <c r="G8" s="356"/>
      <c r="H8" s="352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8"/>
      <c r="H9" s="359"/>
    </row>
    <row r="10" customFormat="false" ht="25.5" hidden="false" customHeight="true" outlineLevel="0" collapsed="false">
      <c r="A10" s="360" t="s">
        <v>631</v>
      </c>
      <c r="B10" s="361" t="s">
        <v>632</v>
      </c>
      <c r="C10" s="361" t="s">
        <v>633</v>
      </c>
      <c r="D10" s="362" t="s">
        <v>121</v>
      </c>
      <c r="E10" s="362"/>
      <c r="F10" s="361" t="s">
        <v>634</v>
      </c>
      <c r="G10" s="94" t="s">
        <v>125</v>
      </c>
      <c r="H10" s="352"/>
    </row>
    <row r="11" customFormat="false" ht="49.5" hidden="false" customHeight="true" outlineLevel="0" collapsed="false">
      <c r="A11" s="286" t="s">
        <v>635</v>
      </c>
      <c r="B11" s="363" t="s">
        <v>636</v>
      </c>
      <c r="C11" s="363" t="s">
        <v>637</v>
      </c>
      <c r="D11" s="12"/>
      <c r="E11" s="12"/>
      <c r="F11" s="13"/>
      <c r="G11" s="364" t="n">
        <f aca="false">SUM(G12)</f>
        <v>725.651</v>
      </c>
      <c r="H11" s="352"/>
    </row>
    <row r="12" customFormat="false" ht="45.75" hidden="false" customHeight="true" outlineLevel="0" collapsed="false">
      <c r="A12" s="286" t="s">
        <v>384</v>
      </c>
      <c r="B12" s="363" t="s">
        <v>636</v>
      </c>
      <c r="C12" s="363" t="s">
        <v>637</v>
      </c>
      <c r="D12" s="365" t="s">
        <v>385</v>
      </c>
      <c r="E12" s="365"/>
      <c r="F12" s="13"/>
      <c r="G12" s="364" t="n">
        <f aca="false">SUM(G13)</f>
        <v>725.651</v>
      </c>
      <c r="H12" s="352"/>
    </row>
    <row r="13" customFormat="false" ht="45" hidden="false" customHeight="true" outlineLevel="0" collapsed="false">
      <c r="A13" s="286" t="s">
        <v>398</v>
      </c>
      <c r="B13" s="363" t="s">
        <v>638</v>
      </c>
      <c r="C13" s="363" t="s">
        <v>637</v>
      </c>
      <c r="D13" s="366" t="s">
        <v>399</v>
      </c>
      <c r="E13" s="366"/>
      <c r="F13" s="13"/>
      <c r="G13" s="364" t="n">
        <f aca="false">G14</f>
        <v>725.651</v>
      </c>
      <c r="H13" s="352"/>
    </row>
    <row r="14" customFormat="false" ht="22.5" hidden="false" customHeight="true" outlineLevel="0" collapsed="false">
      <c r="A14" s="286" t="s">
        <v>388</v>
      </c>
      <c r="B14" s="363" t="s">
        <v>638</v>
      </c>
      <c r="C14" s="363" t="s">
        <v>637</v>
      </c>
      <c r="D14" s="366" t="s">
        <v>400</v>
      </c>
      <c r="E14" s="366"/>
      <c r="F14" s="13"/>
      <c r="G14" s="364" t="n">
        <f aca="false">G15+G17</f>
        <v>725.651</v>
      </c>
      <c r="H14" s="352"/>
    </row>
    <row r="15" customFormat="false" ht="50.25" hidden="false" customHeight="true" outlineLevel="0" collapsed="false">
      <c r="A15" s="286" t="s">
        <v>411</v>
      </c>
      <c r="B15" s="363" t="s">
        <v>636</v>
      </c>
      <c r="C15" s="363" t="s">
        <v>637</v>
      </c>
      <c r="D15" s="366" t="s">
        <v>412</v>
      </c>
      <c r="E15" s="366"/>
      <c r="F15" s="13"/>
      <c r="G15" s="364" t="n">
        <f aca="false">SUM(G16)</f>
        <v>93.351</v>
      </c>
      <c r="H15" s="352"/>
    </row>
    <row r="16" customFormat="false" ht="23.25" hidden="false" customHeight="true" outlineLevel="0" collapsed="false">
      <c r="A16" s="286" t="s">
        <v>114</v>
      </c>
      <c r="B16" s="363" t="s">
        <v>636</v>
      </c>
      <c r="C16" s="363" t="s">
        <v>637</v>
      </c>
      <c r="D16" s="366" t="s">
        <v>412</v>
      </c>
      <c r="E16" s="366"/>
      <c r="F16" s="13" t="n">
        <v>540</v>
      </c>
      <c r="G16" s="364" t="n">
        <v>93.351</v>
      </c>
      <c r="H16" s="352"/>
    </row>
    <row r="17" customFormat="false" ht="43.5" hidden="false" customHeight="true" outlineLevel="0" collapsed="false">
      <c r="A17" s="286" t="s">
        <v>639</v>
      </c>
      <c r="B17" s="363" t="s">
        <v>636</v>
      </c>
      <c r="C17" s="363" t="s">
        <v>637</v>
      </c>
      <c r="D17" s="366" t="s">
        <v>418</v>
      </c>
      <c r="E17" s="366"/>
      <c r="F17" s="13"/>
      <c r="G17" s="364" t="n">
        <f aca="false">G18</f>
        <v>632.3</v>
      </c>
      <c r="H17" s="352"/>
    </row>
    <row r="18" customFormat="false" ht="21" hidden="false" customHeight="true" outlineLevel="0" collapsed="false">
      <c r="A18" s="286" t="s">
        <v>114</v>
      </c>
      <c r="B18" s="363" t="s">
        <v>636</v>
      </c>
      <c r="C18" s="363" t="s">
        <v>637</v>
      </c>
      <c r="D18" s="366" t="s">
        <v>418</v>
      </c>
      <c r="E18" s="366"/>
      <c r="F18" s="142" t="s">
        <v>416</v>
      </c>
      <c r="G18" s="364" t="n">
        <v>632.3</v>
      </c>
      <c r="H18" s="352"/>
    </row>
    <row r="19" customFormat="false" ht="50.25" hidden="false" customHeight="true" outlineLevel="0" collapsed="false">
      <c r="A19" s="286" t="s">
        <v>421</v>
      </c>
      <c r="B19" s="363" t="s">
        <v>636</v>
      </c>
      <c r="C19" s="363" t="s">
        <v>640</v>
      </c>
      <c r="D19" s="366"/>
      <c r="E19" s="366"/>
      <c r="F19" s="13"/>
      <c r="G19" s="364" t="n">
        <f aca="false">G23</f>
        <v>1109.308</v>
      </c>
      <c r="H19" s="352"/>
    </row>
    <row r="20" customFormat="false" ht="45.75" hidden="false" customHeight="true" outlineLevel="0" collapsed="false">
      <c r="A20" s="286" t="s">
        <v>384</v>
      </c>
      <c r="B20" s="363" t="s">
        <v>636</v>
      </c>
      <c r="C20" s="104" t="s">
        <v>640</v>
      </c>
      <c r="D20" s="366" t="s">
        <v>385</v>
      </c>
      <c r="E20" s="366"/>
      <c r="F20" s="13"/>
      <c r="G20" s="364" t="n">
        <f aca="false">SUM(G21)</f>
        <v>1109.308</v>
      </c>
      <c r="H20" s="352"/>
    </row>
    <row r="21" customFormat="false" ht="53.25" hidden="false" customHeight="true" outlineLevel="0" collapsed="false">
      <c r="A21" s="286" t="s">
        <v>641</v>
      </c>
      <c r="B21" s="363" t="s">
        <v>636</v>
      </c>
      <c r="C21" s="104" t="s">
        <v>640</v>
      </c>
      <c r="D21" s="366" t="s">
        <v>399</v>
      </c>
      <c r="E21" s="366"/>
      <c r="F21" s="13"/>
      <c r="G21" s="364" t="n">
        <f aca="false">SUM(G22)</f>
        <v>1109.308</v>
      </c>
      <c r="H21" s="352"/>
    </row>
    <row r="22" customFormat="false" ht="26.25" hidden="false" customHeight="true" outlineLevel="0" collapsed="false">
      <c r="A22" s="286" t="s">
        <v>388</v>
      </c>
      <c r="B22" s="363" t="s">
        <v>636</v>
      </c>
      <c r="C22" s="104" t="s">
        <v>640</v>
      </c>
      <c r="D22" s="366" t="s">
        <v>400</v>
      </c>
      <c r="E22" s="366"/>
      <c r="F22" s="13"/>
      <c r="G22" s="364" t="n">
        <f aca="false">SUM(G23)</f>
        <v>1109.308</v>
      </c>
      <c r="H22" s="352"/>
    </row>
    <row r="23" customFormat="false" ht="49.5" hidden="false" customHeight="true" outlineLevel="0" collapsed="false">
      <c r="A23" s="221" t="s">
        <v>419</v>
      </c>
      <c r="B23" s="104" t="s">
        <v>636</v>
      </c>
      <c r="C23" s="104" t="s">
        <v>640</v>
      </c>
      <c r="D23" s="366" t="s">
        <v>420</v>
      </c>
      <c r="E23" s="366"/>
      <c r="F23" s="104"/>
      <c r="G23" s="198" t="n">
        <f aca="false">G24</f>
        <v>1109.308</v>
      </c>
      <c r="H23" s="352"/>
    </row>
    <row r="24" customFormat="false" ht="18.75" hidden="false" customHeight="true" outlineLevel="0" collapsed="false">
      <c r="A24" s="102" t="s">
        <v>114</v>
      </c>
      <c r="B24" s="104" t="s">
        <v>636</v>
      </c>
      <c r="C24" s="104" t="s">
        <v>640</v>
      </c>
      <c r="D24" s="12" t="s">
        <v>420</v>
      </c>
      <c r="E24" s="12"/>
      <c r="F24" s="104" t="s">
        <v>416</v>
      </c>
      <c r="G24" s="198" t="n">
        <v>1109.308</v>
      </c>
      <c r="H24" s="352"/>
    </row>
    <row r="25" customFormat="false" ht="31.5" hidden="false" customHeight="true" outlineLevel="0" collapsed="false">
      <c r="A25" s="102" t="s">
        <v>252</v>
      </c>
      <c r="B25" s="104" t="s">
        <v>642</v>
      </c>
      <c r="C25" s="104" t="s">
        <v>643</v>
      </c>
      <c r="D25" s="12"/>
      <c r="E25" s="12"/>
      <c r="F25" s="104"/>
      <c r="G25" s="198" t="n">
        <f aca="false">G26</f>
        <v>490.40387</v>
      </c>
      <c r="H25" s="352"/>
    </row>
    <row r="26" customFormat="false" ht="46.5" hidden="false" customHeight="true" outlineLevel="0" collapsed="false">
      <c r="A26" s="102" t="s">
        <v>446</v>
      </c>
      <c r="B26" s="104" t="s">
        <v>642</v>
      </c>
      <c r="C26" s="104" t="s">
        <v>643</v>
      </c>
      <c r="D26" s="104" t="s">
        <v>447</v>
      </c>
      <c r="E26" s="104"/>
      <c r="F26" s="104"/>
      <c r="G26" s="198" t="n">
        <f aca="false">G27</f>
        <v>490.40387</v>
      </c>
      <c r="H26" s="352"/>
    </row>
    <row r="27" customFormat="false" ht="24" hidden="false" customHeight="true" outlineLevel="0" collapsed="false">
      <c r="A27" s="285" t="s">
        <v>388</v>
      </c>
      <c r="B27" s="104" t="s">
        <v>642</v>
      </c>
      <c r="C27" s="104" t="s">
        <v>643</v>
      </c>
      <c r="D27" s="104" t="s">
        <v>448</v>
      </c>
      <c r="E27" s="104"/>
      <c r="F27" s="104"/>
      <c r="G27" s="198" t="n">
        <f aca="false">G28</f>
        <v>490.40387</v>
      </c>
      <c r="H27" s="352"/>
    </row>
    <row r="28" customFormat="false" ht="26.25" hidden="false" customHeight="true" outlineLevel="0" collapsed="false">
      <c r="A28" s="286" t="s">
        <v>388</v>
      </c>
      <c r="B28" s="104" t="s">
        <v>642</v>
      </c>
      <c r="C28" s="104" t="s">
        <v>643</v>
      </c>
      <c r="D28" s="104" t="s">
        <v>449</v>
      </c>
      <c r="E28" s="104"/>
      <c r="F28" s="104"/>
      <c r="G28" s="198" t="n">
        <f aca="false">G29</f>
        <v>490.40387</v>
      </c>
      <c r="H28" s="352"/>
    </row>
    <row r="29" customFormat="false" ht="90" hidden="false" customHeight="true" outlineLevel="0" collapsed="false">
      <c r="A29" s="221" t="s">
        <v>465</v>
      </c>
      <c r="B29" s="104" t="s">
        <v>642</v>
      </c>
      <c r="C29" s="104" t="s">
        <v>643</v>
      </c>
      <c r="D29" s="104" t="s">
        <v>466</v>
      </c>
      <c r="E29" s="104"/>
      <c r="F29" s="104"/>
      <c r="G29" s="198" t="n">
        <f aca="false">G30</f>
        <v>490.40387</v>
      </c>
      <c r="H29" s="352"/>
    </row>
    <row r="30" customFormat="false" ht="21" hidden="false" customHeight="true" outlineLevel="0" collapsed="false">
      <c r="A30" s="286" t="s">
        <v>114</v>
      </c>
      <c r="B30" s="104" t="s">
        <v>642</v>
      </c>
      <c r="C30" s="104" t="s">
        <v>643</v>
      </c>
      <c r="D30" s="104" t="s">
        <v>466</v>
      </c>
      <c r="E30" s="104"/>
      <c r="F30" s="104" t="s">
        <v>416</v>
      </c>
      <c r="G30" s="198" t="n">
        <v>490.40387</v>
      </c>
      <c r="H30" s="352"/>
    </row>
    <row r="31" customFormat="false" ht="27" hidden="false" customHeight="true" outlineLevel="0" collapsed="false">
      <c r="A31" s="102" t="s">
        <v>167</v>
      </c>
      <c r="B31" s="363" t="s">
        <v>644</v>
      </c>
      <c r="C31" s="363" t="s">
        <v>645</v>
      </c>
      <c r="D31" s="12"/>
      <c r="E31" s="12"/>
      <c r="F31" s="13"/>
      <c r="G31" s="364" t="n">
        <f aca="false">G35</f>
        <v>389.16888</v>
      </c>
      <c r="H31" s="352"/>
    </row>
    <row r="32" customFormat="false" ht="60.75" hidden="false" customHeight="true" outlineLevel="0" collapsed="false">
      <c r="A32" s="285" t="s">
        <v>518</v>
      </c>
      <c r="B32" s="363" t="s">
        <v>644</v>
      </c>
      <c r="C32" s="363" t="s">
        <v>645</v>
      </c>
      <c r="D32" s="104" t="s">
        <v>447</v>
      </c>
      <c r="E32" s="104"/>
      <c r="F32" s="13"/>
      <c r="G32" s="364" t="n">
        <f aca="false">SUM(G33)</f>
        <v>389.16888</v>
      </c>
      <c r="H32" s="352"/>
    </row>
    <row r="33" customFormat="false" ht="21" hidden="false" customHeight="true" outlineLevel="0" collapsed="false">
      <c r="A33" s="285" t="s">
        <v>388</v>
      </c>
      <c r="B33" s="363" t="s">
        <v>644</v>
      </c>
      <c r="C33" s="363" t="s">
        <v>645</v>
      </c>
      <c r="D33" s="104" t="s">
        <v>448</v>
      </c>
      <c r="E33" s="104"/>
      <c r="F33" s="13"/>
      <c r="G33" s="364" t="n">
        <f aca="false">SUM(G34)</f>
        <v>389.16888</v>
      </c>
      <c r="H33" s="352"/>
    </row>
    <row r="34" customFormat="false" ht="21.75" hidden="false" customHeight="true" outlineLevel="0" collapsed="false">
      <c r="A34" s="286" t="s">
        <v>388</v>
      </c>
      <c r="B34" s="363" t="s">
        <v>644</v>
      </c>
      <c r="C34" s="363" t="s">
        <v>645</v>
      </c>
      <c r="D34" s="104" t="s">
        <v>449</v>
      </c>
      <c r="E34" s="104"/>
      <c r="F34" s="13"/>
      <c r="G34" s="364" t="n">
        <f aca="false">SUM(G35)</f>
        <v>389.16888</v>
      </c>
      <c r="H34" s="352"/>
    </row>
    <row r="35" customFormat="false" ht="70.5" hidden="false" customHeight="true" outlineLevel="0" collapsed="false">
      <c r="A35" s="221" t="s">
        <v>468</v>
      </c>
      <c r="B35" s="363" t="s">
        <v>644</v>
      </c>
      <c r="C35" s="363" t="s">
        <v>645</v>
      </c>
      <c r="D35" s="104" t="s">
        <v>469</v>
      </c>
      <c r="E35" s="104"/>
      <c r="F35" s="104"/>
      <c r="G35" s="198" t="n">
        <f aca="false">G36</f>
        <v>389.16888</v>
      </c>
      <c r="H35" s="352"/>
    </row>
    <row r="36" customFormat="false" ht="21.75" hidden="false" customHeight="true" outlineLevel="0" collapsed="false">
      <c r="A36" s="286" t="s">
        <v>114</v>
      </c>
      <c r="B36" s="363" t="s">
        <v>644</v>
      </c>
      <c r="C36" s="363" t="s">
        <v>645</v>
      </c>
      <c r="D36" s="104" t="s">
        <v>469</v>
      </c>
      <c r="E36" s="104"/>
      <c r="F36" s="104" t="s">
        <v>416</v>
      </c>
      <c r="G36" s="198" t="n">
        <v>389.16888</v>
      </c>
      <c r="H36" s="352"/>
    </row>
    <row r="37" customFormat="false" ht="12.75" hidden="false" customHeight="false" outlineLevel="0" collapsed="false">
      <c r="A37" s="367" t="s">
        <v>646</v>
      </c>
      <c r="B37" s="367"/>
      <c r="C37" s="367"/>
      <c r="D37" s="367"/>
      <c r="E37" s="367"/>
      <c r="F37" s="367"/>
      <c r="G37" s="368" t="n">
        <f aca="false">G11+G19+G25+G31</f>
        <v>2714.53175</v>
      </c>
      <c r="H37" s="352"/>
    </row>
  </sheetData>
  <mergeCells count="29">
    <mergeCell ref="A8:G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13"/>
    <col collapsed="false" customWidth="true" hidden="false" outlineLevel="0" max="6" min="6" style="0" width="12.27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84"/>
      <c r="B1" s="85"/>
      <c r="C1" s="85"/>
      <c r="D1" s="85"/>
      <c r="E1" s="84"/>
      <c r="F1" s="84"/>
      <c r="G1" s="84"/>
      <c r="H1" s="84"/>
    </row>
    <row r="2" customFormat="false" ht="15.75" hidden="false" customHeight="true" outlineLevel="0" collapsed="false">
      <c r="A2" s="84"/>
      <c r="B2" s="85"/>
      <c r="C2" s="85"/>
      <c r="D2" s="85"/>
      <c r="E2" s="84"/>
      <c r="F2" s="25"/>
      <c r="G2" s="28"/>
      <c r="H2" s="28"/>
    </row>
    <row r="3" customFormat="false" ht="15.75" hidden="false" customHeight="true" outlineLevel="0" collapsed="false">
      <c r="A3" s="84"/>
      <c r="B3" s="85"/>
      <c r="C3" s="85"/>
      <c r="D3" s="85"/>
      <c r="E3" s="84"/>
      <c r="F3" s="25" t="s">
        <v>647</v>
      </c>
      <c r="G3" s="28"/>
      <c r="H3" s="28"/>
    </row>
    <row r="4" customFormat="false" ht="15.75" hidden="false" customHeight="true" outlineLevel="0" collapsed="false">
      <c r="A4" s="84"/>
      <c r="B4" s="85"/>
      <c r="C4" s="85"/>
      <c r="D4" s="85"/>
      <c r="E4" s="84"/>
      <c r="F4" s="25" t="s">
        <v>119</v>
      </c>
      <c r="G4" s="28"/>
      <c r="H4" s="28"/>
    </row>
    <row r="5" customFormat="false" ht="15.75" hidden="false" customHeight="true" outlineLevel="0" collapsed="false">
      <c r="A5" s="84"/>
      <c r="B5" s="85"/>
      <c r="C5" s="85"/>
      <c r="D5" s="85"/>
      <c r="E5" s="84"/>
      <c r="F5" s="25" t="s">
        <v>2</v>
      </c>
      <c r="G5" s="28"/>
      <c r="H5" s="28"/>
    </row>
    <row r="6" customFormat="false" ht="15.75" hidden="false" customHeight="true" outlineLevel="0" collapsed="false">
      <c r="A6" s="84"/>
      <c r="B6" s="85"/>
      <c r="C6" s="85"/>
      <c r="D6" s="85"/>
      <c r="E6" s="84"/>
      <c r="F6" s="25" t="s">
        <v>3</v>
      </c>
      <c r="G6" s="28"/>
      <c r="H6" s="28"/>
    </row>
    <row r="7" customFormat="false" ht="15.75" hidden="false" customHeight="true" outlineLevel="0" collapsed="false">
      <c r="A7" s="84"/>
      <c r="B7" s="85"/>
      <c r="C7" s="85"/>
      <c r="D7" s="85"/>
      <c r="E7" s="84"/>
      <c r="F7" s="25" t="s">
        <v>4</v>
      </c>
      <c r="G7" s="28"/>
      <c r="H7" s="28"/>
    </row>
    <row r="8" customFormat="false" ht="15.75" hidden="false" customHeight="true" outlineLevel="0" collapsed="false">
      <c r="A8" s="84"/>
      <c r="B8" s="85"/>
      <c r="C8" s="85"/>
      <c r="D8" s="85"/>
      <c r="E8" s="84"/>
      <c r="F8" s="25" t="s">
        <v>5</v>
      </c>
      <c r="G8" s="28"/>
      <c r="H8" s="28"/>
    </row>
    <row r="9" customFormat="false" ht="15.75" hidden="false" customHeight="true" outlineLevel="0" collapsed="false">
      <c r="A9" s="84"/>
      <c r="B9" s="85"/>
      <c r="C9" s="85"/>
      <c r="D9" s="85"/>
      <c r="E9" s="84"/>
      <c r="F9" s="25"/>
      <c r="G9" s="28"/>
      <c r="H9" s="28"/>
    </row>
    <row r="10" customFormat="false" ht="69" hidden="false" customHeight="true" outlineLevel="0" collapsed="false">
      <c r="A10" s="88" t="s">
        <v>648</v>
      </c>
      <c r="B10" s="88"/>
      <c r="C10" s="88"/>
      <c r="D10" s="88"/>
      <c r="E10" s="88"/>
      <c r="F10" s="88"/>
      <c r="G10" s="88"/>
      <c r="H10" s="88"/>
    </row>
    <row r="11" customFormat="false" ht="15.75" hidden="true" customHeight="false" outlineLevel="0" collapsed="false">
      <c r="A11" s="90"/>
      <c r="B11" s="90"/>
      <c r="C11" s="90"/>
      <c r="D11" s="90"/>
      <c r="E11" s="90"/>
      <c r="F11" s="90"/>
      <c r="G11" s="89"/>
      <c r="H11" s="89"/>
    </row>
    <row r="12" customFormat="false" ht="12.75" hidden="false" customHeight="true" outlineLevel="0" collapsed="false">
      <c r="A12" s="91" t="s">
        <v>7</v>
      </c>
      <c r="B12" s="92" t="s">
        <v>121</v>
      </c>
      <c r="C12" s="92" t="s">
        <v>122</v>
      </c>
      <c r="D12" s="92" t="s">
        <v>123</v>
      </c>
      <c r="E12" s="92" t="s">
        <v>124</v>
      </c>
      <c r="F12" s="92" t="s">
        <v>125</v>
      </c>
      <c r="G12" s="92"/>
      <c r="H12" s="92"/>
    </row>
    <row r="13" customFormat="false" ht="12.75" hidden="false" customHeight="false" outlineLevel="0" collapsed="false">
      <c r="A13" s="91"/>
      <c r="B13" s="92"/>
      <c r="C13" s="92"/>
      <c r="D13" s="92"/>
      <c r="E13" s="92"/>
      <c r="F13" s="92" t="s">
        <v>10</v>
      </c>
      <c r="G13" s="92" t="s">
        <v>11</v>
      </c>
      <c r="H13" s="92" t="s">
        <v>12</v>
      </c>
    </row>
    <row r="14" customFormat="false" ht="12.75" hidden="false" customHeight="false" outlineLevel="0" collapsed="false">
      <c r="A14" s="369" t="s">
        <v>126</v>
      </c>
      <c r="B14" s="141"/>
      <c r="C14" s="141"/>
      <c r="D14" s="141"/>
      <c r="E14" s="141"/>
      <c r="F14" s="370" t="n">
        <f aca="false">F15</f>
        <v>1932.951</v>
      </c>
      <c r="G14" s="370" t="n">
        <f aca="false">G15</f>
        <v>2071.499</v>
      </c>
      <c r="H14" s="370" t="n">
        <f aca="false">H15</f>
        <v>7383.732</v>
      </c>
    </row>
    <row r="15" customFormat="false" ht="50.25" hidden="false" customHeight="true" outlineLevel="0" collapsed="false">
      <c r="A15" s="140" t="s">
        <v>262</v>
      </c>
      <c r="B15" s="141" t="s">
        <v>263</v>
      </c>
      <c r="C15" s="141"/>
      <c r="D15" s="160"/>
      <c r="E15" s="160"/>
      <c r="F15" s="98" t="n">
        <f aca="false">F17</f>
        <v>1932.951</v>
      </c>
      <c r="G15" s="98" t="n">
        <f aca="false">G16+G35</f>
        <v>2071.499</v>
      </c>
      <c r="H15" s="98" t="n">
        <f aca="false">H16+H33</f>
        <v>7383.732</v>
      </c>
    </row>
    <row r="16" customFormat="false" ht="20.25" hidden="false" customHeight="true" outlineLevel="0" collapsed="false">
      <c r="A16" s="148" t="s">
        <v>217</v>
      </c>
      <c r="B16" s="149" t="s">
        <v>264</v>
      </c>
      <c r="C16" s="149"/>
      <c r="D16" s="145"/>
      <c r="E16" s="145"/>
      <c r="F16" s="101" t="n">
        <f aca="false">F17</f>
        <v>1932.951</v>
      </c>
      <c r="G16" s="101" t="n">
        <f aca="false">G17</f>
        <v>2071.499</v>
      </c>
      <c r="H16" s="101" t="n">
        <f aca="false">H17</f>
        <v>1710.932</v>
      </c>
    </row>
    <row r="17" customFormat="false" ht="78" hidden="false" customHeight="true" outlineLevel="0" collapsed="false">
      <c r="A17" s="143" t="s">
        <v>265</v>
      </c>
      <c r="B17" s="144" t="s">
        <v>266</v>
      </c>
      <c r="C17" s="144"/>
      <c r="D17" s="145"/>
      <c r="E17" s="145"/>
      <c r="F17" s="105" t="n">
        <f aca="false">F28+F23+F18</f>
        <v>1932.951</v>
      </c>
      <c r="G17" s="105" t="n">
        <f aca="false">G28+G23+G18</f>
        <v>2071.499</v>
      </c>
      <c r="H17" s="105" t="n">
        <f aca="false">H28+H23+H18</f>
        <v>1710.932</v>
      </c>
    </row>
    <row r="18" customFormat="false" ht="60" hidden="false" customHeight="true" outlineLevel="0" collapsed="false">
      <c r="A18" s="117" t="s">
        <v>274</v>
      </c>
      <c r="B18" s="104" t="s">
        <v>275</v>
      </c>
      <c r="C18" s="146"/>
      <c r="D18" s="142"/>
      <c r="E18" s="142"/>
      <c r="F18" s="108" t="n">
        <f aca="false">F20</f>
        <v>0</v>
      </c>
      <c r="G18" s="108" t="n">
        <f aca="false">G20</f>
        <v>0</v>
      </c>
      <c r="H18" s="108" t="n">
        <f aca="false">H20</f>
        <v>0</v>
      </c>
    </row>
    <row r="19" customFormat="false" ht="26.25" hidden="false" customHeight="true" outlineLevel="0" collapsed="false">
      <c r="A19" s="236" t="s">
        <v>649</v>
      </c>
      <c r="B19" s="236"/>
      <c r="C19" s="236"/>
      <c r="D19" s="236"/>
      <c r="E19" s="236"/>
      <c r="F19" s="236"/>
      <c r="G19" s="236"/>
      <c r="H19" s="236"/>
    </row>
    <row r="20" customFormat="false" ht="48.75" hidden="false" customHeight="true" outlineLevel="0" collapsed="false">
      <c r="A20" s="117" t="s">
        <v>141</v>
      </c>
      <c r="B20" s="104" t="s">
        <v>275</v>
      </c>
      <c r="C20" s="146" t="n">
        <v>200</v>
      </c>
      <c r="D20" s="142"/>
      <c r="E20" s="142"/>
      <c r="F20" s="108" t="n">
        <f aca="false">F21</f>
        <v>0</v>
      </c>
      <c r="G20" s="108" t="n">
        <f aca="false">G21</f>
        <v>0</v>
      </c>
      <c r="H20" s="108" t="n">
        <f aca="false">H21</f>
        <v>0</v>
      </c>
      <c r="L20" s="371"/>
    </row>
    <row r="21" customFormat="false" ht="44.25" hidden="false" customHeight="true" outlineLevel="0" collapsed="false">
      <c r="A21" s="109" t="s">
        <v>142</v>
      </c>
      <c r="B21" s="104" t="s">
        <v>275</v>
      </c>
      <c r="C21" s="146" t="n">
        <v>240</v>
      </c>
      <c r="D21" s="142"/>
      <c r="E21" s="142"/>
      <c r="F21" s="108" t="n">
        <f aca="false">F22</f>
        <v>0</v>
      </c>
      <c r="G21" s="108" t="n">
        <f aca="false">G22</f>
        <v>0</v>
      </c>
      <c r="H21" s="108" t="n">
        <f aca="false">H22</f>
        <v>0</v>
      </c>
    </row>
    <row r="22" customFormat="false" ht="38.25" hidden="false" customHeight="true" outlineLevel="0" collapsed="false">
      <c r="A22" s="117" t="s">
        <v>269</v>
      </c>
      <c r="B22" s="104" t="s">
        <v>275</v>
      </c>
      <c r="C22" s="146" t="n">
        <v>240</v>
      </c>
      <c r="D22" s="142" t="s">
        <v>168</v>
      </c>
      <c r="E22" s="142" t="s">
        <v>210</v>
      </c>
      <c r="F22" s="108" t="n">
        <v>0</v>
      </c>
      <c r="G22" s="108" t="n">
        <v>0</v>
      </c>
      <c r="H22" s="108" t="n">
        <v>0</v>
      </c>
    </row>
    <row r="23" customFormat="false" ht="57" hidden="false" customHeight="true" outlineLevel="0" collapsed="false">
      <c r="A23" s="117" t="s">
        <v>272</v>
      </c>
      <c r="B23" s="146" t="s">
        <v>273</v>
      </c>
      <c r="C23" s="146"/>
      <c r="D23" s="142"/>
      <c r="E23" s="142"/>
      <c r="F23" s="108" t="n">
        <f aca="false">F25</f>
        <v>1932.951</v>
      </c>
      <c r="G23" s="372" t="n">
        <f aca="false">G25</f>
        <v>2071.499</v>
      </c>
      <c r="H23" s="372" t="n">
        <f aca="false">H25</f>
        <v>1710.932</v>
      </c>
    </row>
    <row r="24" customFormat="false" ht="32.25" hidden="false" customHeight="true" outlineLevel="0" collapsed="false">
      <c r="A24" s="236" t="s">
        <v>650</v>
      </c>
      <c r="B24" s="236"/>
      <c r="C24" s="236"/>
      <c r="D24" s="236"/>
      <c r="E24" s="236"/>
      <c r="F24" s="236"/>
      <c r="G24" s="236"/>
      <c r="H24" s="236"/>
    </row>
    <row r="25" customFormat="false" ht="43.5" hidden="false" customHeight="true" outlineLevel="0" collapsed="false">
      <c r="A25" s="117" t="s">
        <v>141</v>
      </c>
      <c r="B25" s="146" t="s">
        <v>273</v>
      </c>
      <c r="C25" s="146" t="n">
        <v>200</v>
      </c>
      <c r="D25" s="142"/>
      <c r="E25" s="142"/>
      <c r="F25" s="108" t="n">
        <f aca="false">F26</f>
        <v>1932.951</v>
      </c>
      <c r="G25" s="372" t="n">
        <f aca="false">G26</f>
        <v>2071.499</v>
      </c>
      <c r="H25" s="372" t="n">
        <f aca="false">H26</f>
        <v>1710.932</v>
      </c>
    </row>
    <row r="26" customFormat="false" ht="42" hidden="false" customHeight="true" outlineLevel="0" collapsed="false">
      <c r="A26" s="109" t="s">
        <v>142</v>
      </c>
      <c r="B26" s="146" t="s">
        <v>273</v>
      </c>
      <c r="C26" s="146" t="n">
        <v>240</v>
      </c>
      <c r="D26" s="142"/>
      <c r="E26" s="142"/>
      <c r="F26" s="108" t="n">
        <f aca="false">F27</f>
        <v>1932.951</v>
      </c>
      <c r="G26" s="372" t="n">
        <f aca="false">G27</f>
        <v>2071.499</v>
      </c>
      <c r="H26" s="372" t="n">
        <f aca="false">H27</f>
        <v>1710.932</v>
      </c>
    </row>
    <row r="27" customFormat="false" ht="24" hidden="false" customHeight="true" outlineLevel="0" collapsed="false">
      <c r="A27" s="117" t="s">
        <v>269</v>
      </c>
      <c r="B27" s="146" t="s">
        <v>273</v>
      </c>
      <c r="C27" s="146" t="n">
        <v>240</v>
      </c>
      <c r="D27" s="142" t="s">
        <v>168</v>
      </c>
      <c r="E27" s="142" t="s">
        <v>210</v>
      </c>
      <c r="F27" s="108" t="n">
        <v>1932.951</v>
      </c>
      <c r="G27" s="372" t="n">
        <v>2071.499</v>
      </c>
      <c r="H27" s="372" t="n">
        <f aca="false">2165.932-455</f>
        <v>1710.932</v>
      </c>
    </row>
    <row r="28" customFormat="false" ht="24.75" hidden="true" customHeight="true" outlineLevel="0" collapsed="false">
      <c r="A28" s="373" t="s">
        <v>267</v>
      </c>
      <c r="B28" s="374" t="s">
        <v>268</v>
      </c>
      <c r="C28" s="374"/>
      <c r="D28" s="375"/>
      <c r="E28" s="375"/>
      <c r="F28" s="376" t="n">
        <f aca="false">F30</f>
        <v>0</v>
      </c>
      <c r="G28" s="376" t="n">
        <f aca="false">G30</f>
        <v>0</v>
      </c>
      <c r="H28" s="376" t="n">
        <f aca="false">H30</f>
        <v>0</v>
      </c>
    </row>
    <row r="29" customFormat="false" ht="32.25" hidden="true" customHeight="true" outlineLevel="0" collapsed="false">
      <c r="A29" s="377" t="s">
        <v>651</v>
      </c>
      <c r="B29" s="377"/>
      <c r="C29" s="377"/>
      <c r="D29" s="377"/>
      <c r="E29" s="377"/>
      <c r="F29" s="377"/>
      <c r="G29" s="377"/>
      <c r="H29" s="377"/>
    </row>
    <row r="30" customFormat="false" ht="36" hidden="true" customHeight="true" outlineLevel="0" collapsed="false">
      <c r="A30" s="373" t="s">
        <v>141</v>
      </c>
      <c r="B30" s="374" t="s">
        <v>268</v>
      </c>
      <c r="C30" s="374" t="n">
        <v>200</v>
      </c>
      <c r="D30" s="375"/>
      <c r="E30" s="375"/>
      <c r="F30" s="378" t="n">
        <f aca="false">F31</f>
        <v>0</v>
      </c>
      <c r="G30" s="376" t="n">
        <f aca="false">G31</f>
        <v>0</v>
      </c>
      <c r="H30" s="376" t="n">
        <f aca="false">H31</f>
        <v>0</v>
      </c>
    </row>
    <row r="31" customFormat="false" ht="42" hidden="true" customHeight="true" outlineLevel="0" collapsed="false">
      <c r="A31" s="379" t="s">
        <v>142</v>
      </c>
      <c r="B31" s="374" t="s">
        <v>268</v>
      </c>
      <c r="C31" s="374" t="n">
        <v>240</v>
      </c>
      <c r="D31" s="375"/>
      <c r="E31" s="375"/>
      <c r="F31" s="378" t="n">
        <f aca="false">F32</f>
        <v>0</v>
      </c>
      <c r="G31" s="376" t="n">
        <f aca="false">G32</f>
        <v>0</v>
      </c>
      <c r="H31" s="376" t="n">
        <f aca="false">H32</f>
        <v>0</v>
      </c>
    </row>
    <row r="32" customFormat="false" ht="25.5" hidden="true" customHeight="true" outlineLevel="0" collapsed="false">
      <c r="A32" s="373" t="s">
        <v>269</v>
      </c>
      <c r="B32" s="374" t="s">
        <v>268</v>
      </c>
      <c r="C32" s="374" t="n">
        <v>240</v>
      </c>
      <c r="D32" s="375" t="s">
        <v>168</v>
      </c>
      <c r="E32" s="375" t="s">
        <v>210</v>
      </c>
      <c r="F32" s="378" t="n">
        <v>0</v>
      </c>
      <c r="G32" s="376" t="n">
        <v>0</v>
      </c>
      <c r="H32" s="376" t="n">
        <v>0</v>
      </c>
    </row>
    <row r="33" customFormat="false" ht="21.75" hidden="false" customHeight="true" outlineLevel="0" collapsed="false">
      <c r="A33" s="161" t="s">
        <v>151</v>
      </c>
      <c r="B33" s="104" t="s">
        <v>288</v>
      </c>
      <c r="C33" s="146"/>
      <c r="D33" s="142"/>
      <c r="E33" s="142"/>
      <c r="F33" s="108"/>
      <c r="G33" s="108"/>
      <c r="H33" s="108" t="n">
        <f aca="false">H34</f>
        <v>5672.8</v>
      </c>
    </row>
    <row r="34" customFormat="false" ht="42" hidden="false" customHeight="true" outlineLevel="0" collapsed="false">
      <c r="A34" s="102" t="s">
        <v>289</v>
      </c>
      <c r="B34" s="104" t="s">
        <v>290</v>
      </c>
      <c r="C34" s="146"/>
      <c r="D34" s="142"/>
      <c r="E34" s="142"/>
      <c r="F34" s="108"/>
      <c r="G34" s="108"/>
      <c r="H34" s="108" t="n">
        <f aca="false">H35</f>
        <v>5672.8</v>
      </c>
    </row>
    <row r="35" customFormat="false" ht="30.75" hidden="false" customHeight="true" outlineLevel="0" collapsed="false">
      <c r="A35" s="117" t="s">
        <v>291</v>
      </c>
      <c r="B35" s="146" t="s">
        <v>292</v>
      </c>
      <c r="C35" s="146"/>
      <c r="D35" s="142"/>
      <c r="E35" s="142"/>
      <c r="F35" s="108" t="n">
        <f aca="false">F37</f>
        <v>0</v>
      </c>
      <c r="G35" s="108" t="n">
        <f aca="false">G37</f>
        <v>0</v>
      </c>
      <c r="H35" s="108" t="n">
        <f aca="false">H37</f>
        <v>5672.8</v>
      </c>
    </row>
    <row r="36" customFormat="false" ht="24.75" hidden="false" customHeight="true" outlineLevel="0" collapsed="false">
      <c r="A36" s="236" t="s">
        <v>652</v>
      </c>
      <c r="B36" s="236"/>
      <c r="C36" s="236"/>
      <c r="D36" s="236"/>
      <c r="E36" s="236"/>
      <c r="F36" s="236"/>
      <c r="G36" s="236"/>
      <c r="H36" s="236"/>
    </row>
    <row r="37" customFormat="false" ht="34.5" hidden="false" customHeight="true" outlineLevel="0" collapsed="false">
      <c r="A37" s="117" t="s">
        <v>141</v>
      </c>
      <c r="B37" s="146" t="s">
        <v>292</v>
      </c>
      <c r="C37" s="146" t="n">
        <v>200</v>
      </c>
      <c r="D37" s="142"/>
      <c r="E37" s="142"/>
      <c r="F37" s="108" t="n">
        <f aca="false">F38</f>
        <v>0</v>
      </c>
      <c r="G37" s="108" t="n">
        <f aca="false">G38</f>
        <v>0</v>
      </c>
      <c r="H37" s="108" t="n">
        <f aca="false">H38</f>
        <v>5672.8</v>
      </c>
    </row>
    <row r="38" customFormat="false" ht="43.5" hidden="false" customHeight="true" outlineLevel="0" collapsed="false">
      <c r="A38" s="109" t="s">
        <v>142</v>
      </c>
      <c r="B38" s="146" t="s">
        <v>292</v>
      </c>
      <c r="C38" s="146" t="n">
        <v>240</v>
      </c>
      <c r="D38" s="142"/>
      <c r="E38" s="142"/>
      <c r="F38" s="108" t="n">
        <f aca="false">F39</f>
        <v>0</v>
      </c>
      <c r="G38" s="108" t="n">
        <f aca="false">G39</f>
        <v>0</v>
      </c>
      <c r="H38" s="108" t="n">
        <f aca="false">H39</f>
        <v>5672.8</v>
      </c>
    </row>
    <row r="39" customFormat="false" ht="24" hidden="false" customHeight="true" outlineLevel="0" collapsed="false">
      <c r="A39" s="117" t="s">
        <v>269</v>
      </c>
      <c r="B39" s="146" t="s">
        <v>292</v>
      </c>
      <c r="C39" s="146" t="n">
        <v>240</v>
      </c>
      <c r="D39" s="142" t="s">
        <v>168</v>
      </c>
      <c r="E39" s="142" t="s">
        <v>210</v>
      </c>
      <c r="F39" s="108" t="n">
        <v>0</v>
      </c>
      <c r="G39" s="108" t="n">
        <v>0</v>
      </c>
      <c r="H39" s="108" t="n">
        <f aca="false">5217.8+455</f>
        <v>5672.8</v>
      </c>
    </row>
  </sheetData>
  <mergeCells count="11">
    <mergeCell ref="A10:H10"/>
    <mergeCell ref="A12:A13"/>
    <mergeCell ref="B12:B13"/>
    <mergeCell ref="C12:C13"/>
    <mergeCell ref="D12:D13"/>
    <mergeCell ref="E12:E13"/>
    <mergeCell ref="F12:H12"/>
    <mergeCell ref="A19:H19"/>
    <mergeCell ref="A24:H24"/>
    <mergeCell ref="A29:H29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4-12-25T12:55:52Z</cp:lastPrinted>
  <dcterms:modified xsi:type="dcterms:W3CDTF">2024-12-25T13:03:18Z</dcterms:modified>
  <cp:revision>0</cp:revision>
  <dc:subject/>
  <dc:title/>
</cp:coreProperties>
</file>