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7"/>
  </bookViews>
  <sheets>
    <sheet name="прил-1" sheetId="1" state="visible" r:id="rId2"/>
    <sheet name="прил -2 " sheetId="2" state="visible" r:id="rId3"/>
    <sheet name="прил -3 " sheetId="3" state="visible" r:id="rId4"/>
    <sheet name="прил -4" sheetId="4" state="visible" r:id="rId5"/>
    <sheet name="прил -5 " sheetId="5" state="visible" r:id="rId6"/>
    <sheet name="прил -6" sheetId="6" state="visible" r:id="rId7"/>
    <sheet name="прил -7" sheetId="7" state="visible" r:id="rId8"/>
    <sheet name="Прил 8" sheetId="8" state="visible" r:id="rId9"/>
  </sheets>
  <definedNames>
    <definedName function="false" hidden="false" localSheetId="1" name="_xlnm.Print_Area" vbProcedure="false">'прил -2 '!$A$1:$E$76</definedName>
    <definedName function="false" hidden="false" localSheetId="2" name="_xlnm.Print_Area" vbProcedure="false">'прил -3 '!$A$1:$F$458</definedName>
    <definedName function="false" hidden="true" localSheetId="2" name="_xlnm._FilterDatabase" vbProcedure="false">'прил -3 '!$A$22:$H$458</definedName>
    <definedName function="false" hidden="false" localSheetId="3" name="_xlnm.Print_Area" vbProcedure="false">'прил -4'!$A$1:$G$438</definedName>
    <definedName function="false" hidden="true" localSheetId="3" name="_xlnm._FilterDatabase" vbProcedure="false">'прил -4'!$A$22:$I$438</definedName>
    <definedName function="false" hidden="false" localSheetId="4" name="_xlnm.Print_Area" vbProcedure="false">'прил -5 '!$A$1:$G$481</definedName>
    <definedName function="false" hidden="true" localSheetId="4" name="_xlnm._FilterDatabase" vbProcedure="false">'прил -5 '!$A$21:$I$481</definedName>
    <definedName function="false" hidden="false" localSheetId="5" name="_xlnm.Print_Area" vbProcedure="false">'прил -6'!$A$1:$H$457</definedName>
    <definedName function="false" hidden="true" localSheetId="5" name="_xlnm._FilterDatabase" vbProcedure="false">'прил -6'!$A$21:$I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" authorId="0">
      <text>
        <r>
          <rPr>
            <b val="true"/>
            <sz val="9"/>
            <rFont val="Tahoma"/>
            <family val="2"/>
            <charset val="204"/>
          </rPr>
          <t xml:space="preserve">adm-zakaz:
</t>
        </r>
        <r>
          <rPr>
            <sz val="9"/>
            <rFont val="Tahoma"/>
            <family val="2"/>
            <charset val="204"/>
          </rPr>
          <t xml:space="preserve">название в 65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30</xdr:rowOff>
              </xdr:from>
              <xdr:to>
                <xdr:col>3</xdr:col>
                <xdr:colOff>44</xdr:colOff>
                <xdr:row>67</xdr:row>
                <xdr:rowOff>6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rFont val="Tahoma"/>
            <family val="2"/>
            <charset val="204"/>
          </rPr>
          <t xml:space="preserve">adm-zakaz:
</t>
        </r>
        <r>
          <rPr>
            <sz val="9"/>
            <rFont val="Tahoma"/>
            <family val="2"/>
            <charset val="204"/>
          </rPr>
          <t xml:space="preserve">данные дефицита указываем с "+", профицит не показыва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79</xdr:row>
                <xdr:rowOff>12</xdr:rowOff>
              </xdr:from>
              <xdr:to>
                <xdr:col>1</xdr:col>
                <xdr:colOff>160</xdr:colOff>
                <xdr:row>1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4" uniqueCount="619">
  <si>
    <t xml:space="preserve">Приложение №1                                   </t>
  </si>
  <si>
    <t xml:space="preserve">к решению совета депутатов Никольского городского поселения Тосненского района Ленинградской области от 14.11.2023 № 169</t>
  </si>
  <si>
    <t xml:space="preserve">к  решению совета депутатов             </t>
  </si>
  <si>
    <t xml:space="preserve">Никольского городского поселения</t>
  </si>
  <si>
    <t xml:space="preserve">Тосненского района</t>
  </si>
  <si>
    <t xml:space="preserve">Ленинградской области</t>
  </si>
  <si>
    <t xml:space="preserve">от 23.12.2022 №145</t>
  </si>
  <si>
    <t xml:space="preserve">Источники внутреннего финансирования дефицита  бюджета Никольского городского поселения Тосненского района Ленинградской области на 2023 год и на плановый период 2024 и 2025 годов</t>
  </si>
  <si>
    <t xml:space="preserve">Наименование</t>
  </si>
  <si>
    <t xml:space="preserve">Код</t>
  </si>
  <si>
    <t xml:space="preserve">Сумма   (тысяч рублей)</t>
  </si>
  <si>
    <t xml:space="preserve">2023 год</t>
  </si>
  <si>
    <t xml:space="preserve">2024 год</t>
  </si>
  <si>
    <t xml:space="preserve">2025 год</t>
  </si>
  <si>
    <t xml:space="preserve">Иные источники внутреннего финансирования дефицитов бюджетов</t>
  </si>
  <si>
    <t xml:space="preserve">014 01 00 00 00 00 0000 000</t>
  </si>
  <si>
    <t xml:space="preserve">Изменение остатков средств на счетах по учету средств бюджетов</t>
  </si>
  <si>
    <t xml:space="preserve">014 01 05 00 00 00 0000 000</t>
  </si>
  <si>
    <t xml:space="preserve">Приложение №2                         </t>
  </si>
  <si>
    <t xml:space="preserve">к проекту решения  совета депутатов             </t>
  </si>
  <si>
    <t xml:space="preserve">от              № </t>
  </si>
  <si>
    <t xml:space="preserve">Приложение №2                            </t>
  </si>
  <si>
    <t xml:space="preserve"> к решению совета депутатов Никольского городского поселения Тосненского района Ленинградской области                от 14.11.2023 № 169</t>
  </si>
  <si>
    <t xml:space="preserve">от  23.12.2022 № 145</t>
  </si>
  <si>
    <t xml:space="preserve">ПРОГНОЗИРУЕМЫЕ</t>
  </si>
  <si>
    <t xml:space="preserve">поступления налоговых, неналоговых доходов и безвозмездных поступлений </t>
  </si>
  <si>
    <t xml:space="preserve">в бюджет Никольского городского поселения Тосненского района Ленинградской области</t>
  </si>
  <si>
    <t xml:space="preserve">на 2023 год и на плановый период 2024 и 2025 годов</t>
  </si>
  <si>
    <t xml:space="preserve">Код бюджетной классификации</t>
  </si>
  <si>
    <t xml:space="preserve">Источники доходов</t>
  </si>
  <si>
    <t xml:space="preserve">Сумма (тысяч  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7015 13 0000 120
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   ОТ    ОКАЗАНИЯ    ПЛАТНЫХ    УСЛУГ (РАБОТ) 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3 0000 430
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обязательств, предусмотренных муниципальным контрактом, заключенным муниципальным органом,казенным учреждением город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
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19999 13 0000 150</t>
  </si>
  <si>
    <t xml:space="preserve">Дотации бюджетам муниципальных образований Ленинградской области на поощрение достижения наилучших показателей оценки качества управления муниципальными финансам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3 0000 150 </t>
  </si>
  <si>
    <t xml:space="preserve">Субсидии бюджетам городских поселений на софинансирование капитальных вложений в объекты муниципальной собственности (субсидии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)</t>
  </si>
  <si>
    <t xml:space="preserve">Субсидии бюджетам городских поселений на софинансирование капитальных вложений в объекты муниципальной собственности (мероприятия по реконструкции стадиона г. Никольское)</t>
  </si>
  <si>
    <t xml:space="preserve">2 02 20216 13 0000 150 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на капитальный ремонт и ремонт автомобильных дорог общего пользования местного значения)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на капитальный ремонт и ремонт автомобильных дорог общего пользования местного значения, имеющих приоритетный социально значимый характер)</t>
  </si>
  <si>
    <t xml:space="preserve">2 02 45393 13 0000 150 </t>
  </si>
  <si>
    <t xml:space="preserve">Межбюджетные трансферты, передаваемые бюджетам город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02 25555 13 0000 150</t>
  </si>
  <si>
    <t xml:space="preserve">Субсидии бюджетам городских поселений на поддержку государственных
программ субъектов Российской Федерации и муниципальных программ
формирования современной городской среды</t>
  </si>
  <si>
    <t xml:space="preserve">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9999 13 0000 150</t>
  </si>
  <si>
    <t xml:space="preserve">Прочие субсидии бюджетам городских поселений (субсидии на проведение кадастровых работ по образованию земельных участков из состава земель сельскохозяйственного назначения (конкурсные)</t>
  </si>
  <si>
    <t xml:space="preserve">убрать</t>
  </si>
  <si>
    <t xml:space="preserve">Прочие субсидии бюджетам городских поселений  (субсидии бюджетам муниципальных образований Ленинградской области на реализацию комплекса мероприятий по борьбе с борщевиком Сосновского на территориях муниципальных образований Ленинградской области)</t>
  </si>
  <si>
    <t xml:space="preserve">Прочие субсидии бюджетам городских поселений и (субсидии 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Ф от 07.05.2012 № 597 "О мероприятиях по реализации государственной социальной политике")</t>
  </si>
  <si>
    <t xml:space="preserve">Прочие субсидии бюджетам городских поселений  (поддержка развития общественной инфраструктуры муниципального значения)</t>
  </si>
  <si>
    <t xml:space="preserve">Субсидии на реализацию мероприятий, направленных на повышение качества городской среды (конкурсные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0</t>
  </si>
  <si>
    <t xml:space="preserve">Субвенция бюджетам городских поселений на выполнение передаваемых полномочий субъектов РФ (осуществление отдельных государственных полномочий Ленинградской области в сфере профилактики безнадзорности и правонарушений несовершеннолетних)</t>
  </si>
  <si>
    <t xml:space="preserve">Субвенция бюджетам городских поселений на выполнение передаваемых полномочий субъектов РФ (на осуществление отдельных государственных полномочий Ленинградской области в сфере административных правоотношений) </t>
  </si>
  <si>
    <t xml:space="preserve">2 02 40000 00 0000 150</t>
  </si>
  <si>
    <t xml:space="preserve">Иные межбюджетные трансферты</t>
  </si>
  <si>
    <t xml:space="preserve">ВСЕГО</t>
  </si>
  <si>
    <t xml:space="preserve">Приложение №3                         </t>
  </si>
  <si>
    <t xml:space="preserve">от             № </t>
  </si>
  <si>
    <t xml:space="preserve">Приложение №3</t>
  </si>
  <si>
    <t xml:space="preserve">Приложение №3                             </t>
  </si>
  <si>
    <t xml:space="preserve">к решению совета депутатов             </t>
  </si>
  <si>
    <t xml:space="preserve">Распределение бюджетных ассигнований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на 2023 год </t>
  </si>
  <si>
    <t xml:space="preserve">ЦСР </t>
  </si>
  <si>
    <t xml:space="preserve">ВР </t>
  </si>
  <si>
    <t xml:space="preserve">Рз </t>
  </si>
  <si>
    <t xml:space="preserve">ПР</t>
  </si>
  <si>
    <t xml:space="preserve">Сумма (тысяч рублей)</t>
  </si>
  <si>
    <t xml:space="preserve">Всего</t>
  </si>
  <si>
    <t xml:space="preserve">Итого программные расходы</t>
  </si>
  <si>
    <t xml:space="preserve">Муниципальная программа "Развитие физической культуры и спорта на территории Никольского городского поселения Тосненского района Ленинградской области"</t>
  </si>
  <si>
    <t xml:space="preserve">04 0 00 00000</t>
  </si>
  <si>
    <t xml:space="preserve">Комплекс процессных мероприятий</t>
  </si>
  <si>
    <t xml:space="preserve">04 4 00 00000</t>
  </si>
  <si>
    <t xml:space="preserve">Комплекс процессных мероприятий "Развитие физической культуры и спорта"</t>
  </si>
  <si>
    <t xml:space="preserve">04 4 01 00000</t>
  </si>
  <si>
    <t xml:space="preserve">Расходы на обеспечение деятельности муниципальных казенных учреждений </t>
  </si>
  <si>
    <t xml:space="preserve">04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Физическая культура</t>
  </si>
  <si>
    <t xml:space="preserve">11</t>
  </si>
  <si>
    <t xml:space="preserve">0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 по обустройству и содержанию территории спортивных объектов</t>
  </si>
  <si>
    <t xml:space="preserve">Основное мероприятие "Строительство, реконструкция и проектирование спортивных объектов" </t>
  </si>
  <si>
    <t xml:space="preserve">Реализация мероприятий по проектированию, строительству и реконструкции объектов физической культуры и спорта </t>
  </si>
  <si>
    <t xml:space="preserve">Мероприятия по организации и проведению физкультурных спортивно-массовых мероприятий </t>
  </si>
  <si>
    <t xml:space="preserve">04 4 01 13300</t>
  </si>
  <si>
    <t xml:space="preserve">04 4 01 14050</t>
  </si>
  <si>
    <t xml:space="preserve">Федеральные проекты,не входящии в состав национальных проектов</t>
  </si>
  <si>
    <t xml:space="preserve">04 2 00 00000</t>
  </si>
  <si>
    <t xml:space="preserve">Федеральный проект " Развитие физической культуры и массового спорта"</t>
  </si>
  <si>
    <t xml:space="preserve">04 2 01 00000</t>
  </si>
  <si>
    <t xml:space="preserve">Строительство и реконструкция объектов спортивных объектов</t>
  </si>
  <si>
    <t xml:space="preserve">04 2 01 S4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униципальная программа" Управление муниципальной собственностью и земельными ресурсами Никольского городского поселения Тосненского района Ленинградской области"</t>
  </si>
  <si>
    <t xml:space="preserve">17 0 00 00000</t>
  </si>
  <si>
    <t xml:space="preserve">Мероприятия, направленные на достижение целей проектов</t>
  </si>
  <si>
    <t xml:space="preserve">17 8 00 00000</t>
  </si>
  <si>
    <t xml:space="preserve">Мероприятия, направленные на достижение целей федерального проекта "Стимулирование инвестиционной деятельности в агропромышленном комплексе"</t>
  </si>
  <si>
    <t xml:space="preserve">17 8 01 00000</t>
  </si>
  <si>
    <t xml:space="preserve">Проведение кадастровых работ по образованию земельных участков из состава земель сельскохозяйственного назначения</t>
  </si>
  <si>
    <t xml:space="preserve">17 8 01 S4680</t>
  </si>
  <si>
    <t xml:space="preserve">Другие вопросы в области национальной экономики</t>
  </si>
  <si>
    <t xml:space="preserve">04</t>
  </si>
  <si>
    <t xml:space="preserve">12</t>
  </si>
  <si>
    <t xml:space="preserve">Мероприятия на проведение кадастровых работ по образованию земельных участков из состава земель сельскохозяйственного назначения</t>
  </si>
  <si>
    <t xml:space="preserve">17 8 01 S468Ю</t>
  </si>
  <si>
    <t xml:space="preserve">Муниципальная программа "Обеспечение жильем молодых семей, признанных нуждающимися в улучшении жилищных условий в Никольском городском поселении Тосненского района Ленинградской области"</t>
  </si>
  <si>
    <t xml:space="preserve">06 0 00 00000</t>
  </si>
  <si>
    <t xml:space="preserve">Подпрограмма "Софинансирование мероприятий подпрограммы «Обеспечение доступным и комфортным жильем и коммунальными услугами граждан Российской Федерации» на 2020 – 2022 годы»  </t>
  </si>
  <si>
    <t xml:space="preserve">06 1 00 00000</t>
  </si>
  <si>
    <t xml:space="preserve">Основное мероприятие "Улучшение жилищных условий молодых граждан (молодых семей)"</t>
  </si>
  <si>
    <t xml:space="preserve">06 1 01 00000</t>
  </si>
  <si>
    <t xml:space="preserve">06 4 00 00000</t>
  </si>
  <si>
    <t xml:space="preserve">Комплекс процессных мероприятий "Содействие в обеспечении жильем граждан Никольского городского поселения Тосненского района Ленинградской области""</t>
  </si>
  <si>
    <t xml:space="preserve">06 4 01 00000</t>
  </si>
  <si>
    <t xml:space="preserve">Реализация мероприятий по обеспечению жильем молодых семей</t>
  </si>
  <si>
    <t xml:space="preserve">06 4 01 L4970</t>
  </si>
  <si>
    <t xml:space="preserve">Социальное обеспечение и иные выплаты населению</t>
  </si>
  <si>
    <t xml:space="preserve">06 1 01 S0740</t>
  </si>
  <si>
    <t xml:space="preserve">03</t>
  </si>
  <si>
    <t xml:space="preserve">Социальные выплаты гражданам, кроме публичных нормативных социальных выплат</t>
  </si>
  <si>
    <t xml:space="preserve">06 1 01 S0750</t>
  </si>
  <si>
    <t xml:space="preserve">Социальное обеспечение населения</t>
  </si>
  <si>
    <t xml:space="preserve">10</t>
  </si>
  <si>
    <t xml:space="preserve">Субсидии на 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Подпрограмма "Софинансирование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государственной программы Ленинградской области «Обеспечение качественным жильем граждан на территории Ленинградской области» на 2018-2020 годы»</t>
  </si>
  <si>
    <t xml:space="preserve">06 2 00 00000</t>
  </si>
  <si>
    <t xml:space="preserve">Основное мероприятие "Улучшение жилищных условий граждан с использованием средств ипотечного кредита (займа)"</t>
  </si>
  <si>
    <t xml:space="preserve">06 2 01 00000</t>
  </si>
  <si>
    <t xml:space="preserve">Субсидии на поддержку граждан,нуждающихся в улучшении жилищных условий, на основе принципов ипотечного кредитования</t>
  </si>
  <si>
    <t xml:space="preserve">06 2 01 S0740</t>
  </si>
  <si>
    <t xml:space="preserve">Охрана семьи и детства</t>
  </si>
  <si>
    <t xml:space="preserve">Муниципальная программа "Развитие культуры Никольского городского поселения Тосненского района Ленинградской области" </t>
  </si>
  <si>
    <t xml:space="preserve">07 0 00 00000</t>
  </si>
  <si>
    <t xml:space="preserve">07 4 00 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 4 01 00000</t>
  </si>
  <si>
    <t xml:space="preserve">Организация отдыха и оздоровления детей и подростков </t>
  </si>
  <si>
    <t xml:space="preserve">07 4 01 12290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</t>
  </si>
  <si>
    <t xml:space="preserve">07</t>
  </si>
  <si>
    <t xml:space="preserve">Другие вопросы в области образования</t>
  </si>
  <si>
    <t xml:space="preserve">09</t>
  </si>
  <si>
    <t xml:space="preserve">Комплекс процессных мероприятий "Организация и проведение молодежных массовых мероприятий"</t>
  </si>
  <si>
    <t xml:space="preserve">07 4 02 00000</t>
  </si>
  <si>
    <t xml:space="preserve">Мероприятия в сфере молодежной политики </t>
  </si>
  <si>
    <t xml:space="preserve">07 4 02 11680</t>
  </si>
  <si>
    <t xml:space="preserve">Молодежная политика </t>
  </si>
  <si>
    <t xml:space="preserve">Подпрограмма "Обеспечение жителей Никольского городского поселения Тосненского района Ленинградской области услугами в сфере культуры и досуга" </t>
  </si>
  <si>
    <t xml:space="preserve">Комплекс процессных мероприятий  "Развитие культуры на территории поселения"</t>
  </si>
  <si>
    <t xml:space="preserve">07 4 04 00000</t>
  </si>
  <si>
    <t xml:space="preserve">Расходы на обеспечение деятельности муниципальных каченных учреждений</t>
  </si>
  <si>
    <t xml:space="preserve">07 4 04 00160</t>
  </si>
  <si>
    <t xml:space="preserve">Культура</t>
  </si>
  <si>
    <t xml:space="preserve">08</t>
  </si>
  <si>
    <t xml:space="preserve">Основное мероприятия "Мероприятия организационного характера"</t>
  </si>
  <si>
    <t xml:space="preserve">Поддержка развития общественной инфраструктуры муниципального значения</t>
  </si>
  <si>
    <t xml:space="preserve">07 4 04 S4840</t>
  </si>
  <si>
    <t xml:space="preserve">C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 4 04 S0360</t>
  </si>
  <si>
    <t xml:space="preserve">Мероприятие "Обеспечение условий реализации программы Никольского городского поселения Тосненского района Ленинградской области"  </t>
  </si>
  <si>
    <t xml:space="preserve">Организация и проведение мероприятий в сфере культуры</t>
  </si>
  <si>
    <t xml:space="preserve">07 4 04 11220</t>
  </si>
  <si>
    <t xml:space="preserve">07 4 04 S1220</t>
  </si>
  <si>
    <t xml:space="preserve">депутатские</t>
  </si>
  <si>
    <t xml:space="preserve">Муниципальная программа "Безопасность  на территории Никольского городского поселения Тосненского района Ленинградской области"</t>
  </si>
  <si>
    <t xml:space="preserve">08 0 00 00000</t>
  </si>
  <si>
    <t xml:space="preserve">08 4 00 00000</t>
  </si>
  <si>
    <t xml:space="preserve">Комплекс процессных мероприятий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8 4 01 00000</t>
  </si>
  <si>
    <t xml:space="preserve">Мероприятия по обеспечению предупреждения и ликвидации последствий черезвычайных ситуаций и стихийных бедствий, безопасности людей на водных объектах, гражданская оборона </t>
  </si>
  <si>
    <t xml:space="preserve">08 4 01 115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Комплекс процессных мероприятий  "Обеспечения пожарной безопасности" </t>
  </si>
  <si>
    <t xml:space="preserve">08 4 02 00000</t>
  </si>
  <si>
    <t xml:space="preserve">Мероприятия в области пожарной безопасности  </t>
  </si>
  <si>
    <t xml:space="preserve">08 4 02 11620</t>
  </si>
  <si>
    <t xml:space="preserve">Муниципальная программа "Устойчивое развитие территории Никольского городского поселения Тосненского района Ленинградской области"</t>
  </si>
  <si>
    <t xml:space="preserve">37 0 00 00000</t>
  </si>
  <si>
    <t xml:space="preserve">Комплекс процессных мероприятий </t>
  </si>
  <si>
    <t xml:space="preserve">37 4 00 00000</t>
  </si>
  <si>
    <t xml:space="preserve">Коплекс процессных мероприятий «Гармонизация межнациональных и межконфессиональных отношений на территории Никольского городского поселения Тосненского района Ленинградской области»</t>
  </si>
  <si>
    <t xml:space="preserve">37 4 01 00000</t>
  </si>
  <si>
    <t xml:space="preserve">Обеспечение содействия эффективному развитию сферы межнациональных и межконфессиональных отношений в Никольском городском поселении</t>
  </si>
  <si>
    <t xml:space="preserve">37 4 01 14890</t>
  </si>
  <si>
    <t xml:space="preserve">Муниципальная программа "Развитие автомобильных дорог  Никольского городского поселения Тосненского района Ленинградской области"</t>
  </si>
  <si>
    <t xml:space="preserve">10 0 00 00000</t>
  </si>
  <si>
    <t xml:space="preserve">10 4 00 00000</t>
  </si>
  <si>
    <t xml:space="preserve">Комплекс процессных мероприятий 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4 01 00000</t>
  </si>
  <si>
    <t xml:space="preserve">Мероприятия по содержанию автомобильных дорог </t>
  </si>
  <si>
    <t xml:space="preserve">10 4 01 10100</t>
  </si>
  <si>
    <t xml:space="preserve">Дорожное хозяйство (дорожные фонды)</t>
  </si>
  <si>
    <t xml:space="preserve">Обеспечение  мероприятий по капитальному ремонту и ремонту автомобильных дорог общего пользования местного значения</t>
  </si>
  <si>
    <t xml:space="preserve">10 4 01 1011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поселения </t>
  </si>
  <si>
    <t xml:space="preserve">10 4 01 10130</t>
  </si>
  <si>
    <t xml:space="preserve"> </t>
  </si>
  <si>
    <t xml:space="preserve">Комплекс процессных мероприятий "Мероприятия по оптимизации мер профилактики правонарушений"</t>
  </si>
  <si>
    <t xml:space="preserve">10 4 02 00000</t>
  </si>
  <si>
    <t xml:space="preserve">Организация и проведение мероприятий, направленных на повышение безопасности дорожного движения</t>
  </si>
  <si>
    <t xml:space="preserve">10 4 02 13530</t>
  </si>
  <si>
    <t xml:space="preserve">Прочая закупка товаров, работ и услуг</t>
  </si>
  <si>
    <t xml:space="preserve">плюс 415,00 тр</t>
  </si>
  <si>
    <t xml:space="preserve">10 8 00 00000</t>
  </si>
  <si>
    <t xml:space="preserve">Мероприятия, направленные на достижение цели федерального проекта "Дорожная сеть"</t>
  </si>
  <si>
    <t xml:space="preserve">10 8 01 00000</t>
  </si>
  <si>
    <t xml:space="preserve">Мероприятия по капитальному ремонту и ремонту автомобильных дорог общего пользования местного значения, имеющих приоритетный социально-значимый характер</t>
  </si>
  <si>
    <t xml:space="preserve">10 8 01 S4200</t>
  </si>
  <si>
    <t xml:space="preserve">мероприятие "Обеспечение условий для организации дорожного движения на территории Никольского городского поселения Тосенского района Ленинградской области" </t>
  </si>
  <si>
    <t xml:space="preserve">Организация и проведение мероприятий, направленных на повышение безопасности дорожного движения </t>
  </si>
  <si>
    <t xml:space="preserve">Федеральный проект "Безопасные и качественные автомобильные дороги"</t>
  </si>
  <si>
    <t xml:space="preserve">10 1 R 100000</t>
  </si>
  <si>
    <t xml:space="preserve">Финансирование мероприятий по ремонту автомобильных дорог общего пользования местного значения, входящих в городскую агломерацию Санкт-Петербурга, финансируемые в рамках реализации национального проекта "Безопасные и качественные автомобильные дороги"</t>
  </si>
  <si>
    <t xml:space="preserve">10 1 R 153930</t>
  </si>
  <si>
    <t xml:space="preserve">Муниципальная программа "Газификация территории  Никольского городского поселения Тосненского района Ленинградской области"</t>
  </si>
  <si>
    <t xml:space="preserve">11 0 00 00000</t>
  </si>
  <si>
    <t xml:space="preserve">11 4 00 000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 </t>
  </si>
  <si>
    <t xml:space="preserve">11 0 01 04200</t>
  </si>
  <si>
    <t xml:space="preserve">Коммунальное хозяйство</t>
  </si>
  <si>
    <t xml:space="preserve">05</t>
  </si>
  <si>
    <t xml:space="preserve">02</t>
  </si>
  <si>
    <t xml:space="preserve">Комплекс процессных мероприятий "Организация газоснабжения"</t>
  </si>
  <si>
    <t xml:space="preserve">11 4 01 00000</t>
  </si>
  <si>
    <t xml:space="preserve">Мероприятия по обслуживанию объектов газификации </t>
  </si>
  <si>
    <t xml:space="preserve">11 4 01 13200</t>
  </si>
  <si>
    <t xml:space="preserve">Обеспечение мероприятий по строительству и реконструкции объектов газификации (в том числе проектно-изыскательские работы) собственности муниципальных образований  </t>
  </si>
  <si>
    <t xml:space="preserve">11 0 01 S0200</t>
  </si>
  <si>
    <t xml:space="preserve">Муниципальная программа "Благоустройство территории  Никольского городского поселения Тосненского района Ленинградской области"</t>
  </si>
  <si>
    <t xml:space="preserve">12 0 00 00000</t>
  </si>
  <si>
    <t xml:space="preserve">12 4 00 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 4 01 00000</t>
  </si>
  <si>
    <t xml:space="preserve">Мероприятия по содержанию объектов благоустройства территории Никольского городского поселения Тосненского района Ленинградской области </t>
  </si>
  <si>
    <t xml:space="preserve">12 4 01 13280</t>
  </si>
  <si>
    <t xml:space="preserve">Благоустройство</t>
  </si>
  <si>
    <t xml:space="preserve">Реализация мероприятий, направленных на повышение качества городской среды</t>
  </si>
  <si>
    <t xml:space="preserve">12 4 01 S4800</t>
  </si>
  <si>
    <t xml:space="preserve">были площадки областные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12 4 01 S4840</t>
  </si>
  <si>
    <t xml:space="preserve">Комплекс процессных мероприятий "Реализация функций в сфере обращения с отходами"</t>
  </si>
  <si>
    <t xml:space="preserve">12 4 02 00000</t>
  </si>
  <si>
    <t xml:space="preserve">Мероприятия по организации сбора и вывоза бытовых отходов</t>
  </si>
  <si>
    <t xml:space="preserve">12 4 02 13320</t>
  </si>
  <si>
    <t xml:space="preserve">Муниципальная программа "Энергосбережение и повышение энергоэффективности на территории Никольского городского поселения Тосненского района Ленинградской области"</t>
  </si>
  <si>
    <t xml:space="preserve">14 0 00 00000</t>
  </si>
  <si>
    <t xml:space="preserve">14 4 00 00000</t>
  </si>
  <si>
    <t xml:space="preserve">Комплекс процессных мероприятий "Энергосбережение и повышение энергоэффективности на территории Никольского городского поселения Тосненского района Ленинградской области"</t>
  </si>
  <si>
    <t xml:space="preserve">14 4 01 00000</t>
  </si>
  <si>
    <t xml:space="preserve">Мероприятия по повышению надежности и энергетической эффективности</t>
  </si>
  <si>
    <t xml:space="preserve">14 4 01 13180</t>
  </si>
  <si>
    <t xml:space="preserve">Муниципальная программа "Устойчивое развитие территории  Никольского городского поселения Тосненского района Ленинградской области"</t>
  </si>
  <si>
    <t xml:space="preserve">15 0 00 00000</t>
  </si>
  <si>
    <t xml:space="preserve">Основное мероприятие "Поддержка  проектов местных инциатив граждан"</t>
  </si>
  <si>
    <t xml:space="preserve">15 0 01 00000</t>
  </si>
  <si>
    <t xml:space="preserve">Субсидии на содействие развитию на части территории поселения иных форм местного самоуправления</t>
  </si>
  <si>
    <t xml:space="preserve">15 0 01 S0880</t>
  </si>
  <si>
    <t xml:space="preserve">Мероприятия по развитию на части территории Никольского городского поселения Тосненского района Ленинградской области иных форм местного самоуправления</t>
  </si>
  <si>
    <t xml:space="preserve">Муниципальная программа "Обеспечение населения Никольского городского поселения Тосненского района Ленинградской области питьевой водой"</t>
  </si>
  <si>
    <t xml:space="preserve">16 0 00 00000</t>
  </si>
  <si>
    <t xml:space="preserve">Основное мероприятия "Развитие и поддержка  инженерных коммуникаций"</t>
  </si>
  <si>
    <t xml:space="preserve">16 0 01 00000</t>
  </si>
  <si>
    <t xml:space="preserve">Обеспечение мероприятий по строительству и реконструкции объектов водоснабжения, водоотведения и очистки сточных вод </t>
  </si>
  <si>
    <t xml:space="preserve">16 0 01 S0250</t>
  </si>
  <si>
    <t xml:space="preserve">Мероприятия по строительству и реконструкции объектов водоснабжения, водоотведения и очистки сточных вод </t>
  </si>
  <si>
    <t xml:space="preserve">16 0 01 00250</t>
  </si>
  <si>
    <t xml:space="preserve">Прочие мероприятияй по строительству и реконструкции объектов водоснабжения, водоотведения и очистки сточных вод </t>
  </si>
  <si>
    <t xml:space="preserve">16 0 01 10250</t>
  </si>
  <si>
    <t xml:space="preserve">Закупка товаров,  работ и услуг для обеспечения государственных (муниципальных) нужд</t>
  </si>
  <si>
    <t xml:space="preserve">Муниципальная программа "Создание мест (площадок) накопления твердых коммунальных отходов и реконструкция существующих мест (площадок) накопления твердых коммунальных отходов на территории Никольского городского поселения Тосненского района Ленинградской области "</t>
  </si>
  <si>
    <t xml:space="preserve">19 0 00 0000</t>
  </si>
  <si>
    <t xml:space="preserve">19 4 00 00000</t>
  </si>
  <si>
    <t xml:space="preserve">19 4 01 00000</t>
  </si>
  <si>
    <t xml:space="preserve">Обеспечение мероприятий по созданию мест (площадок) накопления твердых коммунальных отходов</t>
  </si>
  <si>
    <t xml:space="preserve">19 4 01 14790</t>
  </si>
  <si>
    <t xml:space="preserve">Муниципальная программа "Борьба с борщевиком Сосновского на территории Никольского городского поселения Тосненского района Ленинградской области"</t>
  </si>
  <si>
    <t xml:space="preserve">25 0 00 0000</t>
  </si>
  <si>
    <t xml:space="preserve">25 4 00 00000</t>
  </si>
  <si>
    <t xml:space="preserve">Комплекс процессных мероприятий "Реализация мероприятий по борьбе с борщевиком Сосновского"</t>
  </si>
  <si>
    <t xml:space="preserve">25 4 01 00000</t>
  </si>
  <si>
    <t xml:space="preserve">Мероприятия по борьбе с борщевиком Сосновского</t>
  </si>
  <si>
    <t xml:space="preserve">25 4 01 14310</t>
  </si>
  <si>
    <t xml:space="preserve">Закупка товаров, работ и услуг для 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25 8 00 00000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25 8 01 00000</t>
  </si>
  <si>
    <t xml:space="preserve">Реализация комплекса мероприятий по борьбе с борщевиком Сосновского на территории Никольского городского поселения Тосненского района Ленинградской области</t>
  </si>
  <si>
    <t xml:space="preserve">25 8 01 S4310</t>
  </si>
  <si>
    <t xml:space="preserve">Муниципальная программа "Формирование комфортной городской среды на территории Никольского  городского поселения Тосненского района Ленинградской области"</t>
  </si>
  <si>
    <t xml:space="preserve">27 0 00 00000</t>
  </si>
  <si>
    <t xml:space="preserve">Основное мероприятие "Формирование комфортной городской среды на благоустройство дворовой территории многоквартирных домов"</t>
  </si>
  <si>
    <t xml:space="preserve">27 0 01 00000</t>
  </si>
  <si>
    <t xml:space="preserve">Обеспечение мероприятий по формированию современной городской среды Никольского городского поселения Тосненского района Ленинградской области</t>
  </si>
  <si>
    <t xml:space="preserve">27 0 01 L5550</t>
  </si>
  <si>
    <t xml:space="preserve">Федеральный проекты, входящие в состав национальных проектов</t>
  </si>
  <si>
    <t xml:space="preserve">27 1 00 00000</t>
  </si>
  <si>
    <t xml:space="preserve">Федеральный проект "Формирование комфортной городской среды"</t>
  </si>
  <si>
    <t xml:space="preserve">27 1 F2 00000</t>
  </si>
  <si>
    <t xml:space="preserve">Реализация программ формирования современной городской среды</t>
  </si>
  <si>
    <t xml:space="preserve">27 1 F2 55550</t>
  </si>
  <si>
    <t xml:space="preserve">Итого непрограммные расходы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0 00 00000</t>
  </si>
  <si>
    <t xml:space="preserve">Обеспечение деятельности Главы муниципального образования</t>
  </si>
  <si>
    <t xml:space="preserve">91 1 00 00000</t>
  </si>
  <si>
    <t xml:space="preserve">Непрограммные расходы</t>
  </si>
  <si>
    <t xml:space="preserve">91 1 01 00000</t>
  </si>
  <si>
    <t xml:space="preserve">91 1 01 0003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уплата налогов, сборов и иных платежей</t>
  </si>
  <si>
    <t xml:space="preserve">850</t>
  </si>
  <si>
    <t xml:space="preserve">Обеспечение деятельности аппаратов органов местного самоуправления муниципального образования Никольское городское поселение Тосненского района Ленинградской области </t>
  </si>
  <si>
    <t xml:space="preserve">91 3 00 00000</t>
  </si>
  <si>
    <t xml:space="preserve">91 3 01 00000</t>
  </si>
  <si>
    <t xml:space="preserve">Обеспечение функций органов местного самоуправления</t>
  </si>
  <si>
    <t xml:space="preserve">91 3 01 00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00</t>
  </si>
  <si>
    <t xml:space="preserve">320</t>
  </si>
  <si>
    <t xml:space="preserve">800</t>
  </si>
  <si>
    <t xml:space="preserve"> исполнение судебных актов</t>
  </si>
  <si>
    <t xml:space="preserve">830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 </t>
  </si>
  <si>
    <t xml:space="preserve">91 3 01 60650</t>
  </si>
  <si>
    <t xml:space="preserve">Межбюджетные трансферты
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</t>
  </si>
  <si>
    <t xml:space="preserve">91 3 01 60600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</t>
  </si>
  <si>
    <t xml:space="preserve">91 3 01 606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профилактики безнадзорности и правонарушений  несовершеннолетних </t>
  </si>
  <si>
    <t xml:space="preserve">91 3 01 713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91 3 01 71340</t>
  </si>
  <si>
    <t xml:space="preserve">Обеспечение деятельности главы местной администрации Никольского городского поселения Тосненского района Ленинградской области (исполнительно-распорядительного органа муниципального образования)  </t>
  </si>
  <si>
    <t xml:space="preserve">91 8 00 00000</t>
  </si>
  <si>
    <t xml:space="preserve">91 8 01 00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1 00080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</t>
  </si>
  <si>
    <t xml:space="preserve">92 9 01 00000</t>
  </si>
  <si>
    <t xml:space="preserve">Выполнение других обязательств муниципальных образований</t>
  </si>
  <si>
    <t xml:space="preserve">92 9 01 00030</t>
  </si>
  <si>
    <t xml:space="preserve">Другие общегосударственные вопросы</t>
  </si>
  <si>
    <t xml:space="preserve">13</t>
  </si>
  <si>
    <t xml:space="preserve">Публичные нормативные выплаты гражданам несоциального характера</t>
  </si>
  <si>
    <t xml:space="preserve">330</t>
  </si>
  <si>
    <t xml:space="preserve">Мероприятия по содержанию и обслуживанию объектов имущества казны</t>
  </si>
  <si>
    <t xml:space="preserve">92 9 01 10300</t>
  </si>
  <si>
    <t xml:space="preserve">Непрограммные расходы органов исполнительной власти муниципального образования Никольского городского поселения Тосненского района Ленинградской области</t>
  </si>
  <si>
    <t xml:space="preserve">99 0 00 00000</t>
  </si>
  <si>
    <t xml:space="preserve">99 9 00 00000</t>
  </si>
  <si>
    <t xml:space="preserve">99 9 01 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 9 01 10050</t>
  </si>
  <si>
    <t xml:space="preserve">резервные средства</t>
  </si>
  <si>
    <t xml:space="preserve">870</t>
  </si>
  <si>
    <t xml:space="preserve">Резервные фонды</t>
  </si>
  <si>
    <t xml:space="preserve">Мероприятия по ремонту крыши билиотеки</t>
  </si>
  <si>
    <t xml:space="preserve">99 9 01 11610</t>
  </si>
  <si>
    <t xml:space="preserve">99 9 01 13530</t>
  </si>
  <si>
    <t xml:space="preserve">Осуществление первичного воинского учета на территориях, где отсутствуют военные комиссариаты</t>
  </si>
  <si>
    <t xml:space="preserve">99 9 01 51180</t>
  </si>
  <si>
    <t xml:space="preserve">Мобилизационная и вневойсковая подготовка</t>
  </si>
  <si>
    <t xml:space="preserve">Мероприятия по землеустройству и землепользованию</t>
  </si>
  <si>
    <t xml:space="preserve">99 9 01 10350</t>
  </si>
  <si>
    <t xml:space="preserve">Мероприятия в области национальной экономики</t>
  </si>
  <si>
    <t xml:space="preserve">99 9 01 10360</t>
  </si>
  <si>
    <t xml:space="preserve">Иные межбюджетные трансферты бюджету района из бюджетов поселений на исполнение части  полномочий по решению вопросов местного значения по организации ритуальных услуг и содержанию мест захоронения на территории </t>
  </si>
  <si>
    <t xml:space="preserve">99 9 01 60670</t>
  </si>
  <si>
    <t xml:space="preserve">Межбюджетные трансферты</t>
  </si>
  <si>
    <t xml:space="preserve">Мероприятия в области строительства, архитектуры и градостроительства</t>
  </si>
  <si>
    <t xml:space="preserve">99 9 01 10400</t>
  </si>
  <si>
    <t xml:space="preserve">99 9 01 13280</t>
  </si>
  <si>
    <t xml:space="preserve">Мероприятия по капитальному ремонту муниципального жилищного фонда</t>
  </si>
  <si>
    <t xml:space="preserve">99 9 01 96010</t>
  </si>
  <si>
    <t xml:space="preserve">Жилищное хозяйство</t>
  </si>
  <si>
    <t xml:space="preserve">Мероприятия по обеспечению предупреждения и ликвидации последствий черезвычайных ситуаций и стихийных бедствий </t>
  </si>
  <si>
    <t xml:space="preserve">99 9 01 115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в области жилищного хозяйства</t>
  </si>
  <si>
    <t xml:space="preserve">99 9 01 13770</t>
  </si>
  <si>
    <t xml:space="preserve">Мероприятия в сфере коммунального хозяйства, направленные  для обеспечения условий проживания населения, отвечающих стандартам качества </t>
  </si>
  <si>
    <t xml:space="preserve">99 9 01 10630</t>
  </si>
  <si>
    <t xml:space="preserve">Обеспечение проведения выборов и референдумов в поселении Тосненского района Ленинградской области </t>
  </si>
  <si>
    <t xml:space="preserve">99 9 01 12040</t>
  </si>
  <si>
    <t xml:space="preserve">Специальные расходы</t>
  </si>
  <si>
    <t xml:space="preserve">880</t>
  </si>
  <si>
    <t xml:space="preserve">Общегосударственные вопросы</t>
  </si>
  <si>
    <t xml:space="preserve">уплата иных платежей</t>
  </si>
  <si>
    <t xml:space="preserve">Доплаты к пенсиям муниципальных служащих</t>
  </si>
  <si>
    <t xml:space="preserve">99 9 01 03080</t>
  </si>
  <si>
    <t xml:space="preserve">Пенсионное обеспечение</t>
  </si>
  <si>
    <t xml:space="preserve">Мероприятия в сфере массовой информации в рамках непрограммных расходов органов исполнительной власти Никольского городского поселенияТосненского района Ленинградской области</t>
  </si>
  <si>
    <t xml:space="preserve">99 9 01 13730</t>
  </si>
  <si>
    <t xml:space="preserve">Периодическая печать и издательства</t>
  </si>
  <si>
    <t xml:space="preserve">Поощрение достижения наилучших показателей оценки качества управления муниципальными финансами</t>
  </si>
  <si>
    <t xml:space="preserve">99 9 01 70060</t>
  </si>
  <si>
    <t xml:space="preserve">Расходы на выплаты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фондами </t>
  </si>
  <si>
    <t xml:space="preserve">Мероприятия по развитию общественной инфраструктуры муниципального значения</t>
  </si>
  <si>
    <t xml:space="preserve">99 9 01 72020</t>
  </si>
  <si>
    <t xml:space="preserve">99 9 01 S4840</t>
  </si>
  <si>
    <t xml:space="preserve">Приложение №4                           </t>
  </si>
  <si>
    <t xml:space="preserve">к решению совета депутатов Никольского городского поселения Тосненского района Ленинградской области                           от 14.11.2023 № 169</t>
  </si>
  <si>
    <t xml:space="preserve">Распределение бюджетных ассигнований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на плановый период 2024 и 2025 годов  </t>
  </si>
  <si>
    <t xml:space="preserve">Мероприятия по благоустройству и содержанию территории спортивных объектов</t>
  </si>
  <si>
    <t xml:space="preserve">Комплекс процессных мероприятий "Содействие в обеспечении жильем граждан на территории Никольского городского поселения Тосненского района Ленинградской области""</t>
  </si>
  <si>
    <t xml:space="preserve">07 2 01 S4840</t>
  </si>
  <si>
    <t xml:space="preserve"> Муниципальная программа "Устойчивое развитие территории Никольского городского поселения Тосненского района Ленинградской области"</t>
  </si>
  <si>
    <t xml:space="preserve">37 4 0114890</t>
  </si>
  <si>
    <t xml:space="preserve">10 0 00 000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еженных на территории поселения </t>
  </si>
  <si>
    <t xml:space="preserve">10 2 00 00000</t>
  </si>
  <si>
    <t xml:space="preserve">Основное мероприятия "Мероприятия по оптимизации мер профилактики правонарушений"</t>
  </si>
  <si>
    <t xml:space="preserve">10 2 01 00000</t>
  </si>
  <si>
    <t xml:space="preserve">10 2 01 13530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99 9 01 10110</t>
  </si>
  <si>
    <t xml:space="preserve">Приложение №5</t>
  </si>
  <si>
    <t xml:space="preserve">к решению  совета депутатов             </t>
  </si>
  <si>
    <t xml:space="preserve">от                    № </t>
  </si>
  <si>
    <t xml:space="preserve">Ведомственная структура расходов бюджета Никольского городского поселения Тосненского района Ленинградской области на 2023 год</t>
  </si>
  <si>
    <t xml:space="preserve">код гл. расп.</t>
  </si>
  <si>
    <t xml:space="preserve">ПР </t>
  </si>
  <si>
    <t xml:space="preserve">Администрация Никольского городского поселения Тосненского района Ленинградской области</t>
  </si>
  <si>
    <t xml:space="preserve">014</t>
  </si>
  <si>
    <t xml:space="preserve">91 3 01 00040 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</t>
  </si>
  <si>
    <t xml:space="preserve">91 3 01 60600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Обеспечение проведения выборов и референдумов</t>
  </si>
  <si>
    <t xml:space="preserve">031</t>
  </si>
  <si>
    <t xml:space="preserve">Непрограммные расходы органов исполнительной власти муниципального образования поселения Тосненского района Ленинградской области</t>
  </si>
  <si>
    <t xml:space="preserve">Обеспечение проведения выборов и референдумов в поселении Тосненского района Ленинградской области</t>
  </si>
  <si>
    <t xml:space="preserve">Непрограммные расходы органов исполнительной власти муниципального образования Никольское городское поселение Тосненского района Ленинградской области</t>
  </si>
  <si>
    <t xml:space="preserve">Мероприятия по содержанию и обслуживание объектов имущества казны</t>
  </si>
  <si>
    <t xml:space="preserve">Национальная оборона</t>
  </si>
  <si>
    <t xml:space="preserve">Непрограммные расходы органов исполнительной власти муниципального образования Никольское городское поселение Тосненского района Ленинградской области 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Муниципальная программа "Безопасность на территории Никольского городского поселения Тосненского района Ленинградской области"</t>
  </si>
  <si>
    <t xml:space="preserve">Обеспечение деятельности аппаратов органов местного самоуправления муниципального образования Никольское городское поселение Тосненского района Ленинградско области 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Благоустройство территории Никольского городского поселения Тосненского района Ленинградской области"</t>
  </si>
  <si>
    <t xml:space="preserve">Основное мероприятия "Осуществление мероприятий по содержанию( в том числе проектно-изыскательские работы) и развитию объектов благоустройства территории,по организации сбора, вывоза бытовых отходов"</t>
  </si>
  <si>
    <t xml:space="preserve">04 </t>
  </si>
  <si>
    <t xml:space="preserve">12 0 01 00000</t>
  </si>
  <si>
    <t xml:space="preserve">Обеспечение комплексного развития Никольского городского поселения Тосненского района Ленинградской области</t>
  </si>
  <si>
    <t xml:space="preserve">12 0 01 L5760</t>
  </si>
  <si>
    <t xml:space="preserve">Муниципальная программа "Развитие автомобильных дорог Никольского городского поселения Тосненского района Ленинградской области"</t>
  </si>
  <si>
    <t xml:space="preserve">плюс 415</t>
  </si>
  <si>
    <r>
      <rPr>
        <b val="true"/>
        <sz val="10"/>
        <rFont val="Times New Roman"/>
        <family val="1"/>
        <charset val="204"/>
      </rPr>
      <t xml:space="preserve">Муниципальная программа</t>
    </r>
    <r>
      <rPr>
        <sz val="10"/>
        <rFont val="Times New Roman"/>
        <family val="1"/>
        <charset val="204"/>
      </rPr>
      <t xml:space="preserve">"</t>
    </r>
    <r>
      <rPr>
        <b val="true"/>
        <sz val="10"/>
        <rFont val="Times New Roman"/>
        <family val="1"/>
        <charset val="204"/>
      </rPr>
      <t xml:space="preserve"> Управление муниципальной собственностью и земельными ресурсами Никольского городского поселения Тосненского района Ленинградской области"</t>
    </r>
  </si>
  <si>
    <t xml:space="preserve">Жилищно-коммунальное хозяйство</t>
  </si>
  <si>
    <t xml:space="preserve">Муниципальная программа "Обеспечение качественным жильем граждан на территории Никольского городского поселения Тосненского района Ленинградской области на 2018-2020 годы"</t>
  </si>
  <si>
    <t xml:space="preserve">Подпрограмма "Софинансирование мероприятий подпрограммы «Жилье для молодежи» государственной программы Ленинградской области «Обеспечение качественным жильем граждан на территории Ленинградской области» на 2018 – 2020 годы»  </t>
  </si>
  <si>
    <t xml:space="preserve">Подпрограмма "Софинансирование мероприятий подпрограммы «Жилье для молодежи» государственной программы Ленинградской области «Обеспечение качественным жильем граждан на территории Ленинградской области» на 2018 – 2020 годы»</t>
  </si>
  <si>
    <t xml:space="preserve">Мероприятия по предоставлению социальных выплат молодым гражданам и молодым семьям, в том числе многодетным семьям, нуждающимся в улучшении жилищных условий</t>
  </si>
  <si>
    <t xml:space="preserve">социальные выплаты гражданам, кроме публичных нормативных социальных выплат</t>
  </si>
  <si>
    <t xml:space="preserve">Обеспечение мероприятий по капитальному ремонту многоквартирных домов </t>
  </si>
  <si>
    <t xml:space="preserve">Муниципальная программа "Газификация территории Никольского городского поселения Тосненского района Ленинградской области"</t>
  </si>
  <si>
    <t xml:space="preserve">400</t>
  </si>
  <si>
    <t xml:space="preserve">410</t>
  </si>
  <si>
    <t xml:space="preserve">Субсидии на мероприятия по строительству и реконструкции объектов водоснабжения, водоотведения и очистки сточных вод </t>
  </si>
  <si>
    <t xml:space="preserve">Капитальные вложения в объекты государственной (муниципальной)собственности</t>
  </si>
  <si>
    <t xml:space="preserve">бюджетные инвестиции</t>
  </si>
  <si>
    <t xml:space="preserve">Мероприятия по оснащению мест (площадок) накопления твердых коммунальных отходов ёмкостями для накопления твердых коммунальных отходов</t>
  </si>
  <si>
    <t xml:space="preserve">12 0 01 S4960</t>
  </si>
  <si>
    <t xml:space="preserve">Муниципальная программа "Энергосбережение и повышение энергоэффективности на территории Никольского городского поселения Тосненского района Ленинградской области "</t>
  </si>
  <si>
    <t xml:space="preserve">Иные закупки товаров, работ и услуг для государственных (муниципальных) нужд</t>
  </si>
  <si>
    <t xml:space="preserve">27 0 F2 55550</t>
  </si>
  <si>
    <t xml:space="preserve">Мероприятия по содержанию объектов благоустройстватерритории Никольского городского поселения Тосненского района Ленинградской области</t>
  </si>
  <si>
    <t xml:space="preserve">Образование</t>
  </si>
  <si>
    <t xml:space="preserve">Культура и кинематография</t>
  </si>
  <si>
    <t xml:space="preserve">Основное мероприятие "Развитие культуры на территории поселения"</t>
  </si>
  <si>
    <t xml:space="preserve">074 04 00000</t>
  </si>
  <si>
    <t xml:space="preserve">Расходы на обеспечение деятельности муниципальных казенных учреждений</t>
  </si>
  <si>
    <t xml:space="preserve">расходы на выплаты персоналу казенных учреждений</t>
  </si>
  <si>
    <t xml:space="preserve">110</t>
  </si>
  <si>
    <t xml:space="preserve">Сохранения целевых показателей повышения оплаты труда работников  муниципальных уче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Социальная политика</t>
  </si>
  <si>
    <t xml:space="preserve">Комплекс процессных мероприятий "Содействие в обеспечении жильем граждан на территории Никольского городского поселения Тосненского района Ленинградской области"</t>
  </si>
  <si>
    <t xml:space="preserve">Физическая культура и спорт</t>
  </si>
  <si>
    <t xml:space="preserve">800                                                          </t>
  </si>
  <si>
    <t xml:space="preserve">11 </t>
  </si>
  <si>
    <t xml:space="preserve">04  4 01 14050</t>
  </si>
  <si>
    <t xml:space="preserve">5  4 01 14050</t>
  </si>
  <si>
    <t xml:space="preserve">6  4 01 14050</t>
  </si>
  <si>
    <t xml:space="preserve">Мероприятий по строительству и реконструкции спортивных объектов</t>
  </si>
  <si>
    <t xml:space="preserve">Подпрограмма "Развитие физической культуры и массового спорта в Никольском городском поселении Тосненского района Ленинградской области" </t>
  </si>
  <si>
    <t xml:space="preserve">04 3 00 00000</t>
  </si>
  <si>
    <t xml:space="preserve">Основное мероприятие "Организация и проведение официальных физкультурно-спортивных мероприятий  среди населения на территоррии поселения" </t>
  </si>
  <si>
    <t xml:space="preserve">04 3 01 00000</t>
  </si>
  <si>
    <t xml:space="preserve">04 3 01 13300</t>
  </si>
  <si>
    <t xml:space="preserve">Средства массовой информации</t>
  </si>
  <si>
    <t xml:space="preserve">Мероприятия в сфере поддержки издательств и периодических средств массовой информации, в том числе периодических изданий, учережденных органами местного самоуправленния</t>
  </si>
  <si>
    <t xml:space="preserve">ТЕРРИТОРИАЛЬНАЯ ИЗБИРАТЕЛЬНАЯ КОМИССИЯ ТОСНЕНСКОГО МУНИЦИПАЛЬНОГО РАЙОНА ЛЕНИНГРАДСКОЙ ОБЛАСТИ</t>
  </si>
  <si>
    <t xml:space="preserve">Совет депутатов Никольского городского поселения Тосненского района Ленинградской области</t>
  </si>
  <si>
    <t xml:space="preserve">042</t>
  </si>
  <si>
    <t xml:space="preserve">Приложение №6</t>
  </si>
  <si>
    <t xml:space="preserve">к решению  совета депутатов Никольского городского поселения Тосненского района Ленинградской области от 14.11.2023 № 169            </t>
  </si>
  <si>
    <t xml:space="preserve">от  23.12.2022 №145</t>
  </si>
  <si>
    <t xml:space="preserve">Ведомственная структура расходов бюджета Никольского городского поселения Тосненского района Ленинградской области на плановый период 2024 и 2025 годов</t>
  </si>
  <si>
    <t xml:space="preserve">Коплекс процессных мероприятий «Гармонизация межнациональных и межконфессиональных отношений на территории Никольского городского поселения Тосненского района Ленградской области»</t>
  </si>
  <si>
    <t xml:space="preserve">Безопасность</t>
  </si>
  <si>
    <t xml:space="preserve">10 4 01 13530</t>
  </si>
  <si>
    <t xml:space="preserve">Мероприятия в области коммунального хозяйства</t>
  </si>
  <si>
    <t xml:space="preserve">07 2 01 00000</t>
  </si>
  <si>
    <t xml:space="preserve">07 4 01 S4840</t>
  </si>
  <si>
    <t xml:space="preserve">,</t>
  </si>
  <si>
    <t xml:space="preserve">04  2 00 00000</t>
  </si>
  <si>
    <t xml:space="preserve">04 2 01 04050</t>
  </si>
  <si>
    <t xml:space="preserve">Приложение №7</t>
  </si>
  <si>
    <t xml:space="preserve">к решению совета депутатов Никольского городского поселения Тосненского района Ленинградской области                                                    от 14.11.2023 № 169        </t>
  </si>
  <si>
    <t xml:space="preserve">Приложение №7                                   </t>
  </si>
  <si>
    <t xml:space="preserve">Источники формирования дорожного фонда </t>
  </si>
  <si>
    <t xml:space="preserve">Никольского городского поселения Тосненского района Ленинградской области</t>
  </si>
  <si>
    <t xml:space="preserve">на 2023 год</t>
  </si>
  <si>
    <t xml:space="preserve">Остаток средств дорожного фонда на 01.01.2023</t>
  </si>
  <si>
    <t xml:space="preserve">182 1 03 02000 01 0000 11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4 2 02 20216 13 0000 150</t>
  </si>
  <si>
    <t xml:space="preserve">Итого</t>
  </si>
  <si>
    <t xml:space="preserve">Приложение №8                                </t>
  </si>
  <si>
    <t xml:space="preserve">к решению совета депутатов Никольского городского поселения Тосненского района Ленинградской области от 14.11.2023 № 169     </t>
  </si>
  <si>
    <t xml:space="preserve">Приложение №10                                </t>
  </si>
  <si>
    <t xml:space="preserve">Распределение бюджетных ассигнований дорожного фонда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на 2023 год и на плановый период 2024 и 2025 годов</t>
  </si>
  <si>
    <t xml:space="preserve">Ремонт дворовой территории с расширением (стоянка) Лесная д.1-Пионерская д.1</t>
  </si>
  <si>
    <t xml:space="preserve">установка отбойников, ямочный ремонт дорог общего пользования</t>
  </si>
  <si>
    <t xml:space="preserve">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</t>
  </si>
  <si>
    <t xml:space="preserve">Выполнение работ по ремонту автомобильной дороги подъезд к заводу Сокол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₽&quot;_-;\-* #,##0.00&quot; ₽&quot;_-;_-* \-??&quot; ₽&quot;_-;_-@_-"/>
    <numFmt numFmtId="166" formatCode="#,##0.00000"/>
    <numFmt numFmtId="167" formatCode="0.0"/>
    <numFmt numFmtId="168" formatCode="0%"/>
    <numFmt numFmtId="169" formatCode="#,##0.000"/>
    <numFmt numFmtId="170" formatCode="0.00000"/>
    <numFmt numFmtId="171" formatCode="0"/>
    <numFmt numFmtId="172" formatCode="@"/>
    <numFmt numFmtId="173" formatCode="#,##0.00"/>
    <numFmt numFmtId="174" formatCode="0.00"/>
    <numFmt numFmtId="175" formatCode="000000"/>
    <numFmt numFmtId="176" formatCode="?"/>
    <numFmt numFmtId="177" formatCode="0.000"/>
    <numFmt numFmtId="178" formatCode="#,##0_ ;\-#,##0\ "/>
    <numFmt numFmtId="179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10" fillId="7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2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2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0" xfId="25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5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0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5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5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4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6" borderId="2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6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6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6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6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6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6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6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4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" xfId="20"/>
    <cellStyle name="Обычный 2" xfId="21"/>
    <cellStyle name="Обычный 3" xfId="22"/>
    <cellStyle name="Обычный_Бюджет 2007" xfId="23"/>
    <cellStyle name="Обычный_Исполнение бюджета 2 квартал ПЕЧАТЬ" xfId="24"/>
    <cellStyle name="Обычный_Приложения 1-9 к бюджету 2007 Поправка" xfId="2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9.13"/>
    <col collapsed="false" customWidth="true" hidden="false" outlineLevel="0" max="3" min="3" style="1" width="15.13"/>
    <col collapsed="false" customWidth="true" hidden="false" outlineLevel="0" max="4" min="4" style="1" width="17.14"/>
    <col collapsed="false" customWidth="true" hidden="false" outlineLevel="0" max="5" min="5" style="1" width="17.42"/>
    <col collapsed="false" customWidth="false" hidden="false" outlineLevel="0" max="7" min="6" style="1" width="9.14"/>
    <col collapsed="false" customWidth="true" hidden="false" outlineLevel="0" max="8" min="8" style="1" width="13.27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5" hidden="true" customHeight="true" outlineLevel="0" collapsed="false">
      <c r="D1" s="2" t="s">
        <v>0</v>
      </c>
      <c r="E1" s="2"/>
    </row>
    <row r="2" customFormat="false" ht="15" hidden="true" customHeight="true" outlineLevel="0" collapsed="false">
      <c r="D2" s="2"/>
      <c r="E2" s="2"/>
    </row>
    <row r="3" customFormat="false" ht="15" hidden="true" customHeight="true" outlineLevel="0" collapsed="false">
      <c r="D3" s="2"/>
      <c r="E3" s="2"/>
    </row>
    <row r="4" customFormat="false" ht="15" hidden="true" customHeight="true" outlineLevel="0" collapsed="false">
      <c r="D4" s="2"/>
      <c r="E4" s="2"/>
    </row>
    <row r="5" customFormat="false" ht="15" hidden="true" customHeight="true" outlineLevel="0" collapsed="false">
      <c r="D5" s="2"/>
      <c r="E5" s="2"/>
    </row>
    <row r="6" customFormat="false" ht="15" hidden="true" customHeight="true" outlineLevel="0" collapsed="false">
      <c r="D6" s="2"/>
      <c r="E6" s="2"/>
    </row>
    <row r="7" customFormat="false" ht="12.75" hidden="false" customHeight="false" outlineLevel="0" collapsed="false">
      <c r="D7" s="2"/>
      <c r="E7" s="2"/>
    </row>
    <row r="8" s="3" customFormat="true" ht="64.5" hidden="false" customHeight="true" outlineLevel="0" collapsed="false">
      <c r="D8" s="4" t="s">
        <v>1</v>
      </c>
      <c r="E8" s="4"/>
    </row>
    <row r="9" s="3" customFormat="true" ht="22.5" hidden="false" customHeight="true" outlineLevel="0" collapsed="false">
      <c r="D9" s="5" t="s">
        <v>0</v>
      </c>
    </row>
    <row r="10" s="3" customFormat="true" ht="15" hidden="false" customHeight="false" outlineLevel="0" collapsed="false">
      <c r="D10" s="5" t="s">
        <v>2</v>
      </c>
    </row>
    <row r="11" s="3" customFormat="true" ht="15" hidden="false" customHeight="false" outlineLevel="0" collapsed="false">
      <c r="D11" s="5" t="s">
        <v>3</v>
      </c>
    </row>
    <row r="12" s="3" customFormat="true" ht="15" hidden="false" customHeight="false" outlineLevel="0" collapsed="false">
      <c r="D12" s="5" t="s">
        <v>4</v>
      </c>
    </row>
    <row r="13" s="3" customFormat="true" ht="15" hidden="false" customHeight="false" outlineLevel="0" collapsed="false">
      <c r="D13" s="5" t="s">
        <v>5</v>
      </c>
    </row>
    <row r="14" s="3" customFormat="true" ht="15" hidden="false" customHeight="false" outlineLevel="0" collapsed="false">
      <c r="D14" s="5" t="s">
        <v>6</v>
      </c>
    </row>
    <row r="15" s="7" customFormat="true" ht="16.5" hidden="false" customHeight="true" outlineLevel="0" collapsed="false">
      <c r="A15" s="1"/>
      <c r="B15" s="6"/>
      <c r="C15" s="6"/>
    </row>
    <row r="16" s="9" customFormat="true" ht="68.25" hidden="false" customHeight="true" outlineLevel="0" collapsed="false">
      <c r="A16" s="8" t="s">
        <v>7</v>
      </c>
      <c r="B16" s="8"/>
      <c r="C16" s="8"/>
      <c r="D16" s="8"/>
      <c r="E16" s="8"/>
    </row>
    <row r="17" s="9" customFormat="true" ht="15.75" hidden="false" customHeight="false" outlineLevel="0" collapsed="false">
      <c r="A17" s="10"/>
      <c r="B17" s="10"/>
      <c r="C17" s="10"/>
      <c r="D17" s="10"/>
      <c r="E17" s="10"/>
    </row>
    <row r="18" s="13" customFormat="true" ht="15.75" hidden="false" customHeight="true" outlineLevel="0" collapsed="false">
      <c r="A18" s="11" t="s">
        <v>8</v>
      </c>
      <c r="B18" s="12" t="s">
        <v>9</v>
      </c>
      <c r="C18" s="11" t="s">
        <v>10</v>
      </c>
      <c r="D18" s="11"/>
      <c r="E18" s="11"/>
    </row>
    <row r="19" s="13" customFormat="true" ht="15.75" hidden="false" customHeight="false" outlineLevel="0" collapsed="false">
      <c r="A19" s="11"/>
      <c r="B19" s="12"/>
      <c r="C19" s="11" t="s">
        <v>11</v>
      </c>
      <c r="D19" s="11" t="s">
        <v>12</v>
      </c>
      <c r="E19" s="11" t="s">
        <v>13</v>
      </c>
    </row>
    <row r="20" s="17" customFormat="true" ht="43.5" hidden="false" customHeight="true" outlineLevel="0" collapsed="false">
      <c r="A20" s="14" t="s">
        <v>14</v>
      </c>
      <c r="B20" s="15" t="s">
        <v>15</v>
      </c>
      <c r="C20" s="16" t="n">
        <f aca="false">C21</f>
        <v>16533.76926</v>
      </c>
      <c r="D20" s="16" t="n">
        <f aca="false">D21</f>
        <v>8638.7</v>
      </c>
      <c r="E20" s="16" t="n">
        <f aca="false">E21</f>
        <v>8740.6</v>
      </c>
    </row>
    <row r="21" s="17" customFormat="true" ht="29.25" hidden="false" customHeight="true" outlineLevel="0" collapsed="false">
      <c r="A21" s="18" t="s">
        <v>16</v>
      </c>
      <c r="B21" s="19" t="s">
        <v>17</v>
      </c>
      <c r="C21" s="20" t="n">
        <v>16533.76926</v>
      </c>
      <c r="D21" s="20" t="n">
        <v>8638.7</v>
      </c>
      <c r="E21" s="20" t="n">
        <v>8740.6</v>
      </c>
    </row>
    <row r="22" s="13" customFormat="true" ht="15.75" hidden="false" customHeight="false" outlineLevel="0" collapsed="false"/>
    <row r="23" customFormat="false" ht="12.75" hidden="false" customHeight="false" outlineLevel="0" collapsed="false">
      <c r="C23" s="21"/>
      <c r="D23" s="21"/>
      <c r="E23" s="21"/>
    </row>
    <row r="24" customFormat="false" ht="12.75" hidden="false" customHeight="false" outlineLevel="0" collapsed="false">
      <c r="C24" s="21"/>
      <c r="D24" s="21"/>
      <c r="E24" s="21"/>
      <c r="H24" s="21"/>
    </row>
    <row r="25" customFormat="false" ht="12.75" hidden="false" customHeight="false" outlineLevel="0" collapsed="false">
      <c r="C25" s="21"/>
      <c r="D25" s="21"/>
      <c r="E25" s="21"/>
      <c r="H25" s="21"/>
      <c r="I25" s="21"/>
    </row>
    <row r="26" customFormat="false" ht="12.75" hidden="false" customHeight="false" outlineLevel="0" collapsed="false">
      <c r="C26" s="21"/>
      <c r="D26" s="21"/>
      <c r="E26" s="21"/>
    </row>
    <row r="27" customFormat="false" ht="12.75" hidden="false" customHeight="false" outlineLevel="0" collapsed="false">
      <c r="C27" s="21"/>
      <c r="D27" s="21"/>
      <c r="E27" s="21"/>
    </row>
    <row r="28" customFormat="false" ht="12.75" hidden="false" customHeight="false" outlineLevel="0" collapsed="false">
      <c r="C28" s="21"/>
      <c r="D28" s="21"/>
      <c r="E28" s="21"/>
    </row>
    <row r="29" customFormat="false" ht="12.75" hidden="false" customHeight="false" outlineLevel="0" collapsed="false">
      <c r="C29" s="21"/>
      <c r="D29" s="21"/>
      <c r="E29" s="21"/>
    </row>
    <row r="30" customFormat="false" ht="12.75" hidden="false" customHeight="false" outlineLevel="0" collapsed="false">
      <c r="C30" s="21"/>
      <c r="D30" s="21"/>
      <c r="E30" s="21"/>
    </row>
    <row r="31" customFormat="false" ht="12.75" hidden="false" customHeight="false" outlineLevel="0" collapsed="false">
      <c r="C31" s="21"/>
      <c r="D31" s="21"/>
      <c r="E31" s="21"/>
    </row>
    <row r="32" customFormat="false" ht="12.75" hidden="false" customHeight="false" outlineLevel="0" collapsed="false">
      <c r="C32" s="21"/>
      <c r="D32" s="21"/>
      <c r="E32" s="21"/>
    </row>
    <row r="33" customFormat="false" ht="12.75" hidden="false" customHeight="false" outlineLevel="0" collapsed="false">
      <c r="C33" s="21"/>
      <c r="D33" s="21"/>
      <c r="E33" s="21"/>
    </row>
    <row r="34" customFormat="false" ht="12.75" hidden="false" customHeight="false" outlineLevel="0" collapsed="false">
      <c r="C34" s="21"/>
      <c r="D34" s="21"/>
      <c r="E34" s="21"/>
    </row>
  </sheetData>
  <mergeCells count="7">
    <mergeCell ref="D1:E7"/>
    <mergeCell ref="D8:E8"/>
    <mergeCell ref="A16:E16"/>
    <mergeCell ref="A17:E17"/>
    <mergeCell ref="A18:A19"/>
    <mergeCell ref="B18:B19"/>
    <mergeCell ref="C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6.27"/>
    <col collapsed="false" customWidth="true" hidden="false" outlineLevel="0" max="2" min="2" style="22" width="64.13"/>
    <col collapsed="false" customWidth="true" hidden="false" outlineLevel="0" max="4" min="3" style="22" width="16.84"/>
    <col collapsed="false" customWidth="true" hidden="false" outlineLevel="0" max="5" min="5" style="22" width="15.41"/>
    <col collapsed="false" customWidth="true" hidden="false" outlineLevel="0" max="6" min="6" style="22" width="12.27"/>
    <col collapsed="false" customWidth="true" hidden="false" outlineLevel="0" max="7" min="7" style="22" width="10.56"/>
    <col collapsed="false" customWidth="false" hidden="false" outlineLevel="0" max="9" min="8" style="22" width="9.14"/>
    <col collapsed="false" customWidth="true" hidden="false" outlineLevel="0" max="10" min="10" style="22" width="12.14"/>
    <col collapsed="false" customWidth="true" hidden="false" outlineLevel="0" max="11" min="11" style="22" width="11.99"/>
    <col collapsed="false" customWidth="false" hidden="false" outlineLevel="0" max="257" min="12" style="22" width="9.14"/>
  </cols>
  <sheetData>
    <row r="1" customFormat="false" ht="15" hidden="true" customHeight="false" outlineLevel="0" collapsed="false">
      <c r="D1" s="23" t="s">
        <v>18</v>
      </c>
      <c r="E1" s="24"/>
    </row>
    <row r="2" customFormat="false" ht="15" hidden="true" customHeight="false" outlineLevel="0" collapsed="false">
      <c r="D2" s="5" t="s">
        <v>19</v>
      </c>
      <c r="E2" s="5"/>
    </row>
    <row r="3" customFormat="false" ht="15" hidden="true" customHeight="false" outlineLevel="0" collapsed="false">
      <c r="D3" s="5" t="s">
        <v>3</v>
      </c>
      <c r="E3" s="5"/>
    </row>
    <row r="4" customFormat="false" ht="15" hidden="true" customHeight="false" outlineLevel="0" collapsed="false">
      <c r="D4" s="5" t="s">
        <v>4</v>
      </c>
      <c r="E4" s="5"/>
    </row>
    <row r="5" customFormat="false" ht="15" hidden="true" customHeight="false" outlineLevel="0" collapsed="false">
      <c r="D5" s="5" t="s">
        <v>5</v>
      </c>
      <c r="E5" s="5"/>
    </row>
    <row r="6" customFormat="false" ht="15" hidden="true" customHeight="false" outlineLevel="0" collapsed="false">
      <c r="D6" s="5" t="s">
        <v>20</v>
      </c>
      <c r="E6" s="24"/>
    </row>
    <row r="7" customFormat="false" ht="15" hidden="false" customHeight="false" outlineLevel="0" collapsed="false">
      <c r="D7" s="25" t="s">
        <v>21</v>
      </c>
      <c r="E7" s="25"/>
    </row>
    <row r="8" customFormat="false" ht="79.5" hidden="false" customHeight="true" outlineLevel="0" collapsed="false">
      <c r="D8" s="26" t="s">
        <v>22</v>
      </c>
      <c r="E8" s="26"/>
    </row>
    <row r="9" customFormat="false" ht="15" hidden="false" customHeight="false" outlineLevel="0" collapsed="false">
      <c r="D9" s="5" t="s">
        <v>21</v>
      </c>
      <c r="E9" s="24"/>
    </row>
    <row r="10" customFormat="false" ht="15" hidden="false" customHeight="false" outlineLevel="0" collapsed="false">
      <c r="D10" s="5" t="s">
        <v>2</v>
      </c>
      <c r="E10" s="5"/>
    </row>
    <row r="11" customFormat="false" ht="15" hidden="false" customHeight="false" outlineLevel="0" collapsed="false">
      <c r="D11" s="5" t="s">
        <v>3</v>
      </c>
      <c r="E11" s="5"/>
    </row>
    <row r="12" customFormat="false" ht="15" hidden="false" customHeight="false" outlineLevel="0" collapsed="false">
      <c r="D12" s="5" t="s">
        <v>4</v>
      </c>
      <c r="E12" s="5"/>
    </row>
    <row r="13" customFormat="false" ht="15" hidden="false" customHeight="false" outlineLevel="0" collapsed="false">
      <c r="D13" s="5" t="s">
        <v>5</v>
      </c>
      <c r="E13" s="5"/>
    </row>
    <row r="14" s="27" customFormat="true" ht="12.75" hidden="false" customHeight="true" outlineLevel="0" collapsed="false">
      <c r="C14" s="28"/>
      <c r="D14" s="5" t="s">
        <v>23</v>
      </c>
      <c r="E14" s="24"/>
    </row>
    <row r="15" s="27" customFormat="true" ht="12.75" hidden="false" customHeight="true" outlineLevel="0" collapsed="false">
      <c r="C15" s="28"/>
      <c r="D15" s="24"/>
      <c r="E15" s="24"/>
    </row>
    <row r="16" customFormat="false" ht="15" hidden="false" customHeight="false" outlineLevel="0" collapsed="false">
      <c r="B16" s="28"/>
      <c r="C16" s="29"/>
    </row>
    <row r="17" customFormat="false" ht="15.75" hidden="false" customHeight="false" outlineLevel="0" collapsed="false">
      <c r="A17" s="30" t="s">
        <v>24</v>
      </c>
      <c r="B17" s="30"/>
      <c r="C17" s="30"/>
      <c r="D17" s="30"/>
      <c r="E17" s="30"/>
    </row>
    <row r="18" customFormat="false" ht="15.75" hidden="false" customHeight="true" outlineLevel="0" collapsed="false">
      <c r="A18" s="30" t="s">
        <v>25</v>
      </c>
      <c r="B18" s="30"/>
      <c r="C18" s="30"/>
      <c r="D18" s="30"/>
      <c r="E18" s="30"/>
    </row>
    <row r="19" customFormat="false" ht="15.75" hidden="false" customHeight="true" outlineLevel="0" collapsed="false">
      <c r="A19" s="30" t="s">
        <v>26</v>
      </c>
      <c r="B19" s="30"/>
      <c r="C19" s="30"/>
      <c r="D19" s="30"/>
      <c r="E19" s="30"/>
    </row>
    <row r="20" customFormat="false" ht="15.75" hidden="false" customHeight="true" outlineLevel="0" collapsed="false">
      <c r="A20" s="30" t="s">
        <v>27</v>
      </c>
      <c r="B20" s="30"/>
      <c r="C20" s="30"/>
      <c r="D20" s="30"/>
      <c r="E20" s="30"/>
    </row>
    <row r="21" customFormat="false" ht="12.75" hidden="false" customHeight="false" outlineLevel="0" collapsed="false">
      <c r="B21" s="31"/>
      <c r="C21" s="32"/>
    </row>
    <row r="22" s="35" customFormat="true" ht="27.2" hidden="false" customHeight="true" outlineLevel="0" collapsed="false">
      <c r="A22" s="33" t="s">
        <v>28</v>
      </c>
      <c r="B22" s="33" t="s">
        <v>29</v>
      </c>
      <c r="C22" s="34" t="s">
        <v>30</v>
      </c>
      <c r="D22" s="34"/>
      <c r="E22" s="34"/>
    </row>
    <row r="23" s="35" customFormat="true" ht="21.4" hidden="false" customHeight="true" outlineLevel="0" collapsed="false">
      <c r="A23" s="33"/>
      <c r="B23" s="33"/>
      <c r="C23" s="36" t="s">
        <v>11</v>
      </c>
      <c r="D23" s="36" t="s">
        <v>12</v>
      </c>
      <c r="E23" s="36" t="s">
        <v>13</v>
      </c>
    </row>
    <row r="24" customFormat="false" ht="29.25" hidden="false" customHeight="true" outlineLevel="0" collapsed="false">
      <c r="A24" s="37" t="s">
        <v>31</v>
      </c>
      <c r="B24" s="38" t="s">
        <v>32</v>
      </c>
      <c r="C24" s="39" t="n">
        <f aca="false">C25+C27+C29+C32+C38+C41+C45</f>
        <v>110706.62974</v>
      </c>
      <c r="D24" s="40" t="n">
        <f aca="false">D25+D27+D29+D32+D38+D41+D45</f>
        <v>98887.617</v>
      </c>
      <c r="E24" s="40" t="n">
        <f aca="false">E25+E27+E29+E32+E38+E41+E45</f>
        <v>87406.437</v>
      </c>
    </row>
    <row r="25" customFormat="false" ht="24.75" hidden="false" customHeight="true" outlineLevel="0" collapsed="false">
      <c r="A25" s="37" t="s">
        <v>33</v>
      </c>
      <c r="B25" s="41" t="s">
        <v>34</v>
      </c>
      <c r="C25" s="42" t="n">
        <f aca="false">C26</f>
        <v>46311.7</v>
      </c>
      <c r="D25" s="42" t="n">
        <f aca="false">D26</f>
        <v>49811.7</v>
      </c>
      <c r="E25" s="42" t="n">
        <f aca="false">E26</f>
        <v>38431</v>
      </c>
    </row>
    <row r="26" customFormat="false" ht="24" hidden="false" customHeight="true" outlineLevel="0" collapsed="false">
      <c r="A26" s="33" t="s">
        <v>35</v>
      </c>
      <c r="B26" s="43" t="s">
        <v>36</v>
      </c>
      <c r="C26" s="44" t="n">
        <f aca="false">37311.7+7000+2000</f>
        <v>46311.7</v>
      </c>
      <c r="D26" s="45" t="n">
        <f aca="false">37311.7+11000+1000+500</f>
        <v>49811.7</v>
      </c>
      <c r="E26" s="44" t="n">
        <v>38431</v>
      </c>
    </row>
    <row r="27" customFormat="false" ht="51.75" hidden="false" customHeight="true" outlineLevel="0" collapsed="false">
      <c r="A27" s="46" t="s">
        <v>37</v>
      </c>
      <c r="B27" s="47" t="s">
        <v>38</v>
      </c>
      <c r="C27" s="42" t="n">
        <f aca="false">C28</f>
        <v>1942.7</v>
      </c>
      <c r="D27" s="42" t="n">
        <f aca="false">D28</f>
        <v>1819.9</v>
      </c>
      <c r="E27" s="42" t="n">
        <f aca="false">E28</f>
        <v>1819.9</v>
      </c>
    </row>
    <row r="28" customFormat="false" ht="33" hidden="false" customHeight="true" outlineLevel="0" collapsed="false">
      <c r="A28" s="33" t="s">
        <v>39</v>
      </c>
      <c r="B28" s="43" t="s">
        <v>40</v>
      </c>
      <c r="C28" s="45" t="n">
        <f aca="false">1755+187.7</f>
        <v>1942.7</v>
      </c>
      <c r="D28" s="44" t="n">
        <v>1819.9</v>
      </c>
      <c r="E28" s="44" t="n">
        <v>1819.9</v>
      </c>
    </row>
    <row r="29" customFormat="false" ht="21.75" hidden="false" customHeight="true" outlineLevel="0" collapsed="false">
      <c r="A29" s="48" t="s">
        <v>41</v>
      </c>
      <c r="B29" s="41" t="s">
        <v>42</v>
      </c>
      <c r="C29" s="42" t="n">
        <f aca="false">SUM(C30:C31)</f>
        <v>31373.51692</v>
      </c>
      <c r="D29" s="42" t="n">
        <f aca="false">SUM(D30:D31)</f>
        <v>31731.6</v>
      </c>
      <c r="E29" s="42" t="n">
        <f aca="false">SUM(E30:E31)</f>
        <v>31731.6</v>
      </c>
    </row>
    <row r="30" customFormat="false" ht="23.25" hidden="false" customHeight="true" outlineLevel="0" collapsed="false">
      <c r="A30" s="33" t="s">
        <v>43</v>
      </c>
      <c r="B30" s="49" t="s">
        <v>44</v>
      </c>
      <c r="C30" s="45" t="n">
        <f aca="false">2138.8+516.21692</f>
        <v>2655.01692</v>
      </c>
      <c r="D30" s="44" t="n">
        <v>2224.3</v>
      </c>
      <c r="E30" s="44" t="n">
        <v>2224.3</v>
      </c>
    </row>
    <row r="31" customFormat="false" ht="25.5" hidden="false" customHeight="true" outlineLevel="0" collapsed="false">
      <c r="A31" s="33" t="s">
        <v>45</v>
      </c>
      <c r="B31" s="50" t="s">
        <v>46</v>
      </c>
      <c r="C31" s="44" t="n">
        <v>28718.5</v>
      </c>
      <c r="D31" s="44" t="n">
        <v>29507.3</v>
      </c>
      <c r="E31" s="44" t="n">
        <v>29507.3</v>
      </c>
    </row>
    <row r="32" customFormat="false" ht="47.25" hidden="false" customHeight="false" outlineLevel="0" collapsed="false">
      <c r="A32" s="48" t="s">
        <v>47</v>
      </c>
      <c r="B32" s="51" t="s">
        <v>48</v>
      </c>
      <c r="C32" s="52" t="n">
        <f aca="false">SUM(C33:C37)</f>
        <v>10428.59035</v>
      </c>
      <c r="D32" s="52" t="n">
        <f aca="false">SUM(D33:D37)</f>
        <v>9267.917</v>
      </c>
      <c r="E32" s="52" t="n">
        <f aca="false">SUM(E33:E37)</f>
        <v>9515.537</v>
      </c>
    </row>
    <row r="33" customFormat="false" ht="72.75" hidden="false" customHeight="true" outlineLevel="0" collapsed="false">
      <c r="A33" s="33" t="s">
        <v>49</v>
      </c>
      <c r="B33" s="53" t="s">
        <v>50</v>
      </c>
      <c r="C33" s="45" t="n">
        <f aca="false">3740.7+1556.62535</f>
        <v>5297.32535</v>
      </c>
      <c r="D33" s="44" t="n">
        <v>3890.4</v>
      </c>
      <c r="E33" s="44" t="n">
        <v>4007.1</v>
      </c>
      <c r="F33" s="54"/>
    </row>
    <row r="34" customFormat="false" ht="60.75" hidden="false" customHeight="true" outlineLevel="0" collapsed="false">
      <c r="A34" s="33" t="s">
        <v>51</v>
      </c>
      <c r="B34" s="49" t="s">
        <v>52</v>
      </c>
      <c r="C34" s="44" t="n">
        <v>95.5</v>
      </c>
      <c r="D34" s="44" t="n">
        <v>95.5</v>
      </c>
      <c r="E34" s="44" t="n">
        <v>95.5</v>
      </c>
      <c r="F34" s="54"/>
    </row>
    <row r="35" customFormat="false" ht="35.25" hidden="false" customHeight="true" outlineLevel="0" collapsed="false">
      <c r="A35" s="33" t="s">
        <v>53</v>
      </c>
      <c r="B35" s="49" t="s">
        <v>54</v>
      </c>
      <c r="C35" s="45" t="n">
        <f aca="false">1743.6+150</f>
        <v>1893.6</v>
      </c>
      <c r="D35" s="44" t="n">
        <v>1743.6</v>
      </c>
      <c r="E35" s="44" t="n">
        <v>1743.6</v>
      </c>
      <c r="F35" s="54"/>
    </row>
    <row r="36" customFormat="false" ht="40.5" hidden="true" customHeight="false" outlineLevel="0" collapsed="false">
      <c r="A36" s="33" t="s">
        <v>55</v>
      </c>
      <c r="B36" s="49" t="s">
        <v>56</v>
      </c>
      <c r="C36" s="55" t="n">
        <v>0</v>
      </c>
      <c r="D36" s="56" t="n">
        <v>0</v>
      </c>
      <c r="E36" s="56" t="n">
        <v>0</v>
      </c>
    </row>
    <row r="37" customFormat="false" ht="75" hidden="false" customHeight="true" outlineLevel="0" collapsed="false">
      <c r="A37" s="57" t="s">
        <v>57</v>
      </c>
      <c r="B37" s="49" t="s">
        <v>58</v>
      </c>
      <c r="C37" s="45" t="n">
        <f aca="false">3412.165-270</f>
        <v>3142.165</v>
      </c>
      <c r="D37" s="45" t="n">
        <v>3538.417</v>
      </c>
      <c r="E37" s="45" t="n">
        <v>3669.337</v>
      </c>
      <c r="F37" s="54"/>
    </row>
    <row r="38" customFormat="false" ht="31.5" hidden="false" customHeight="false" outlineLevel="0" collapsed="false">
      <c r="A38" s="46" t="s">
        <v>59</v>
      </c>
      <c r="B38" s="51" t="s">
        <v>60</v>
      </c>
      <c r="C38" s="42" t="n">
        <f aca="false">SUM(C39:C40)</f>
        <v>4548</v>
      </c>
      <c r="D38" s="42" t="n">
        <f aca="false">SUM(D39:D40)</f>
        <v>3727.6</v>
      </c>
      <c r="E38" s="42" t="n">
        <f aca="false">SUM(E39:E40)</f>
        <v>3727.6</v>
      </c>
    </row>
    <row r="39" customFormat="false" ht="30.75" hidden="false" customHeight="true" outlineLevel="0" collapsed="false">
      <c r="A39" s="33" t="s">
        <v>61</v>
      </c>
      <c r="B39" s="49" t="s">
        <v>62</v>
      </c>
      <c r="C39" s="44" t="n">
        <v>3457</v>
      </c>
      <c r="D39" s="44" t="n">
        <v>3457</v>
      </c>
      <c r="E39" s="44" t="n">
        <v>3457</v>
      </c>
    </row>
    <row r="40" customFormat="false" ht="24" hidden="false" customHeight="true" outlineLevel="0" collapsed="false">
      <c r="A40" s="33" t="s">
        <v>63</v>
      </c>
      <c r="B40" s="49" t="s">
        <v>64</v>
      </c>
      <c r="C40" s="45" t="n">
        <f aca="false">246+525+320</f>
        <v>1091</v>
      </c>
      <c r="D40" s="44" t="n">
        <v>270.6</v>
      </c>
      <c r="E40" s="44" t="n">
        <v>270.6</v>
      </c>
    </row>
    <row r="41" customFormat="false" ht="34.5" hidden="false" customHeight="true" outlineLevel="0" collapsed="false">
      <c r="A41" s="58" t="s">
        <v>65</v>
      </c>
      <c r="B41" s="51" t="s">
        <v>66</v>
      </c>
      <c r="C41" s="42" t="n">
        <f aca="false">SUM(C42:C44)</f>
        <v>15914.29888</v>
      </c>
      <c r="D41" s="42" t="n">
        <f aca="false">SUM(D42:D44)</f>
        <v>2528.9</v>
      </c>
      <c r="E41" s="42" t="n">
        <f aca="false">SUM(E42:E44)</f>
        <v>2180.8</v>
      </c>
    </row>
    <row r="42" customFormat="false" ht="68.25" hidden="false" customHeight="true" outlineLevel="0" collapsed="false">
      <c r="A42" s="33" t="s">
        <v>67</v>
      </c>
      <c r="B42" s="59" t="s">
        <v>68</v>
      </c>
      <c r="C42" s="45" t="n">
        <f aca="false">3065.6+15000+2000-10350.08108</f>
        <v>9715.51892</v>
      </c>
      <c r="D42" s="44" t="n">
        <v>1328.9</v>
      </c>
      <c r="E42" s="44" t="n">
        <v>980.8</v>
      </c>
      <c r="F42" s="54"/>
    </row>
    <row r="43" customFormat="false" ht="48.75" hidden="true" customHeight="true" outlineLevel="0" collapsed="false">
      <c r="A43" s="60" t="s">
        <v>69</v>
      </c>
      <c r="B43" s="61" t="s">
        <v>70</v>
      </c>
      <c r="C43" s="56" t="n">
        <v>0</v>
      </c>
      <c r="D43" s="56" t="n">
        <v>0</v>
      </c>
      <c r="E43" s="56" t="n">
        <v>0</v>
      </c>
    </row>
    <row r="44" customFormat="false" ht="43.5" hidden="false" customHeight="true" outlineLevel="0" collapsed="false">
      <c r="A44" s="57" t="s">
        <v>71</v>
      </c>
      <c r="B44" s="49" t="s">
        <v>72</v>
      </c>
      <c r="C44" s="45" t="n">
        <f aca="false">1200+3800+642.24362+556.53634</f>
        <v>6198.77996</v>
      </c>
      <c r="D44" s="44" t="n">
        <v>1200</v>
      </c>
      <c r="E44" s="44" t="n">
        <v>1200</v>
      </c>
      <c r="F44" s="54"/>
    </row>
    <row r="45" customFormat="false" ht="21.75" hidden="false" customHeight="true" outlineLevel="0" collapsed="false">
      <c r="A45" s="62" t="s">
        <v>73</v>
      </c>
      <c r="B45" s="63" t="s">
        <v>74</v>
      </c>
      <c r="C45" s="64" t="n">
        <f aca="false">SUM(C46)</f>
        <v>187.82359</v>
      </c>
      <c r="D45" s="64" t="n">
        <f aca="false">SUM(D46)</f>
        <v>0</v>
      </c>
      <c r="E45" s="64" t="n">
        <f aca="false">SUM(E46)</f>
        <v>0</v>
      </c>
    </row>
    <row r="46" customFormat="false" ht="63" hidden="false" customHeight="true" outlineLevel="0" collapsed="false">
      <c r="A46" s="65" t="s">
        <v>75</v>
      </c>
      <c r="B46" s="53" t="s">
        <v>76</v>
      </c>
      <c r="C46" s="45" t="n">
        <f aca="false">182.83746+4.98613</f>
        <v>187.82359</v>
      </c>
      <c r="D46" s="45" t="n">
        <v>0</v>
      </c>
      <c r="E46" s="45" t="n">
        <v>0</v>
      </c>
    </row>
    <row r="47" customFormat="false" ht="24.75" hidden="false" customHeight="true" outlineLevel="0" collapsed="false">
      <c r="A47" s="66" t="s">
        <v>77</v>
      </c>
      <c r="B47" s="67" t="s">
        <v>78</v>
      </c>
      <c r="C47" s="40" t="n">
        <f aca="false">C48</f>
        <v>89049.36</v>
      </c>
      <c r="D47" s="40" t="n">
        <f aca="false">D48</f>
        <v>71209.944</v>
      </c>
      <c r="E47" s="40" t="n">
        <f aca="false">E48</f>
        <v>76201.96131</v>
      </c>
      <c r="G47" s="68"/>
      <c r="H47" s="68"/>
    </row>
    <row r="48" customFormat="false" ht="31.5" hidden="false" customHeight="false" outlineLevel="0" collapsed="false">
      <c r="A48" s="66" t="s">
        <v>79</v>
      </c>
      <c r="B48" s="47" t="s">
        <v>80</v>
      </c>
      <c r="C48" s="42" t="n">
        <f aca="false">C49+C52+C65+C69+C51</f>
        <v>89049.36</v>
      </c>
      <c r="D48" s="42" t="n">
        <f aca="false">D49+D52+D65+D69+D51</f>
        <v>71209.944</v>
      </c>
      <c r="E48" s="42" t="n">
        <f aca="false">E49+E52+E65+E69+E51</f>
        <v>76201.96131</v>
      </c>
    </row>
    <row r="49" customFormat="false" ht="24.75" hidden="false" customHeight="true" outlineLevel="0" collapsed="false">
      <c r="A49" s="69" t="s">
        <v>81</v>
      </c>
      <c r="B49" s="67" t="s">
        <v>82</v>
      </c>
      <c r="C49" s="42" t="n">
        <f aca="false">C50</f>
        <v>55709.2</v>
      </c>
      <c r="D49" s="42" t="n">
        <f aca="false">D50</f>
        <v>58365.5</v>
      </c>
      <c r="E49" s="42" t="n">
        <f aca="false">E50</f>
        <v>60863</v>
      </c>
    </row>
    <row r="50" customFormat="false" ht="48.75" hidden="false" customHeight="true" outlineLevel="0" collapsed="false">
      <c r="A50" s="57" t="s">
        <v>83</v>
      </c>
      <c r="B50" s="49" t="s">
        <v>84</v>
      </c>
      <c r="C50" s="44" t="n">
        <v>55709.2</v>
      </c>
      <c r="D50" s="44" t="n">
        <v>58365.5</v>
      </c>
      <c r="E50" s="44" t="n">
        <v>60863</v>
      </c>
    </row>
    <row r="51" customFormat="false" ht="8.1" hidden="true" customHeight="true" outlineLevel="0" collapsed="false">
      <c r="A51" s="57" t="s">
        <v>85</v>
      </c>
      <c r="B51" s="49" t="s">
        <v>86</v>
      </c>
      <c r="C51" s="44" t="n">
        <v>0</v>
      </c>
      <c r="D51" s="44" t="n">
        <v>0</v>
      </c>
      <c r="E51" s="44" t="n">
        <v>0</v>
      </c>
    </row>
    <row r="52" customFormat="false" ht="27" hidden="false" customHeight="true" outlineLevel="0" collapsed="false">
      <c r="A52" s="66" t="s">
        <v>87</v>
      </c>
      <c r="B52" s="67" t="s">
        <v>88</v>
      </c>
      <c r="C52" s="42" t="n">
        <f aca="false">C53+C54+C55+C56+C58+C59+C60+C61+C62+C63+C64</f>
        <v>29310.7</v>
      </c>
      <c r="D52" s="42" t="n">
        <f aca="false">D54+D55+D56+D58+D59+D60+D61+D62+D63</f>
        <v>9016.984</v>
      </c>
      <c r="E52" s="42" t="n">
        <f aca="false">E54+E55+E56+E58+E59+E60+E61+E62+E63</f>
        <v>11382.50131</v>
      </c>
      <c r="F52" s="70"/>
      <c r="G52" s="70"/>
      <c r="H52" s="70"/>
    </row>
    <row r="53" customFormat="false" ht="55.5" hidden="true" customHeight="true" outlineLevel="0" collapsed="false">
      <c r="A53" s="57" t="s">
        <v>89</v>
      </c>
      <c r="B53" s="49" t="s">
        <v>90</v>
      </c>
      <c r="C53" s="56" t="n">
        <v>0</v>
      </c>
      <c r="D53" s="56" t="n">
        <v>0</v>
      </c>
      <c r="E53" s="56" t="n">
        <v>0</v>
      </c>
    </row>
    <row r="54" customFormat="false" ht="41.25" hidden="true" customHeight="true" outlineLevel="0" collapsed="false">
      <c r="A54" s="57" t="s">
        <v>89</v>
      </c>
      <c r="B54" s="49" t="s">
        <v>91</v>
      </c>
      <c r="C54" s="56" t="n">
        <v>0</v>
      </c>
      <c r="D54" s="56" t="n">
        <v>0</v>
      </c>
      <c r="E54" s="56" t="n">
        <v>0</v>
      </c>
    </row>
    <row r="55" customFormat="false" ht="93.75" hidden="true" customHeight="true" outlineLevel="0" collapsed="false">
      <c r="A55" s="57" t="s">
        <v>92</v>
      </c>
      <c r="B55" s="49" t="s">
        <v>93</v>
      </c>
      <c r="C55" s="56" t="n">
        <v>0</v>
      </c>
      <c r="D55" s="56" t="n">
        <v>0</v>
      </c>
      <c r="E55" s="56" t="n">
        <v>0</v>
      </c>
    </row>
    <row r="56" customFormat="false" ht="110.25" hidden="false" customHeight="true" outlineLevel="0" collapsed="false">
      <c r="A56" s="65" t="s">
        <v>92</v>
      </c>
      <c r="B56" s="53" t="s">
        <v>94</v>
      </c>
      <c r="C56" s="45" t="n">
        <v>0</v>
      </c>
      <c r="D56" s="45" t="n">
        <v>0</v>
      </c>
      <c r="E56" s="45" t="n">
        <v>3748.31031</v>
      </c>
      <c r="G56" s="71"/>
    </row>
    <row r="57" customFormat="false" ht="40.5" hidden="false" customHeight="true" outlineLevel="0" collapsed="false">
      <c r="A57" s="57" t="s">
        <v>95</v>
      </c>
      <c r="B57" s="49" t="s">
        <v>96</v>
      </c>
      <c r="C57" s="45" t="n">
        <v>0</v>
      </c>
      <c r="D57" s="45" t="n">
        <v>0</v>
      </c>
      <c r="E57" s="45" t="n">
        <v>0</v>
      </c>
    </row>
    <row r="58" customFormat="false" ht="63" hidden="false" customHeight="true" outlineLevel="0" collapsed="false">
      <c r="A58" s="72" t="s">
        <v>97</v>
      </c>
      <c r="B58" s="53" t="s">
        <v>98</v>
      </c>
      <c r="C58" s="45" t="n">
        <v>17000</v>
      </c>
      <c r="D58" s="45" t="n">
        <v>0</v>
      </c>
      <c r="E58" s="45" t="n">
        <v>0</v>
      </c>
    </row>
    <row r="59" customFormat="false" ht="46.5" hidden="false" customHeight="true" outlineLevel="0" collapsed="false">
      <c r="A59" s="57" t="s">
        <v>99</v>
      </c>
      <c r="B59" s="49" t="s">
        <v>100</v>
      </c>
      <c r="C59" s="45" t="n">
        <v>0</v>
      </c>
      <c r="D59" s="45" t="n">
        <v>3790.584</v>
      </c>
      <c r="E59" s="45" t="n">
        <v>2463.291</v>
      </c>
      <c r="J59" s="73"/>
      <c r="K59" s="73"/>
      <c r="L59" s="73"/>
    </row>
    <row r="60" customFormat="false" ht="42.75" hidden="true" customHeight="true" outlineLevel="0" collapsed="false">
      <c r="A60" s="57" t="s">
        <v>101</v>
      </c>
      <c r="B60" s="74" t="s">
        <v>102</v>
      </c>
      <c r="C60" s="45" t="n">
        <v>0</v>
      </c>
      <c r="D60" s="45" t="n">
        <v>0</v>
      </c>
      <c r="E60" s="45" t="n">
        <v>0</v>
      </c>
      <c r="F60" s="22" t="s">
        <v>103</v>
      </c>
    </row>
    <row r="61" customFormat="false" ht="69" hidden="false" customHeight="true" outlineLevel="0" collapsed="false">
      <c r="A61" s="57" t="s">
        <v>101</v>
      </c>
      <c r="B61" s="49" t="s">
        <v>104</v>
      </c>
      <c r="C61" s="45" t="n">
        <f aca="false">115.6-57.8</f>
        <v>57.8</v>
      </c>
      <c r="D61" s="45" t="n">
        <f aca="false">40.5+40.5</f>
        <v>81</v>
      </c>
      <c r="E61" s="45" t="n">
        <v>25.5</v>
      </c>
    </row>
    <row r="62" customFormat="false" ht="93" hidden="false" customHeight="true" outlineLevel="0" collapsed="false">
      <c r="A62" s="57" t="s">
        <v>101</v>
      </c>
      <c r="B62" s="49" t="s">
        <v>105</v>
      </c>
      <c r="C62" s="45" t="n">
        <f aca="false">5181.4-36+309.8+547.7</f>
        <v>6002.9</v>
      </c>
      <c r="D62" s="45" t="n">
        <f aca="false">5181.4-36</f>
        <v>5145.4</v>
      </c>
      <c r="E62" s="45" t="n">
        <f aca="false">5181.4-36</f>
        <v>5145.4</v>
      </c>
    </row>
    <row r="63" customFormat="false" ht="33.75" hidden="false" customHeight="true" outlineLevel="0" collapsed="false">
      <c r="A63" s="57" t="s">
        <v>101</v>
      </c>
      <c r="B63" s="49" t="s">
        <v>106</v>
      </c>
      <c r="C63" s="45" t="n">
        <v>6250</v>
      </c>
      <c r="D63" s="45" t="n">
        <v>0</v>
      </c>
      <c r="E63" s="45" t="n">
        <v>0</v>
      </c>
    </row>
    <row r="64" customFormat="false" ht="40.5" hidden="true" customHeight="true" outlineLevel="0" collapsed="false">
      <c r="A64" s="57" t="s">
        <v>101</v>
      </c>
      <c r="B64" s="49" t="s">
        <v>107</v>
      </c>
      <c r="C64" s="45" t="n">
        <v>0</v>
      </c>
      <c r="D64" s="45" t="n">
        <v>0</v>
      </c>
      <c r="E64" s="45" t="n">
        <v>0</v>
      </c>
    </row>
    <row r="65" customFormat="false" ht="23.25" hidden="false" customHeight="true" outlineLevel="0" collapsed="false">
      <c r="A65" s="75" t="s">
        <v>108</v>
      </c>
      <c r="B65" s="67" t="s">
        <v>109</v>
      </c>
      <c r="C65" s="76" t="n">
        <f aca="false">SUM(C66:C68)</f>
        <v>4029.46</v>
      </c>
      <c r="D65" s="76" t="n">
        <f aca="false">SUM(D66:D68)</f>
        <v>3827.46</v>
      </c>
      <c r="E65" s="76" t="n">
        <f aca="false">SUM(E66:E68)</f>
        <v>3956.46</v>
      </c>
      <c r="F65" s="77"/>
      <c r="G65" s="78"/>
      <c r="H65" s="78"/>
      <c r="I65" s="78"/>
    </row>
    <row r="66" customFormat="false" ht="40.5" hidden="false" customHeight="false" outlineLevel="0" collapsed="false">
      <c r="A66" s="79" t="s">
        <v>110</v>
      </c>
      <c r="B66" s="49" t="s">
        <v>111</v>
      </c>
      <c r="C66" s="80" t="n">
        <f aca="false">1497.8+75</f>
        <v>1572.8</v>
      </c>
      <c r="D66" s="80" t="n">
        <f aca="false">1549.6+92.7</f>
        <v>1642.3</v>
      </c>
      <c r="E66" s="80" t="n">
        <v>1699.5</v>
      </c>
    </row>
    <row r="67" s="81" customFormat="true" ht="54" hidden="false" customHeight="false" outlineLevel="0" collapsed="false">
      <c r="A67" s="79" t="s">
        <v>112</v>
      </c>
      <c r="B67" s="49" t="s">
        <v>113</v>
      </c>
      <c r="C67" s="80" t="n">
        <f aca="false">2053.4+392.7</f>
        <v>2446.1</v>
      </c>
      <c r="D67" s="80" t="n">
        <v>2174.6</v>
      </c>
      <c r="E67" s="80" t="n">
        <v>2246.4</v>
      </c>
    </row>
    <row r="68" s="81" customFormat="true" ht="57.75" hidden="false" customHeight="true" outlineLevel="0" collapsed="false">
      <c r="A68" s="79" t="s">
        <v>112</v>
      </c>
      <c r="B68" s="49" t="s">
        <v>114</v>
      </c>
      <c r="C68" s="80" t="n">
        <v>10.56</v>
      </c>
      <c r="D68" s="80" t="n">
        <v>10.56</v>
      </c>
      <c r="E68" s="80" t="n">
        <v>10.56</v>
      </c>
    </row>
    <row r="69" customFormat="false" ht="36" hidden="true" customHeight="true" outlineLevel="0" collapsed="false">
      <c r="A69" s="75" t="s">
        <v>115</v>
      </c>
      <c r="B69" s="67" t="s">
        <v>116</v>
      </c>
      <c r="C69" s="82" t="n">
        <f aca="false">SUM(C70)</f>
        <v>0</v>
      </c>
      <c r="D69" s="82" t="n">
        <f aca="false">SUM(D70)</f>
        <v>0</v>
      </c>
      <c r="E69" s="82" t="n">
        <f aca="false">SUM(E70)</f>
        <v>0</v>
      </c>
      <c r="F69" s="77"/>
      <c r="G69" s="78"/>
      <c r="H69" s="78"/>
      <c r="I69" s="78"/>
    </row>
    <row r="70" customFormat="false" ht="54.75" hidden="true" customHeight="true" outlineLevel="0" collapsed="false">
      <c r="A70" s="57" t="s">
        <v>95</v>
      </c>
      <c r="B70" s="49" t="s">
        <v>96</v>
      </c>
      <c r="C70" s="56" t="n">
        <v>0</v>
      </c>
      <c r="D70" s="56" t="n">
        <v>0</v>
      </c>
      <c r="E70" s="56" t="n">
        <v>0</v>
      </c>
    </row>
    <row r="71" customFormat="false" ht="15.75" hidden="false" customHeight="true" outlineLevel="0" collapsed="false">
      <c r="A71" s="83" t="s">
        <v>117</v>
      </c>
      <c r="B71" s="83"/>
      <c r="C71" s="40" t="n">
        <f aca="false">C24+C47</f>
        <v>199755.98974</v>
      </c>
      <c r="D71" s="40" t="n">
        <f aca="false">D24+D47</f>
        <v>170097.561</v>
      </c>
      <c r="E71" s="40" t="n">
        <f aca="false">E24+E47</f>
        <v>163608.39831</v>
      </c>
    </row>
    <row r="73" customFormat="false" ht="12.75" hidden="false" customHeight="false" outlineLevel="0" collapsed="false">
      <c r="C73" s="71"/>
      <c r="D73" s="71"/>
      <c r="E73" s="71"/>
    </row>
    <row r="74" customFormat="false" ht="12.75" hidden="false" customHeight="false" outlineLevel="0" collapsed="false">
      <c r="C74" s="71"/>
      <c r="D74" s="71"/>
      <c r="E74" s="71"/>
    </row>
    <row r="75" customFormat="false" ht="12.75" hidden="false" customHeight="false" outlineLevel="0" collapsed="false">
      <c r="C75" s="71"/>
      <c r="D75" s="71"/>
      <c r="E75" s="71"/>
    </row>
  </sheetData>
  <mergeCells count="13">
    <mergeCell ref="D7:E7"/>
    <mergeCell ref="D8:E8"/>
    <mergeCell ref="A17:E17"/>
    <mergeCell ref="A18:E18"/>
    <mergeCell ref="A19:E19"/>
    <mergeCell ref="A20:E20"/>
    <mergeCell ref="A22:A23"/>
    <mergeCell ref="B22:B23"/>
    <mergeCell ref="C22:E22"/>
    <mergeCell ref="F52:H52"/>
    <mergeCell ref="G65:I65"/>
    <mergeCell ref="G69:I69"/>
    <mergeCell ref="A71:B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4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3.85"/>
    <col collapsed="false" customWidth="true" hidden="false" outlineLevel="0" max="2" min="2" style="85" width="16.13"/>
    <col collapsed="false" customWidth="true" hidden="false" outlineLevel="0" max="3" min="3" style="85" width="14.27"/>
    <col collapsed="false" customWidth="true" hidden="false" outlineLevel="0" max="4" min="4" style="85" width="8.99"/>
    <col collapsed="false" customWidth="true" hidden="false" outlineLevel="0" max="5" min="5" style="84" width="8.7"/>
    <col collapsed="false" customWidth="true" hidden="false" outlineLevel="0" max="6" min="6" style="84" width="18.14"/>
    <col collapsed="false" customWidth="true" hidden="false" outlineLevel="0" max="7" min="7" style="84" width="15.13"/>
    <col collapsed="false" customWidth="false" hidden="false" outlineLevel="0" max="8" min="8" style="84" width="9.14"/>
    <col collapsed="false" customWidth="true" hidden="false" outlineLevel="0" max="9" min="9" style="84" width="14.27"/>
    <col collapsed="false" customWidth="true" hidden="false" outlineLevel="0" max="10" min="10" style="84" width="13.7"/>
    <col collapsed="false" customWidth="false" hidden="false" outlineLevel="0" max="257" min="11" style="84" width="9.14"/>
  </cols>
  <sheetData>
    <row r="1" customFormat="false" ht="15" hidden="true" customHeight="false" outlineLevel="0" collapsed="false">
      <c r="D1" s="23" t="s">
        <v>118</v>
      </c>
      <c r="E1" s="86"/>
      <c r="F1" s="27"/>
    </row>
    <row r="2" customFormat="false" ht="15" hidden="true" customHeight="false" outlineLevel="0" collapsed="false">
      <c r="D2" s="5" t="s">
        <v>2</v>
      </c>
      <c r="E2" s="5"/>
      <c r="F2" s="27"/>
    </row>
    <row r="3" customFormat="false" ht="15" hidden="true" customHeight="false" outlineLevel="0" collapsed="false">
      <c r="D3" s="5" t="s">
        <v>3</v>
      </c>
      <c r="E3" s="5"/>
      <c r="F3" s="27"/>
    </row>
    <row r="4" customFormat="false" ht="15" hidden="true" customHeight="false" outlineLevel="0" collapsed="false">
      <c r="D4" s="5" t="s">
        <v>4</v>
      </c>
      <c r="E4" s="5"/>
      <c r="F4" s="27"/>
    </row>
    <row r="5" customFormat="false" ht="15" hidden="true" customHeight="false" outlineLevel="0" collapsed="false">
      <c r="D5" s="5" t="s">
        <v>5</v>
      </c>
      <c r="E5" s="5"/>
      <c r="F5" s="27"/>
    </row>
    <row r="6" customFormat="false" ht="15" hidden="true" customHeight="false" outlineLevel="0" collapsed="false">
      <c r="D6" s="5" t="s">
        <v>119</v>
      </c>
      <c r="E6" s="24"/>
      <c r="F6" s="27"/>
    </row>
    <row r="7" customFormat="false" ht="15" hidden="false" customHeight="false" outlineLevel="0" collapsed="false">
      <c r="D7" s="25" t="s">
        <v>120</v>
      </c>
      <c r="E7" s="25"/>
      <c r="F7" s="25"/>
    </row>
    <row r="8" customFormat="false" ht="63.75" hidden="false" customHeight="true" outlineLevel="0" collapsed="false">
      <c r="D8" s="87" t="s">
        <v>1</v>
      </c>
      <c r="E8" s="87"/>
      <c r="F8" s="87"/>
    </row>
    <row r="9" customFormat="false" ht="18" hidden="false" customHeight="true" outlineLevel="0" collapsed="false">
      <c r="D9" s="5" t="s">
        <v>121</v>
      </c>
      <c r="E9" s="24"/>
      <c r="F9" s="27"/>
    </row>
    <row r="10" customFormat="false" ht="15" hidden="false" customHeight="false" outlineLevel="0" collapsed="false">
      <c r="D10" s="5" t="s">
        <v>122</v>
      </c>
      <c r="E10" s="5"/>
      <c r="F10" s="27"/>
    </row>
    <row r="11" customFormat="false" ht="15" hidden="false" customHeight="false" outlineLevel="0" collapsed="false">
      <c r="D11" s="5" t="s">
        <v>3</v>
      </c>
      <c r="E11" s="5"/>
      <c r="F11" s="27"/>
    </row>
    <row r="12" customFormat="false" ht="15" hidden="false" customHeight="false" outlineLevel="0" collapsed="false">
      <c r="D12" s="5" t="s">
        <v>4</v>
      </c>
      <c r="E12" s="5"/>
      <c r="F12" s="27"/>
    </row>
    <row r="13" customFormat="false" ht="15" hidden="false" customHeight="false" outlineLevel="0" collapsed="false">
      <c r="D13" s="5" t="s">
        <v>5</v>
      </c>
      <c r="E13" s="5"/>
      <c r="F13" s="27"/>
    </row>
    <row r="14" customFormat="false" ht="15" hidden="false" customHeight="false" outlineLevel="0" collapsed="false">
      <c r="D14" s="5" t="s">
        <v>23</v>
      </c>
      <c r="E14" s="24"/>
      <c r="F14" s="27"/>
    </row>
    <row r="15" s="27" customFormat="true" ht="12.75" hidden="false" customHeight="true" outlineLevel="0" collapsed="false">
      <c r="D15" s="5"/>
      <c r="E15" s="24"/>
    </row>
    <row r="16" customFormat="false" ht="15.75" hidden="false" customHeight="true" outlineLevel="0" collapsed="false"/>
    <row r="17" s="89" customFormat="true" ht="60.6" hidden="false" customHeight="true" outlineLevel="0" collapsed="false">
      <c r="A17" s="88" t="s">
        <v>123</v>
      </c>
      <c r="B17" s="88"/>
      <c r="C17" s="88"/>
      <c r="D17" s="88"/>
      <c r="E17" s="88"/>
      <c r="F17" s="88"/>
    </row>
    <row r="18" s="89" customFormat="true" ht="15.75" hidden="false" customHeight="false" outlineLevel="0" collapsed="false">
      <c r="A18" s="90"/>
      <c r="B18" s="90"/>
      <c r="C18" s="90"/>
      <c r="D18" s="90"/>
      <c r="E18" s="90"/>
      <c r="F18" s="90"/>
    </row>
    <row r="19" s="89" customFormat="true" ht="31.9" hidden="false" customHeight="true" outlineLevel="0" collapsed="false">
      <c r="A19" s="91" t="s">
        <v>8</v>
      </c>
      <c r="B19" s="92" t="s">
        <v>124</v>
      </c>
      <c r="C19" s="92" t="s">
        <v>125</v>
      </c>
      <c r="D19" s="92" t="s">
        <v>126</v>
      </c>
      <c r="E19" s="92" t="s">
        <v>127</v>
      </c>
      <c r="F19" s="92" t="s">
        <v>128</v>
      </c>
    </row>
    <row r="20" s="89" customFormat="true" ht="15.75" hidden="false" customHeight="true" outlineLevel="0" collapsed="false">
      <c r="A20" s="91"/>
      <c r="B20" s="92"/>
      <c r="C20" s="92"/>
      <c r="D20" s="92"/>
      <c r="E20" s="92"/>
      <c r="F20" s="92" t="s">
        <v>11</v>
      </c>
    </row>
    <row r="21" s="89" customFormat="true" ht="23.25" hidden="false" customHeight="true" outlineLevel="0" collapsed="false">
      <c r="A21" s="93" t="s">
        <v>129</v>
      </c>
      <c r="B21" s="94"/>
      <c r="C21" s="94"/>
      <c r="D21" s="94"/>
      <c r="E21" s="94"/>
      <c r="F21" s="95" t="n">
        <f aca="false">SUM(F22+F302)</f>
        <v>216289.759</v>
      </c>
    </row>
    <row r="22" s="89" customFormat="true" ht="22.7" hidden="false" customHeight="true" outlineLevel="0" collapsed="false">
      <c r="A22" s="96" t="s">
        <v>130</v>
      </c>
      <c r="B22" s="97"/>
      <c r="C22" s="97"/>
      <c r="D22" s="98"/>
      <c r="E22" s="99"/>
      <c r="F22" s="100" t="n">
        <f aca="false">F23+F56+F67+F92+F144+F163+F200+F215+F235+F270+F277+F290+F156</f>
        <v>158607.68587</v>
      </c>
    </row>
    <row r="23" s="89" customFormat="true" ht="50.25" hidden="false" customHeight="true" outlineLevel="0" collapsed="false">
      <c r="A23" s="101" t="s">
        <v>131</v>
      </c>
      <c r="B23" s="102" t="s">
        <v>132</v>
      </c>
      <c r="C23" s="102"/>
      <c r="D23" s="103"/>
      <c r="E23" s="103"/>
      <c r="F23" s="104" t="n">
        <f aca="false">F24+F50</f>
        <v>30350.9</v>
      </c>
    </row>
    <row r="24" s="89" customFormat="true" ht="25.5" hidden="false" customHeight="true" outlineLevel="0" collapsed="false">
      <c r="A24" s="105" t="s">
        <v>133</v>
      </c>
      <c r="B24" s="106" t="s">
        <v>134</v>
      </c>
      <c r="C24" s="106"/>
      <c r="D24" s="106"/>
      <c r="E24" s="106"/>
      <c r="F24" s="107" t="n">
        <f aca="false">F25</f>
        <v>30350.9</v>
      </c>
    </row>
    <row r="25" s="89" customFormat="true" ht="28.9" hidden="false" customHeight="true" outlineLevel="0" collapsed="false">
      <c r="A25" s="108" t="s">
        <v>135</v>
      </c>
      <c r="B25" s="109" t="s">
        <v>136</v>
      </c>
      <c r="C25" s="110"/>
      <c r="D25" s="110"/>
      <c r="E25" s="109"/>
      <c r="F25" s="111" t="n">
        <f aca="false">F26+F36+F46+F42</f>
        <v>30350.9</v>
      </c>
    </row>
    <row r="26" s="89" customFormat="true" ht="36.75" hidden="false" customHeight="true" outlineLevel="0" collapsed="false">
      <c r="A26" s="112" t="s">
        <v>137</v>
      </c>
      <c r="B26" s="92" t="s">
        <v>138</v>
      </c>
      <c r="C26" s="92"/>
      <c r="D26" s="113"/>
      <c r="E26" s="113"/>
      <c r="F26" s="114" t="n">
        <f aca="false">F27+F30+F33</f>
        <v>27230.9</v>
      </c>
    </row>
    <row r="27" s="89" customFormat="true" ht="51" hidden="false" customHeight="false" outlineLevel="0" collapsed="false">
      <c r="A27" s="112" t="s">
        <v>139</v>
      </c>
      <c r="B27" s="92" t="s">
        <v>138</v>
      </c>
      <c r="C27" s="92" t="n">
        <v>100</v>
      </c>
      <c r="D27" s="113"/>
      <c r="E27" s="113"/>
      <c r="F27" s="115" t="n">
        <f aca="false">F28</f>
        <v>17441.6</v>
      </c>
    </row>
    <row r="28" s="89" customFormat="true" ht="27.75" hidden="false" customHeight="true" outlineLevel="0" collapsed="false">
      <c r="A28" s="116" t="s">
        <v>140</v>
      </c>
      <c r="B28" s="92" t="s">
        <v>138</v>
      </c>
      <c r="C28" s="92" t="n">
        <v>110</v>
      </c>
      <c r="D28" s="113"/>
      <c r="E28" s="113"/>
      <c r="F28" s="115" t="n">
        <f aca="false">F29</f>
        <v>17441.6</v>
      </c>
    </row>
    <row r="29" s="89" customFormat="true" ht="15.75" hidden="false" customHeight="false" outlineLevel="0" collapsed="false">
      <c r="A29" s="112" t="s">
        <v>141</v>
      </c>
      <c r="B29" s="92" t="s">
        <v>138</v>
      </c>
      <c r="C29" s="92" t="n">
        <v>110</v>
      </c>
      <c r="D29" s="113" t="s">
        <v>142</v>
      </c>
      <c r="E29" s="113" t="s">
        <v>143</v>
      </c>
      <c r="F29" s="115" t="n">
        <f aca="false">17441.6</f>
        <v>17441.6</v>
      </c>
    </row>
    <row r="30" s="89" customFormat="true" ht="30.2" hidden="false" customHeight="true" outlineLevel="0" collapsed="false">
      <c r="A30" s="112" t="s">
        <v>144</v>
      </c>
      <c r="B30" s="92" t="s">
        <v>138</v>
      </c>
      <c r="C30" s="92" t="n">
        <v>200</v>
      </c>
      <c r="D30" s="113"/>
      <c r="E30" s="113"/>
      <c r="F30" s="115" t="n">
        <f aca="false">F31</f>
        <v>9763.3</v>
      </c>
    </row>
    <row r="31" s="89" customFormat="true" ht="30.2" hidden="false" customHeight="true" outlineLevel="0" collapsed="false">
      <c r="A31" s="116" t="s">
        <v>145</v>
      </c>
      <c r="B31" s="92" t="s">
        <v>138</v>
      </c>
      <c r="C31" s="92" t="n">
        <v>240</v>
      </c>
      <c r="D31" s="113"/>
      <c r="E31" s="113"/>
      <c r="F31" s="115" t="n">
        <f aca="false">F32</f>
        <v>9763.3</v>
      </c>
    </row>
    <row r="32" s="89" customFormat="true" ht="24.75" hidden="false" customHeight="true" outlineLevel="0" collapsed="false">
      <c r="A32" s="112" t="s">
        <v>141</v>
      </c>
      <c r="B32" s="92" t="s">
        <v>138</v>
      </c>
      <c r="C32" s="92" t="n">
        <v>240</v>
      </c>
      <c r="D32" s="113" t="s">
        <v>142</v>
      </c>
      <c r="E32" s="113" t="s">
        <v>143</v>
      </c>
      <c r="F32" s="114" t="n">
        <f aca="false">9363.3+400</f>
        <v>9763.3</v>
      </c>
    </row>
    <row r="33" s="89" customFormat="true" ht="24" hidden="false" customHeight="true" outlineLevel="0" collapsed="false">
      <c r="A33" s="112" t="s">
        <v>146</v>
      </c>
      <c r="B33" s="92" t="s">
        <v>138</v>
      </c>
      <c r="C33" s="92" t="n">
        <v>800</v>
      </c>
      <c r="D33" s="113"/>
      <c r="E33" s="113"/>
      <c r="F33" s="115" t="n">
        <f aca="false">F34</f>
        <v>26</v>
      </c>
    </row>
    <row r="34" s="89" customFormat="true" ht="21.75" hidden="false" customHeight="true" outlineLevel="0" collapsed="false">
      <c r="A34" s="116" t="s">
        <v>147</v>
      </c>
      <c r="B34" s="92" t="s">
        <v>138</v>
      </c>
      <c r="C34" s="92" t="n">
        <v>850</v>
      </c>
      <c r="D34" s="113"/>
      <c r="E34" s="113"/>
      <c r="F34" s="115" t="n">
        <f aca="false">F35</f>
        <v>26</v>
      </c>
    </row>
    <row r="35" s="89" customFormat="true" ht="21" hidden="false" customHeight="true" outlineLevel="0" collapsed="false">
      <c r="A35" s="112" t="s">
        <v>141</v>
      </c>
      <c r="B35" s="92" t="s">
        <v>138</v>
      </c>
      <c r="C35" s="92" t="n">
        <v>850</v>
      </c>
      <c r="D35" s="113" t="s">
        <v>142</v>
      </c>
      <c r="E35" s="113" t="s">
        <v>143</v>
      </c>
      <c r="F35" s="115" t="n">
        <v>26</v>
      </c>
    </row>
    <row r="36" s="89" customFormat="true" ht="24" hidden="true" customHeight="true" outlineLevel="0" collapsed="false">
      <c r="A36" s="116" t="s">
        <v>148</v>
      </c>
      <c r="B36" s="117" t="s">
        <v>138</v>
      </c>
      <c r="C36" s="118"/>
      <c r="D36" s="119"/>
      <c r="E36" s="119"/>
      <c r="F36" s="120" t="n">
        <f aca="false">F39</f>
        <v>0</v>
      </c>
    </row>
    <row r="37" s="89" customFormat="true" ht="24.75" hidden="true" customHeight="true" outlineLevel="0" collapsed="false">
      <c r="A37" s="121" t="s">
        <v>149</v>
      </c>
      <c r="B37" s="117" t="s">
        <v>138</v>
      </c>
      <c r="C37" s="118"/>
      <c r="D37" s="119"/>
      <c r="E37" s="119"/>
      <c r="F37" s="120" t="n">
        <v>0</v>
      </c>
    </row>
    <row r="38" s="89" customFormat="true" ht="33.75" hidden="true" customHeight="true" outlineLevel="0" collapsed="false">
      <c r="A38" s="121" t="s">
        <v>150</v>
      </c>
      <c r="B38" s="117" t="s">
        <v>138</v>
      </c>
      <c r="C38" s="118"/>
      <c r="D38" s="119"/>
      <c r="E38" s="119"/>
      <c r="F38" s="120" t="n">
        <v>0</v>
      </c>
    </row>
    <row r="39" s="89" customFormat="true" ht="29.25" hidden="true" customHeight="true" outlineLevel="0" collapsed="false">
      <c r="A39" s="112" t="s">
        <v>144</v>
      </c>
      <c r="B39" s="117" t="s">
        <v>138</v>
      </c>
      <c r="C39" s="118" t="n">
        <v>200</v>
      </c>
      <c r="D39" s="119"/>
      <c r="E39" s="119"/>
      <c r="F39" s="120" t="n">
        <f aca="false">F40</f>
        <v>0</v>
      </c>
    </row>
    <row r="40" s="89" customFormat="true" ht="27.75" hidden="true" customHeight="true" outlineLevel="0" collapsed="false">
      <c r="A40" s="116" t="s">
        <v>145</v>
      </c>
      <c r="B40" s="117" t="s">
        <v>138</v>
      </c>
      <c r="C40" s="118" t="n">
        <v>240</v>
      </c>
      <c r="D40" s="119"/>
      <c r="E40" s="119"/>
      <c r="F40" s="120" t="n">
        <f aca="false">F41</f>
        <v>0</v>
      </c>
    </row>
    <row r="41" s="89" customFormat="true" ht="27.75" hidden="true" customHeight="true" outlineLevel="0" collapsed="false">
      <c r="A41" s="121" t="s">
        <v>141</v>
      </c>
      <c r="B41" s="117" t="s">
        <v>138</v>
      </c>
      <c r="C41" s="118" t="n">
        <v>240</v>
      </c>
      <c r="D41" s="119" t="s">
        <v>142</v>
      </c>
      <c r="E41" s="119" t="s">
        <v>143</v>
      </c>
      <c r="F41" s="120" t="n">
        <v>0</v>
      </c>
    </row>
    <row r="42" s="89" customFormat="true" ht="34.5" hidden="false" customHeight="true" outlineLevel="0" collapsed="false">
      <c r="A42" s="121" t="s">
        <v>151</v>
      </c>
      <c r="B42" s="110" t="s">
        <v>152</v>
      </c>
      <c r="C42" s="118"/>
      <c r="D42" s="119"/>
      <c r="E42" s="119"/>
      <c r="F42" s="120" t="n">
        <f aca="false">F43</f>
        <v>620</v>
      </c>
    </row>
    <row r="43" s="89" customFormat="true" ht="30.75" hidden="false" customHeight="true" outlineLevel="0" collapsed="false">
      <c r="A43" s="112" t="s">
        <v>144</v>
      </c>
      <c r="B43" s="110" t="s">
        <v>152</v>
      </c>
      <c r="C43" s="118" t="n">
        <v>200</v>
      </c>
      <c r="D43" s="119"/>
      <c r="E43" s="119"/>
      <c r="F43" s="120" t="n">
        <f aca="false">F44</f>
        <v>620</v>
      </c>
    </row>
    <row r="44" s="89" customFormat="true" ht="30.75" hidden="false" customHeight="true" outlineLevel="0" collapsed="false">
      <c r="A44" s="116" t="s">
        <v>145</v>
      </c>
      <c r="B44" s="110" t="s">
        <v>152</v>
      </c>
      <c r="C44" s="118" t="n">
        <v>240</v>
      </c>
      <c r="D44" s="119"/>
      <c r="E44" s="119"/>
      <c r="F44" s="120" t="n">
        <f aca="false">F45</f>
        <v>620</v>
      </c>
    </row>
    <row r="45" s="89" customFormat="true" ht="27" hidden="false" customHeight="true" outlineLevel="0" collapsed="false">
      <c r="A45" s="121" t="s">
        <v>141</v>
      </c>
      <c r="B45" s="110" t="s">
        <v>152</v>
      </c>
      <c r="C45" s="118" t="n">
        <v>240</v>
      </c>
      <c r="D45" s="119" t="s">
        <v>142</v>
      </c>
      <c r="E45" s="119" t="s">
        <v>143</v>
      </c>
      <c r="F45" s="122" t="n">
        <v>620</v>
      </c>
    </row>
    <row r="46" s="89" customFormat="true" ht="27.75" hidden="false" customHeight="true" outlineLevel="0" collapsed="false">
      <c r="A46" s="123" t="s">
        <v>148</v>
      </c>
      <c r="B46" s="117" t="s">
        <v>153</v>
      </c>
      <c r="C46" s="19"/>
      <c r="D46" s="124"/>
      <c r="E46" s="124"/>
      <c r="F46" s="120" t="n">
        <f aca="false">F47</f>
        <v>2500</v>
      </c>
    </row>
    <row r="47" s="89" customFormat="true" ht="33.75" hidden="false" customHeight="true" outlineLevel="0" collapsed="false">
      <c r="A47" s="125" t="s">
        <v>144</v>
      </c>
      <c r="B47" s="117" t="s">
        <v>153</v>
      </c>
      <c r="C47" s="19" t="n">
        <v>200</v>
      </c>
      <c r="D47" s="124"/>
      <c r="E47" s="124"/>
      <c r="F47" s="120" t="n">
        <f aca="false">F48</f>
        <v>2500</v>
      </c>
    </row>
    <row r="48" s="89" customFormat="true" ht="31.5" hidden="false" customHeight="true" outlineLevel="0" collapsed="false">
      <c r="A48" s="116" t="s">
        <v>145</v>
      </c>
      <c r="B48" s="117" t="s">
        <v>153</v>
      </c>
      <c r="C48" s="19" t="n">
        <v>240</v>
      </c>
      <c r="D48" s="124"/>
      <c r="E48" s="124"/>
      <c r="F48" s="120" t="n">
        <f aca="false">F49</f>
        <v>2500</v>
      </c>
    </row>
    <row r="49" s="89" customFormat="true" ht="29.25" hidden="false" customHeight="true" outlineLevel="0" collapsed="false">
      <c r="A49" s="123" t="s">
        <v>141</v>
      </c>
      <c r="B49" s="117" t="s">
        <v>153</v>
      </c>
      <c r="C49" s="19" t="n">
        <v>240</v>
      </c>
      <c r="D49" s="124" t="s">
        <v>142</v>
      </c>
      <c r="E49" s="124" t="s">
        <v>143</v>
      </c>
      <c r="F49" s="122" t="n">
        <v>2500</v>
      </c>
    </row>
    <row r="50" s="89" customFormat="true" ht="0.75" hidden="true" customHeight="true" outlineLevel="0" collapsed="false">
      <c r="A50" s="126" t="s">
        <v>154</v>
      </c>
      <c r="B50" s="127" t="s">
        <v>155</v>
      </c>
      <c r="C50" s="127"/>
      <c r="D50" s="128"/>
      <c r="E50" s="128"/>
      <c r="F50" s="129" t="n">
        <f aca="false">F51</f>
        <v>0</v>
      </c>
    </row>
    <row r="51" s="89" customFormat="true" ht="31.5" hidden="true" customHeight="true" outlineLevel="0" collapsed="false">
      <c r="A51" s="130" t="s">
        <v>156</v>
      </c>
      <c r="B51" s="127" t="s">
        <v>157</v>
      </c>
      <c r="C51" s="127"/>
      <c r="D51" s="128"/>
      <c r="E51" s="128"/>
      <c r="F51" s="129" t="n">
        <f aca="false">SUM(F52)</f>
        <v>0</v>
      </c>
    </row>
    <row r="52" s="89" customFormat="true" ht="30" hidden="true" customHeight="true" outlineLevel="0" collapsed="false">
      <c r="A52" s="131" t="s">
        <v>158</v>
      </c>
      <c r="B52" s="92" t="s">
        <v>159</v>
      </c>
      <c r="C52" s="92"/>
      <c r="D52" s="113"/>
      <c r="E52" s="113"/>
      <c r="F52" s="132" t="n">
        <f aca="false">F54</f>
        <v>0</v>
      </c>
    </row>
    <row r="53" s="89" customFormat="true" ht="30" hidden="true" customHeight="true" outlineLevel="0" collapsed="false">
      <c r="A53" s="133" t="s">
        <v>160</v>
      </c>
      <c r="B53" s="92" t="s">
        <v>159</v>
      </c>
      <c r="C53" s="92" t="n">
        <v>400</v>
      </c>
      <c r="D53" s="113"/>
      <c r="E53" s="113"/>
      <c r="F53" s="132" t="n">
        <f aca="false">F54</f>
        <v>0</v>
      </c>
    </row>
    <row r="54" s="89" customFormat="true" ht="39" hidden="true" customHeight="true" outlineLevel="0" collapsed="false">
      <c r="A54" s="134" t="s">
        <v>161</v>
      </c>
      <c r="B54" s="92" t="s">
        <v>159</v>
      </c>
      <c r="C54" s="92" t="n">
        <v>410</v>
      </c>
      <c r="D54" s="113"/>
      <c r="E54" s="113"/>
      <c r="F54" s="132" t="n">
        <f aca="false">F55</f>
        <v>0</v>
      </c>
    </row>
    <row r="55" s="89" customFormat="true" ht="35.25" hidden="true" customHeight="true" outlineLevel="0" collapsed="false">
      <c r="A55" s="112" t="s">
        <v>141</v>
      </c>
      <c r="B55" s="92" t="s">
        <v>159</v>
      </c>
      <c r="C55" s="92" t="n">
        <v>410</v>
      </c>
      <c r="D55" s="113" t="s">
        <v>142</v>
      </c>
      <c r="E55" s="113" t="s">
        <v>143</v>
      </c>
      <c r="F55" s="132" t="n">
        <v>0</v>
      </c>
    </row>
    <row r="56" s="89" customFormat="true" ht="20.25" hidden="true" customHeight="true" outlineLevel="0" collapsed="false">
      <c r="A56" s="135" t="s">
        <v>162</v>
      </c>
      <c r="B56" s="136" t="s">
        <v>163</v>
      </c>
      <c r="C56" s="137"/>
      <c r="D56" s="138"/>
      <c r="E56" s="138"/>
      <c r="F56" s="139" t="n">
        <f aca="false">F57</f>
        <v>0</v>
      </c>
    </row>
    <row r="57" s="89" customFormat="true" ht="6" hidden="true" customHeight="true" outlineLevel="0" collapsed="false">
      <c r="A57" s="140" t="s">
        <v>164</v>
      </c>
      <c r="B57" s="141" t="s">
        <v>165</v>
      </c>
      <c r="C57" s="142"/>
      <c r="D57" s="143"/>
      <c r="E57" s="143"/>
      <c r="F57" s="129" t="n">
        <f aca="false">SUM(F58)</f>
        <v>0</v>
      </c>
    </row>
    <row r="58" s="89" customFormat="true" ht="30" hidden="true" customHeight="true" outlineLevel="0" collapsed="false">
      <c r="A58" s="144" t="s">
        <v>166</v>
      </c>
      <c r="B58" s="145" t="s">
        <v>167</v>
      </c>
      <c r="C58" s="146"/>
      <c r="D58" s="147"/>
      <c r="E58" s="147"/>
      <c r="F58" s="132" t="n">
        <f aca="false">F59+F63</f>
        <v>0</v>
      </c>
    </row>
    <row r="59" s="89" customFormat="true" ht="30.75" hidden="true" customHeight="true" outlineLevel="0" collapsed="false">
      <c r="A59" s="144" t="s">
        <v>168</v>
      </c>
      <c r="B59" s="145" t="s">
        <v>169</v>
      </c>
      <c r="C59" s="146"/>
      <c r="D59" s="147"/>
      <c r="E59" s="147"/>
      <c r="F59" s="132" t="n">
        <f aca="false">F61</f>
        <v>0</v>
      </c>
    </row>
    <row r="60" s="89" customFormat="true" ht="27" hidden="true" customHeight="true" outlineLevel="0" collapsed="false">
      <c r="A60" s="148" t="s">
        <v>144</v>
      </c>
      <c r="B60" s="145" t="s">
        <v>169</v>
      </c>
      <c r="C60" s="146" t="n">
        <v>200</v>
      </c>
      <c r="D60" s="147"/>
      <c r="E60" s="147"/>
      <c r="F60" s="132" t="n">
        <f aca="false">F61</f>
        <v>0</v>
      </c>
    </row>
    <row r="61" s="89" customFormat="true" ht="33" hidden="true" customHeight="true" outlineLevel="0" collapsed="false">
      <c r="A61" s="149" t="s">
        <v>145</v>
      </c>
      <c r="B61" s="145" t="s">
        <v>169</v>
      </c>
      <c r="C61" s="146" t="n">
        <v>240</v>
      </c>
      <c r="D61" s="147"/>
      <c r="E61" s="147"/>
      <c r="F61" s="132" t="n">
        <f aca="false">F62</f>
        <v>0</v>
      </c>
    </row>
    <row r="62" s="89" customFormat="true" ht="33" hidden="true" customHeight="true" outlineLevel="0" collapsed="false">
      <c r="A62" s="150" t="s">
        <v>170</v>
      </c>
      <c r="B62" s="145" t="s">
        <v>169</v>
      </c>
      <c r="C62" s="146" t="n">
        <v>240</v>
      </c>
      <c r="D62" s="147" t="s">
        <v>171</v>
      </c>
      <c r="E62" s="147" t="s">
        <v>172</v>
      </c>
      <c r="F62" s="132" t="n">
        <v>0</v>
      </c>
    </row>
    <row r="63" s="89" customFormat="true" ht="33.75" hidden="true" customHeight="true" outlineLevel="0" collapsed="false">
      <c r="A63" s="144" t="s">
        <v>173</v>
      </c>
      <c r="B63" s="145" t="s">
        <v>174</v>
      </c>
      <c r="C63" s="146"/>
      <c r="D63" s="147"/>
      <c r="E63" s="147"/>
      <c r="F63" s="132" t="n">
        <f aca="false">F65</f>
        <v>0</v>
      </c>
    </row>
    <row r="64" s="89" customFormat="true" ht="30.75" hidden="true" customHeight="true" outlineLevel="0" collapsed="false">
      <c r="A64" s="148" t="s">
        <v>144</v>
      </c>
      <c r="B64" s="145" t="s">
        <v>174</v>
      </c>
      <c r="C64" s="146" t="n">
        <v>200</v>
      </c>
      <c r="D64" s="147"/>
      <c r="E64" s="147"/>
      <c r="F64" s="132" t="n">
        <f aca="false">F65</f>
        <v>0</v>
      </c>
    </row>
    <row r="65" s="89" customFormat="true" ht="27.75" hidden="true" customHeight="true" outlineLevel="0" collapsed="false">
      <c r="A65" s="149" t="s">
        <v>145</v>
      </c>
      <c r="B65" s="145" t="s">
        <v>174</v>
      </c>
      <c r="C65" s="146" t="n">
        <v>240</v>
      </c>
      <c r="D65" s="147"/>
      <c r="E65" s="147"/>
      <c r="F65" s="132" t="n">
        <f aca="false">F66</f>
        <v>0</v>
      </c>
    </row>
    <row r="66" s="89" customFormat="true" ht="34.5" hidden="true" customHeight="true" outlineLevel="0" collapsed="false">
      <c r="A66" s="150" t="s">
        <v>170</v>
      </c>
      <c r="B66" s="145" t="s">
        <v>174</v>
      </c>
      <c r="C66" s="146" t="n">
        <v>240</v>
      </c>
      <c r="D66" s="147" t="s">
        <v>171</v>
      </c>
      <c r="E66" s="147" t="s">
        <v>172</v>
      </c>
      <c r="F66" s="132" t="n">
        <v>0</v>
      </c>
    </row>
    <row r="67" s="89" customFormat="true" ht="31.5" hidden="true" customHeight="true" outlineLevel="0" collapsed="false">
      <c r="A67" s="151" t="s">
        <v>175</v>
      </c>
      <c r="B67" s="152" t="s">
        <v>176</v>
      </c>
      <c r="C67" s="152"/>
      <c r="D67" s="153"/>
      <c r="E67" s="153"/>
      <c r="F67" s="104" t="n">
        <f aca="false">F70</f>
        <v>0</v>
      </c>
    </row>
    <row r="68" s="89" customFormat="true" ht="11.25" hidden="true" customHeight="true" outlineLevel="0" collapsed="false">
      <c r="A68" s="154" t="s">
        <v>177</v>
      </c>
      <c r="B68" s="155" t="s">
        <v>178</v>
      </c>
      <c r="C68" s="155"/>
      <c r="D68" s="156"/>
      <c r="E68" s="156"/>
      <c r="F68" s="111" t="n">
        <f aca="false">F69</f>
        <v>0</v>
      </c>
    </row>
    <row r="69" s="89" customFormat="true" ht="24.75" hidden="true" customHeight="true" outlineLevel="0" collapsed="false">
      <c r="A69" s="154" t="s">
        <v>179</v>
      </c>
      <c r="B69" s="155" t="s">
        <v>180</v>
      </c>
      <c r="C69" s="155"/>
      <c r="D69" s="156"/>
      <c r="E69" s="156"/>
      <c r="F69" s="111" t="n">
        <v>0</v>
      </c>
    </row>
    <row r="70" s="89" customFormat="true" ht="28.5" hidden="true" customHeight="true" outlineLevel="0" collapsed="false">
      <c r="A70" s="108" t="s">
        <v>133</v>
      </c>
      <c r="B70" s="110" t="s">
        <v>181</v>
      </c>
      <c r="C70" s="157"/>
      <c r="D70" s="153"/>
      <c r="E70" s="153"/>
      <c r="F70" s="114" t="n">
        <f aca="false">F71</f>
        <v>0</v>
      </c>
    </row>
    <row r="71" s="89" customFormat="true" ht="28.5" hidden="true" customHeight="true" outlineLevel="0" collapsed="false">
      <c r="A71" s="158" t="s">
        <v>182</v>
      </c>
      <c r="B71" s="110" t="s">
        <v>183</v>
      </c>
      <c r="C71" s="157"/>
      <c r="D71" s="157"/>
      <c r="E71" s="157"/>
      <c r="F71" s="114" t="n">
        <f aca="false">F72</f>
        <v>0</v>
      </c>
    </row>
    <row r="72" s="89" customFormat="true" ht="27.75" hidden="true" customHeight="true" outlineLevel="0" collapsed="false">
      <c r="A72" s="108" t="s">
        <v>184</v>
      </c>
      <c r="B72" s="110" t="s">
        <v>185</v>
      </c>
      <c r="C72" s="157"/>
      <c r="D72" s="157"/>
      <c r="E72" s="153"/>
      <c r="F72" s="114" t="n">
        <f aca="false">F91</f>
        <v>0</v>
      </c>
    </row>
    <row r="73" s="89" customFormat="true" ht="26.25" hidden="true" customHeight="true" outlineLevel="0" collapsed="false">
      <c r="A73" s="159" t="s">
        <v>186</v>
      </c>
      <c r="B73" s="157" t="s">
        <v>187</v>
      </c>
      <c r="C73" s="157" t="n">
        <v>320</v>
      </c>
      <c r="D73" s="157" t="n">
        <v>10</v>
      </c>
      <c r="E73" s="153" t="s">
        <v>188</v>
      </c>
      <c r="F73" s="114" t="n">
        <v>0</v>
      </c>
    </row>
    <row r="74" s="89" customFormat="true" ht="33" hidden="true" customHeight="true" outlineLevel="0" collapsed="false">
      <c r="A74" s="159" t="s">
        <v>189</v>
      </c>
      <c r="B74" s="157" t="s">
        <v>190</v>
      </c>
      <c r="C74" s="157"/>
      <c r="D74" s="153"/>
      <c r="E74" s="153"/>
      <c r="F74" s="114" t="n">
        <f aca="false">F75</f>
        <v>0</v>
      </c>
    </row>
    <row r="75" s="89" customFormat="true" ht="27" hidden="true" customHeight="true" outlineLevel="0" collapsed="false">
      <c r="A75" s="125" t="s">
        <v>186</v>
      </c>
      <c r="B75" s="157" t="s">
        <v>190</v>
      </c>
      <c r="C75" s="157" t="n">
        <v>300</v>
      </c>
      <c r="D75" s="157"/>
      <c r="E75" s="157"/>
      <c r="F75" s="114" t="n">
        <f aca="false">F76</f>
        <v>0</v>
      </c>
    </row>
    <row r="76" s="89" customFormat="true" ht="28.5" hidden="true" customHeight="true" outlineLevel="0" collapsed="false">
      <c r="A76" s="125" t="s">
        <v>189</v>
      </c>
      <c r="B76" s="157" t="s">
        <v>190</v>
      </c>
      <c r="C76" s="157" t="n">
        <v>320</v>
      </c>
      <c r="D76" s="157"/>
      <c r="E76" s="157"/>
      <c r="F76" s="114" t="n">
        <f aca="false">F77</f>
        <v>0</v>
      </c>
    </row>
    <row r="77" s="89" customFormat="true" ht="31.5" hidden="true" customHeight="true" outlineLevel="0" collapsed="false">
      <c r="A77" s="125" t="s">
        <v>191</v>
      </c>
      <c r="B77" s="157" t="s">
        <v>190</v>
      </c>
      <c r="C77" s="157" t="n">
        <v>320</v>
      </c>
      <c r="D77" s="153" t="s">
        <v>192</v>
      </c>
      <c r="E77" s="153" t="s">
        <v>188</v>
      </c>
      <c r="F77" s="114" t="n">
        <v>0</v>
      </c>
    </row>
    <row r="78" s="89" customFormat="true" ht="11.25" hidden="true" customHeight="true" outlineLevel="0" collapsed="false">
      <c r="A78" s="125" t="s">
        <v>193</v>
      </c>
      <c r="B78" s="157" t="s">
        <v>190</v>
      </c>
      <c r="C78" s="157"/>
      <c r="D78" s="153"/>
      <c r="E78" s="153"/>
      <c r="F78" s="114" t="n">
        <f aca="false">F79</f>
        <v>0</v>
      </c>
    </row>
    <row r="79" s="89" customFormat="true" ht="30" hidden="true" customHeight="true" outlineLevel="0" collapsed="false">
      <c r="A79" s="125" t="s">
        <v>186</v>
      </c>
      <c r="B79" s="157" t="s">
        <v>190</v>
      </c>
      <c r="C79" s="157" t="n">
        <v>300</v>
      </c>
      <c r="D79" s="157"/>
      <c r="E79" s="157"/>
      <c r="F79" s="114" t="n">
        <f aca="false">F80</f>
        <v>0</v>
      </c>
    </row>
    <row r="80" s="89" customFormat="true" ht="29.25" hidden="true" customHeight="true" outlineLevel="0" collapsed="false">
      <c r="A80" s="125" t="s">
        <v>189</v>
      </c>
      <c r="B80" s="157" t="s">
        <v>190</v>
      </c>
      <c r="C80" s="157" t="n">
        <v>320</v>
      </c>
      <c r="D80" s="157"/>
      <c r="E80" s="157"/>
      <c r="F80" s="114" t="n">
        <f aca="false">F81</f>
        <v>0</v>
      </c>
    </row>
    <row r="81" s="89" customFormat="true" ht="21" hidden="true" customHeight="true" outlineLevel="0" collapsed="false">
      <c r="A81" s="125" t="s">
        <v>191</v>
      </c>
      <c r="B81" s="157" t="s">
        <v>190</v>
      </c>
      <c r="C81" s="157" t="n">
        <v>320</v>
      </c>
      <c r="D81" s="157" t="n">
        <v>10</v>
      </c>
      <c r="E81" s="153" t="s">
        <v>188</v>
      </c>
      <c r="F81" s="114"/>
    </row>
    <row r="82" s="89" customFormat="true" ht="20.25" hidden="true" customHeight="true" outlineLevel="0" collapsed="false">
      <c r="A82" s="160" t="s">
        <v>194</v>
      </c>
      <c r="B82" s="161" t="s">
        <v>195</v>
      </c>
      <c r="C82" s="157"/>
      <c r="D82" s="157"/>
      <c r="E82" s="153"/>
      <c r="F82" s="162" t="n">
        <f aca="false">F83</f>
        <v>0</v>
      </c>
    </row>
    <row r="83" s="89" customFormat="true" ht="25.5" hidden="true" customHeight="true" outlineLevel="0" collapsed="false">
      <c r="A83" s="154" t="s">
        <v>196</v>
      </c>
      <c r="B83" s="155" t="s">
        <v>197</v>
      </c>
      <c r="C83" s="155"/>
      <c r="D83" s="155"/>
      <c r="E83" s="156"/>
      <c r="F83" s="111" t="n">
        <f aca="false">F84+F88</f>
        <v>0</v>
      </c>
    </row>
    <row r="84" s="89" customFormat="true" ht="25.5" hidden="true" customHeight="true" outlineLevel="0" collapsed="false">
      <c r="A84" s="163" t="s">
        <v>198</v>
      </c>
      <c r="B84" s="157" t="s">
        <v>199</v>
      </c>
      <c r="C84" s="157"/>
      <c r="D84" s="157"/>
      <c r="E84" s="153"/>
      <c r="F84" s="114" t="n">
        <f aca="false">F85</f>
        <v>0</v>
      </c>
    </row>
    <row r="85" s="89" customFormat="true" ht="18.75" hidden="true" customHeight="true" outlineLevel="0" collapsed="false">
      <c r="A85" s="125" t="s">
        <v>186</v>
      </c>
      <c r="B85" s="157" t="s">
        <v>199</v>
      </c>
      <c r="C85" s="157" t="n">
        <v>300</v>
      </c>
      <c r="D85" s="157"/>
      <c r="E85" s="157"/>
      <c r="F85" s="114" t="n">
        <f aca="false">F86</f>
        <v>0</v>
      </c>
    </row>
    <row r="86" s="89" customFormat="true" ht="17.25" hidden="true" customHeight="true" outlineLevel="0" collapsed="false">
      <c r="A86" s="125" t="s">
        <v>189</v>
      </c>
      <c r="B86" s="157" t="s">
        <v>199</v>
      </c>
      <c r="C86" s="157" t="n">
        <v>320</v>
      </c>
      <c r="D86" s="157"/>
      <c r="E86" s="157"/>
      <c r="F86" s="114" t="n">
        <f aca="false">F87</f>
        <v>0</v>
      </c>
    </row>
    <row r="87" s="89" customFormat="true" ht="17.25" hidden="true" customHeight="true" outlineLevel="0" collapsed="false">
      <c r="A87" s="125" t="s">
        <v>191</v>
      </c>
      <c r="B87" s="157" t="s">
        <v>199</v>
      </c>
      <c r="C87" s="157" t="n">
        <v>320</v>
      </c>
      <c r="D87" s="157" t="n">
        <v>10</v>
      </c>
      <c r="E87" s="153" t="s">
        <v>188</v>
      </c>
      <c r="F87" s="114" t="n">
        <v>0</v>
      </c>
    </row>
    <row r="88" s="89" customFormat="true" ht="19.5" hidden="true" customHeight="true" outlineLevel="0" collapsed="false">
      <c r="A88" s="125" t="s">
        <v>198</v>
      </c>
      <c r="B88" s="157" t="s">
        <v>199</v>
      </c>
      <c r="C88" s="157"/>
      <c r="D88" s="157"/>
      <c r="E88" s="153"/>
      <c r="F88" s="114" t="n">
        <f aca="false">F89</f>
        <v>0</v>
      </c>
    </row>
    <row r="89" s="89" customFormat="true" ht="21" hidden="true" customHeight="true" outlineLevel="0" collapsed="false">
      <c r="A89" s="159" t="s">
        <v>186</v>
      </c>
      <c r="B89" s="110" t="s">
        <v>185</v>
      </c>
      <c r="C89" s="157" t="n">
        <v>300</v>
      </c>
      <c r="D89" s="157"/>
      <c r="E89" s="157"/>
      <c r="F89" s="114" t="n">
        <f aca="false">F90</f>
        <v>0</v>
      </c>
    </row>
    <row r="90" s="89" customFormat="true" ht="15.75" hidden="true" customHeight="true" outlineLevel="0" collapsed="false">
      <c r="A90" s="159" t="s">
        <v>189</v>
      </c>
      <c r="B90" s="110" t="s">
        <v>185</v>
      </c>
      <c r="C90" s="157" t="n">
        <v>320</v>
      </c>
      <c r="D90" s="157"/>
      <c r="E90" s="157"/>
      <c r="F90" s="114" t="n">
        <f aca="false">F91</f>
        <v>0</v>
      </c>
    </row>
    <row r="91" s="89" customFormat="true" ht="12" hidden="true" customHeight="true" outlineLevel="0" collapsed="false">
      <c r="A91" s="125" t="s">
        <v>200</v>
      </c>
      <c r="B91" s="110" t="s">
        <v>185</v>
      </c>
      <c r="C91" s="157" t="n">
        <v>320</v>
      </c>
      <c r="D91" s="153" t="s">
        <v>192</v>
      </c>
      <c r="E91" s="153" t="s">
        <v>171</v>
      </c>
      <c r="F91" s="164" t="n">
        <v>0</v>
      </c>
    </row>
    <row r="92" s="89" customFormat="true" ht="38.25" hidden="false" customHeight="false" outlineLevel="0" collapsed="false">
      <c r="A92" s="101" t="s">
        <v>201</v>
      </c>
      <c r="B92" s="102" t="s">
        <v>202</v>
      </c>
      <c r="C92" s="102"/>
      <c r="D92" s="103"/>
      <c r="E92" s="103"/>
      <c r="F92" s="104" t="n">
        <f aca="false">F93+F109</f>
        <v>34904.11987</v>
      </c>
    </row>
    <row r="93" s="89" customFormat="true" ht="28.5" hidden="false" customHeight="true" outlineLevel="0" collapsed="false">
      <c r="A93" s="158" t="s">
        <v>133</v>
      </c>
      <c r="B93" s="165" t="s">
        <v>203</v>
      </c>
      <c r="C93" s="166"/>
      <c r="D93" s="167"/>
      <c r="E93" s="167"/>
      <c r="F93" s="162" t="n">
        <f aca="false">F94+F103+F110</f>
        <v>34904.11987</v>
      </c>
    </row>
    <row r="94" s="89" customFormat="true" ht="32.25" hidden="false" customHeight="true" outlineLevel="0" collapsed="false">
      <c r="A94" s="105" t="s">
        <v>204</v>
      </c>
      <c r="B94" s="106" t="s">
        <v>205</v>
      </c>
      <c r="C94" s="127"/>
      <c r="D94" s="128"/>
      <c r="E94" s="128"/>
      <c r="F94" s="168" t="n">
        <f aca="false">F97+F102</f>
        <v>400</v>
      </c>
    </row>
    <row r="95" s="89" customFormat="true" ht="31.5" hidden="true" customHeight="true" outlineLevel="0" collapsed="false">
      <c r="A95" s="108" t="s">
        <v>206</v>
      </c>
      <c r="B95" s="110" t="s">
        <v>207</v>
      </c>
      <c r="C95" s="92"/>
      <c r="D95" s="113"/>
      <c r="E95" s="113"/>
      <c r="F95" s="115" t="n">
        <f aca="false">F98</f>
        <v>0</v>
      </c>
    </row>
    <row r="96" s="89" customFormat="true" ht="25.5" hidden="true" customHeight="false" outlineLevel="0" collapsed="false">
      <c r="A96" s="116" t="s">
        <v>144</v>
      </c>
      <c r="B96" s="110" t="s">
        <v>207</v>
      </c>
      <c r="C96" s="92" t="n">
        <v>200</v>
      </c>
      <c r="D96" s="113"/>
      <c r="E96" s="113"/>
      <c r="F96" s="115" t="n">
        <f aca="false">F97</f>
        <v>0</v>
      </c>
    </row>
    <row r="97" s="89" customFormat="true" ht="25.5" hidden="true" customHeight="false" outlineLevel="0" collapsed="false">
      <c r="A97" s="116" t="s">
        <v>208</v>
      </c>
      <c r="B97" s="110" t="s">
        <v>207</v>
      </c>
      <c r="C97" s="92" t="n">
        <v>240</v>
      </c>
      <c r="D97" s="113"/>
      <c r="E97" s="113"/>
      <c r="F97" s="115" t="n">
        <f aca="false">F98</f>
        <v>0</v>
      </c>
    </row>
    <row r="98" s="89" customFormat="true" ht="29.25" hidden="true" customHeight="true" outlineLevel="0" collapsed="false">
      <c r="A98" s="169" t="s">
        <v>209</v>
      </c>
      <c r="B98" s="165" t="s">
        <v>207</v>
      </c>
      <c r="C98" s="170" t="n">
        <v>240</v>
      </c>
      <c r="D98" s="171" t="s">
        <v>210</v>
      </c>
      <c r="E98" s="171" t="s">
        <v>210</v>
      </c>
      <c r="F98" s="114" t="n">
        <v>0</v>
      </c>
    </row>
    <row r="99" s="89" customFormat="true" ht="29.25" hidden="false" customHeight="true" outlineLevel="0" collapsed="false">
      <c r="A99" s="158" t="s">
        <v>206</v>
      </c>
      <c r="B99" s="165" t="s">
        <v>207</v>
      </c>
      <c r="C99" s="170"/>
      <c r="D99" s="171"/>
      <c r="E99" s="171"/>
      <c r="F99" s="114" t="n">
        <f aca="false">F100</f>
        <v>400</v>
      </c>
    </row>
    <row r="100" s="89" customFormat="true" ht="29.25" hidden="false" customHeight="true" outlineLevel="0" collapsed="false">
      <c r="A100" s="172" t="s">
        <v>144</v>
      </c>
      <c r="B100" s="165" t="s">
        <v>207</v>
      </c>
      <c r="C100" s="170" t="n">
        <v>200</v>
      </c>
      <c r="D100" s="171"/>
      <c r="E100" s="171"/>
      <c r="F100" s="114" t="n">
        <f aca="false">F101</f>
        <v>400</v>
      </c>
    </row>
    <row r="101" s="89" customFormat="true" ht="29.25" hidden="false" customHeight="true" outlineLevel="0" collapsed="false">
      <c r="A101" s="172" t="s">
        <v>208</v>
      </c>
      <c r="B101" s="165" t="s">
        <v>207</v>
      </c>
      <c r="C101" s="170" t="n">
        <v>240</v>
      </c>
      <c r="D101" s="171"/>
      <c r="E101" s="171"/>
      <c r="F101" s="114" t="n">
        <f aca="false">F102</f>
        <v>400</v>
      </c>
    </row>
    <row r="102" s="89" customFormat="true" ht="29.25" hidden="false" customHeight="true" outlineLevel="0" collapsed="false">
      <c r="A102" s="169" t="s">
        <v>211</v>
      </c>
      <c r="B102" s="165" t="s">
        <v>207</v>
      </c>
      <c r="C102" s="170" t="n">
        <v>240</v>
      </c>
      <c r="D102" s="171" t="s">
        <v>210</v>
      </c>
      <c r="E102" s="171" t="s">
        <v>212</v>
      </c>
      <c r="F102" s="115" t="n">
        <v>400</v>
      </c>
    </row>
    <row r="103" s="89" customFormat="true" ht="33.75" hidden="false" customHeight="true" outlineLevel="0" collapsed="false">
      <c r="A103" s="105" t="s">
        <v>213</v>
      </c>
      <c r="B103" s="106" t="s">
        <v>214</v>
      </c>
      <c r="C103" s="127"/>
      <c r="D103" s="128"/>
      <c r="E103" s="128"/>
      <c r="F103" s="168" t="n">
        <f aca="false">SUM(F106)</f>
        <v>319.44983</v>
      </c>
    </row>
    <row r="104" s="89" customFormat="true" ht="36" hidden="false" customHeight="true" outlineLevel="0" collapsed="false">
      <c r="A104" s="108" t="s">
        <v>215</v>
      </c>
      <c r="B104" s="110" t="s">
        <v>216</v>
      </c>
      <c r="C104" s="92"/>
      <c r="D104" s="113"/>
      <c r="E104" s="113"/>
      <c r="F104" s="115" t="n">
        <f aca="false">F107</f>
        <v>319.44983</v>
      </c>
    </row>
    <row r="105" s="89" customFormat="true" ht="33" hidden="false" customHeight="true" outlineLevel="0" collapsed="false">
      <c r="A105" s="116" t="s">
        <v>144</v>
      </c>
      <c r="B105" s="110" t="s">
        <v>216</v>
      </c>
      <c r="C105" s="92" t="n">
        <v>200</v>
      </c>
      <c r="D105" s="113"/>
      <c r="E105" s="113"/>
      <c r="F105" s="115" t="n">
        <f aca="false">F106</f>
        <v>319.44983</v>
      </c>
    </row>
    <row r="106" s="89" customFormat="true" ht="31.5" hidden="false" customHeight="true" outlineLevel="0" collapsed="false">
      <c r="A106" s="116" t="s">
        <v>208</v>
      </c>
      <c r="B106" s="110" t="s">
        <v>216</v>
      </c>
      <c r="C106" s="92" t="n">
        <v>240</v>
      </c>
      <c r="D106" s="113"/>
      <c r="E106" s="113"/>
      <c r="F106" s="115" t="n">
        <f aca="false">F107</f>
        <v>319.44983</v>
      </c>
    </row>
    <row r="107" s="89" customFormat="true" ht="25.5" hidden="false" customHeight="true" outlineLevel="0" collapsed="false">
      <c r="A107" s="169" t="s">
        <v>217</v>
      </c>
      <c r="B107" s="110" t="s">
        <v>216</v>
      </c>
      <c r="C107" s="92" t="n">
        <v>240</v>
      </c>
      <c r="D107" s="113" t="s">
        <v>210</v>
      </c>
      <c r="E107" s="113" t="s">
        <v>210</v>
      </c>
      <c r="F107" s="115" t="n">
        <f aca="false">410.45-91.00017</f>
        <v>319.44983</v>
      </c>
    </row>
    <row r="108" s="89" customFormat="true" ht="40.5" hidden="true" customHeight="false" outlineLevel="0" collapsed="false">
      <c r="A108" s="173" t="s">
        <v>218</v>
      </c>
      <c r="B108" s="174" t="s">
        <v>203</v>
      </c>
      <c r="C108" s="174"/>
      <c r="D108" s="128"/>
      <c r="E108" s="128"/>
      <c r="F108" s="175" t="n">
        <f aca="false">F109</f>
        <v>0</v>
      </c>
    </row>
    <row r="109" s="89" customFormat="true" ht="20.25" hidden="true" customHeight="true" outlineLevel="0" collapsed="false">
      <c r="A109" s="108" t="s">
        <v>133</v>
      </c>
      <c r="B109" s="110" t="s">
        <v>203</v>
      </c>
      <c r="C109" s="127"/>
      <c r="D109" s="128"/>
      <c r="E109" s="128"/>
      <c r="F109" s="111" t="n">
        <v>0</v>
      </c>
    </row>
    <row r="110" s="89" customFormat="true" ht="33" hidden="false" customHeight="true" outlineLevel="0" collapsed="false">
      <c r="A110" s="105" t="s">
        <v>219</v>
      </c>
      <c r="B110" s="106" t="s">
        <v>220</v>
      </c>
      <c r="C110" s="92"/>
      <c r="D110" s="113"/>
      <c r="E110" s="113"/>
      <c r="F110" s="114" t="n">
        <f aca="false">F111+F125+F129+F135</f>
        <v>34184.67004</v>
      </c>
      <c r="G110" s="176"/>
      <c r="I110" s="177"/>
      <c r="J110" s="177"/>
    </row>
    <row r="111" s="89" customFormat="true" ht="33" hidden="false" customHeight="true" outlineLevel="0" collapsed="false">
      <c r="A111" s="108" t="s">
        <v>221</v>
      </c>
      <c r="B111" s="92" t="s">
        <v>222</v>
      </c>
      <c r="C111" s="92"/>
      <c r="D111" s="113"/>
      <c r="E111" s="113"/>
      <c r="F111" s="115" t="n">
        <f aca="false">F112+F115+F122</f>
        <v>20811.6174</v>
      </c>
    </row>
    <row r="112" s="89" customFormat="true" ht="51" hidden="false" customHeight="false" outlineLevel="0" collapsed="false">
      <c r="A112" s="112" t="s">
        <v>139</v>
      </c>
      <c r="B112" s="92" t="s">
        <v>222</v>
      </c>
      <c r="C112" s="92" t="n">
        <v>100</v>
      </c>
      <c r="D112" s="113"/>
      <c r="E112" s="113"/>
      <c r="F112" s="114" t="n">
        <f aca="false">F113</f>
        <v>13745.32</v>
      </c>
      <c r="I112" s="178"/>
      <c r="J112" s="178"/>
      <c r="K112" s="178"/>
      <c r="L112" s="178"/>
      <c r="M112" s="178"/>
      <c r="N112" s="178"/>
      <c r="O112" s="178"/>
      <c r="P112" s="178"/>
    </row>
    <row r="113" s="89" customFormat="true" ht="27" hidden="false" customHeight="true" outlineLevel="0" collapsed="false">
      <c r="A113" s="116" t="s">
        <v>140</v>
      </c>
      <c r="B113" s="165" t="s">
        <v>222</v>
      </c>
      <c r="C113" s="92" t="n">
        <v>110</v>
      </c>
      <c r="D113" s="113"/>
      <c r="E113" s="113"/>
      <c r="F113" s="115" t="n">
        <f aca="false">F114</f>
        <v>13745.32</v>
      </c>
      <c r="I113" s="178"/>
      <c r="J113" s="178"/>
      <c r="K113" s="178"/>
      <c r="L113" s="178"/>
      <c r="M113" s="178"/>
      <c r="N113" s="178"/>
      <c r="O113" s="178"/>
      <c r="P113" s="178"/>
    </row>
    <row r="114" s="89" customFormat="true" ht="26.25" hidden="false" customHeight="true" outlineLevel="0" collapsed="false">
      <c r="A114" s="112" t="s">
        <v>223</v>
      </c>
      <c r="B114" s="110" t="s">
        <v>222</v>
      </c>
      <c r="C114" s="92" t="n">
        <v>110</v>
      </c>
      <c r="D114" s="113" t="s">
        <v>224</v>
      </c>
      <c r="E114" s="113" t="s">
        <v>143</v>
      </c>
      <c r="F114" s="114" t="n">
        <f aca="false">14602.82-309.8-547.7</f>
        <v>13745.32</v>
      </c>
    </row>
    <row r="115" s="89" customFormat="true" ht="25.5" hidden="false" customHeight="false" outlineLevel="0" collapsed="false">
      <c r="A115" s="112" t="s">
        <v>144</v>
      </c>
      <c r="B115" s="110" t="s">
        <v>222</v>
      </c>
      <c r="C115" s="92" t="n">
        <v>200</v>
      </c>
      <c r="D115" s="113"/>
      <c r="E115" s="113"/>
      <c r="F115" s="115" t="n">
        <f aca="false">F116</f>
        <v>7064.2974</v>
      </c>
    </row>
    <row r="116" s="89" customFormat="true" ht="25.5" hidden="false" customHeight="false" outlineLevel="0" collapsed="false">
      <c r="A116" s="116" t="s">
        <v>145</v>
      </c>
      <c r="B116" s="110" t="s">
        <v>222</v>
      </c>
      <c r="C116" s="92" t="n">
        <v>240</v>
      </c>
      <c r="D116" s="113"/>
      <c r="E116" s="113"/>
      <c r="F116" s="115" t="n">
        <f aca="false">F117</f>
        <v>7064.2974</v>
      </c>
    </row>
    <row r="117" s="89" customFormat="true" ht="28.5" hidden="false" customHeight="true" outlineLevel="0" collapsed="false">
      <c r="A117" s="112" t="s">
        <v>223</v>
      </c>
      <c r="B117" s="110" t="s">
        <v>222</v>
      </c>
      <c r="C117" s="92" t="n">
        <v>240</v>
      </c>
      <c r="D117" s="113" t="s">
        <v>224</v>
      </c>
      <c r="E117" s="113" t="s">
        <v>143</v>
      </c>
      <c r="F117" s="114" t="n">
        <f aca="false">5186.2974+1612+266</f>
        <v>7064.2974</v>
      </c>
    </row>
    <row r="118" s="89" customFormat="true" ht="25.5" hidden="true" customHeight="false" outlineLevel="0" collapsed="false">
      <c r="A118" s="108" t="s">
        <v>225</v>
      </c>
      <c r="B118" s="110" t="s">
        <v>222</v>
      </c>
      <c r="C118" s="92"/>
      <c r="D118" s="113"/>
      <c r="E118" s="113"/>
      <c r="F118" s="115" t="n">
        <f aca="false">F119</f>
        <v>0</v>
      </c>
    </row>
    <row r="119" s="89" customFormat="true" ht="25.5" hidden="true" customHeight="false" outlineLevel="0" collapsed="false">
      <c r="A119" s="116" t="s">
        <v>144</v>
      </c>
      <c r="B119" s="110" t="s">
        <v>222</v>
      </c>
      <c r="C119" s="92" t="n">
        <v>200</v>
      </c>
      <c r="D119" s="113"/>
      <c r="E119" s="113"/>
      <c r="F119" s="115" t="n">
        <f aca="false">F120</f>
        <v>0</v>
      </c>
    </row>
    <row r="120" s="89" customFormat="true" ht="25.5" hidden="true" customHeight="false" outlineLevel="0" collapsed="false">
      <c r="A120" s="116" t="s">
        <v>208</v>
      </c>
      <c r="B120" s="110" t="s">
        <v>222</v>
      </c>
      <c r="C120" s="92" t="n">
        <v>240</v>
      </c>
      <c r="D120" s="113"/>
      <c r="E120" s="113"/>
      <c r="F120" s="115" t="n">
        <v>0</v>
      </c>
    </row>
    <row r="121" s="89" customFormat="true" ht="8.25" hidden="true" customHeight="true" outlineLevel="0" collapsed="false">
      <c r="A121" s="112" t="s">
        <v>223</v>
      </c>
      <c r="B121" s="110" t="s">
        <v>222</v>
      </c>
      <c r="C121" s="92" t="n">
        <v>240</v>
      </c>
      <c r="D121" s="113" t="s">
        <v>224</v>
      </c>
      <c r="E121" s="113" t="s">
        <v>143</v>
      </c>
      <c r="F121" s="115" t="n">
        <v>0</v>
      </c>
    </row>
    <row r="122" s="89" customFormat="true" ht="24" hidden="false" customHeight="true" outlineLevel="0" collapsed="false">
      <c r="A122" s="112" t="s">
        <v>146</v>
      </c>
      <c r="B122" s="110" t="s">
        <v>222</v>
      </c>
      <c r="C122" s="92" t="n">
        <v>800</v>
      </c>
      <c r="D122" s="113"/>
      <c r="E122" s="113"/>
      <c r="F122" s="115" t="n">
        <f aca="false">F123</f>
        <v>2</v>
      </c>
      <c r="I122" s="177"/>
    </row>
    <row r="123" s="89" customFormat="true" ht="27.75" hidden="false" customHeight="true" outlineLevel="0" collapsed="false">
      <c r="A123" s="172" t="s">
        <v>147</v>
      </c>
      <c r="B123" s="110" t="s">
        <v>222</v>
      </c>
      <c r="C123" s="92" t="n">
        <v>850</v>
      </c>
      <c r="D123" s="113"/>
      <c r="E123" s="113"/>
      <c r="F123" s="115" t="n">
        <f aca="false">F124</f>
        <v>2</v>
      </c>
    </row>
    <row r="124" s="89" customFormat="true" ht="25.5" hidden="false" customHeight="true" outlineLevel="0" collapsed="false">
      <c r="A124" s="112" t="s">
        <v>223</v>
      </c>
      <c r="B124" s="110" t="s">
        <v>222</v>
      </c>
      <c r="C124" s="92" t="n">
        <v>850</v>
      </c>
      <c r="D124" s="113" t="s">
        <v>224</v>
      </c>
      <c r="E124" s="113" t="s">
        <v>143</v>
      </c>
      <c r="F124" s="115" t="n">
        <v>2</v>
      </c>
    </row>
    <row r="125" s="89" customFormat="true" ht="36.75" hidden="false" customHeight="true" outlineLevel="0" collapsed="false">
      <c r="A125" s="108" t="s">
        <v>226</v>
      </c>
      <c r="B125" s="157" t="s">
        <v>227</v>
      </c>
      <c r="C125" s="92"/>
      <c r="D125" s="113"/>
      <c r="E125" s="113"/>
      <c r="F125" s="115" t="n">
        <f aca="false">F126</f>
        <v>421.05264</v>
      </c>
    </row>
    <row r="126" s="89" customFormat="true" ht="24" hidden="false" customHeight="true" outlineLevel="0" collapsed="false">
      <c r="A126" s="116" t="s">
        <v>144</v>
      </c>
      <c r="B126" s="157" t="s">
        <v>227</v>
      </c>
      <c r="C126" s="92" t="n">
        <v>200</v>
      </c>
      <c r="D126" s="113"/>
      <c r="E126" s="113"/>
      <c r="F126" s="115" t="n">
        <f aca="false">F127</f>
        <v>421.05264</v>
      </c>
    </row>
    <row r="127" s="89" customFormat="true" ht="24" hidden="false" customHeight="true" outlineLevel="0" collapsed="false">
      <c r="A127" s="116" t="s">
        <v>208</v>
      </c>
      <c r="B127" s="157" t="s">
        <v>227</v>
      </c>
      <c r="C127" s="92" t="n">
        <v>240</v>
      </c>
      <c r="D127" s="113"/>
      <c r="E127" s="113"/>
      <c r="F127" s="115" t="n">
        <f aca="false">F128</f>
        <v>421.05264</v>
      </c>
    </row>
    <row r="128" s="89" customFormat="true" ht="30.75" hidden="false" customHeight="true" outlineLevel="0" collapsed="false">
      <c r="A128" s="112" t="s">
        <v>223</v>
      </c>
      <c r="B128" s="157" t="s">
        <v>227</v>
      </c>
      <c r="C128" s="92" t="n">
        <v>240</v>
      </c>
      <c r="D128" s="113" t="s">
        <v>224</v>
      </c>
      <c r="E128" s="113" t="s">
        <v>143</v>
      </c>
      <c r="F128" s="115" t="n">
        <v>421.05264</v>
      </c>
    </row>
    <row r="129" s="89" customFormat="true" ht="63.75" hidden="false" customHeight="false" outlineLevel="0" collapsed="false">
      <c r="A129" s="112" t="s">
        <v>228</v>
      </c>
      <c r="B129" s="110" t="s">
        <v>229</v>
      </c>
      <c r="C129" s="92"/>
      <c r="D129" s="113"/>
      <c r="E129" s="113"/>
      <c r="F129" s="114" t="n">
        <f aca="false">F130</f>
        <v>12005.8</v>
      </c>
    </row>
    <row r="130" s="89" customFormat="true" ht="51" hidden="false" customHeight="false" outlineLevel="0" collapsed="false">
      <c r="A130" s="112" t="s">
        <v>139</v>
      </c>
      <c r="B130" s="110" t="s">
        <v>229</v>
      </c>
      <c r="C130" s="92" t="n">
        <v>100</v>
      </c>
      <c r="D130" s="113"/>
      <c r="E130" s="113"/>
      <c r="F130" s="114" t="n">
        <f aca="false">F131</f>
        <v>12005.8</v>
      </c>
    </row>
    <row r="131" s="89" customFormat="true" ht="29.25" hidden="false" customHeight="true" outlineLevel="0" collapsed="false">
      <c r="A131" s="116" t="s">
        <v>140</v>
      </c>
      <c r="B131" s="110" t="s">
        <v>229</v>
      </c>
      <c r="C131" s="92" t="n">
        <v>110</v>
      </c>
      <c r="D131" s="113"/>
      <c r="E131" s="113"/>
      <c r="F131" s="114" t="n">
        <f aca="false">F132</f>
        <v>12005.8</v>
      </c>
    </row>
    <row r="132" s="89" customFormat="true" ht="15" hidden="false" customHeight="true" outlineLevel="0" collapsed="false">
      <c r="A132" s="112" t="s">
        <v>223</v>
      </c>
      <c r="B132" s="110" t="s">
        <v>229</v>
      </c>
      <c r="C132" s="92" t="n">
        <v>110</v>
      </c>
      <c r="D132" s="113" t="s">
        <v>224</v>
      </c>
      <c r="E132" s="113" t="s">
        <v>143</v>
      </c>
      <c r="F132" s="114" t="n">
        <f aca="false">10290.8+309.8+309.8+547.7+547.7</f>
        <v>12005.8</v>
      </c>
    </row>
    <row r="133" s="89" customFormat="true" ht="24" hidden="true" customHeight="true" outlineLevel="0" collapsed="false">
      <c r="A133" s="179" t="s">
        <v>230</v>
      </c>
      <c r="B133" s="180" t="s">
        <v>203</v>
      </c>
      <c r="C133" s="180"/>
      <c r="D133" s="181"/>
      <c r="E133" s="181"/>
      <c r="F133" s="182" t="n">
        <f aca="false">F134</f>
        <v>0</v>
      </c>
    </row>
    <row r="134" s="89" customFormat="true" ht="48" hidden="true" customHeight="true" outlineLevel="0" collapsed="false">
      <c r="A134" s="183" t="s">
        <v>225</v>
      </c>
      <c r="B134" s="184" t="s">
        <v>205</v>
      </c>
      <c r="C134" s="184"/>
      <c r="D134" s="181"/>
      <c r="E134" s="181"/>
      <c r="F134" s="185" t="n">
        <v>0</v>
      </c>
    </row>
    <row r="135" s="89" customFormat="true" ht="27" hidden="false" customHeight="true" outlineLevel="0" collapsed="false">
      <c r="A135" s="169" t="s">
        <v>231</v>
      </c>
      <c r="B135" s="117" t="s">
        <v>232</v>
      </c>
      <c r="C135" s="186"/>
      <c r="D135" s="167"/>
      <c r="E135" s="167"/>
      <c r="F135" s="114" t="n">
        <f aca="false">F136</f>
        <v>946.2</v>
      </c>
    </row>
    <row r="136" s="89" customFormat="true" ht="30" hidden="false" customHeight="true" outlineLevel="0" collapsed="false">
      <c r="A136" s="169" t="s">
        <v>144</v>
      </c>
      <c r="B136" s="117" t="s">
        <v>232</v>
      </c>
      <c r="C136" s="170" t="n">
        <v>200</v>
      </c>
      <c r="D136" s="167"/>
      <c r="E136" s="167"/>
      <c r="F136" s="114" t="n">
        <f aca="false">F137</f>
        <v>946.2</v>
      </c>
    </row>
    <row r="137" s="89" customFormat="true" ht="25.5" hidden="false" customHeight="false" outlineLevel="0" collapsed="false">
      <c r="A137" s="172" t="s">
        <v>145</v>
      </c>
      <c r="B137" s="117" t="s">
        <v>232</v>
      </c>
      <c r="C137" s="170" t="n">
        <v>240</v>
      </c>
      <c r="D137" s="171"/>
      <c r="E137" s="171"/>
      <c r="F137" s="114" t="n">
        <f aca="false">F138</f>
        <v>946.2</v>
      </c>
    </row>
    <row r="138" s="89" customFormat="true" ht="24" hidden="false" customHeight="true" outlineLevel="0" collapsed="false">
      <c r="A138" s="169" t="s">
        <v>223</v>
      </c>
      <c r="B138" s="117" t="s">
        <v>232</v>
      </c>
      <c r="C138" s="170" t="n">
        <v>240</v>
      </c>
      <c r="D138" s="171" t="s">
        <v>224</v>
      </c>
      <c r="E138" s="171" t="s">
        <v>143</v>
      </c>
      <c r="F138" s="114" t="n">
        <v>946.2</v>
      </c>
    </row>
    <row r="139" s="89" customFormat="true" ht="29.25" hidden="true" customHeight="true" outlineLevel="0" collapsed="false">
      <c r="A139" s="150"/>
      <c r="B139" s="187"/>
      <c r="C139" s="188"/>
      <c r="D139" s="189"/>
      <c r="E139" s="189"/>
      <c r="F139" s="190"/>
    </row>
    <row r="140" s="89" customFormat="true" ht="29.25" hidden="true" customHeight="true" outlineLevel="0" collapsed="false">
      <c r="A140" s="148" t="s">
        <v>231</v>
      </c>
      <c r="B140" s="187" t="s">
        <v>233</v>
      </c>
      <c r="C140" s="188"/>
      <c r="D140" s="189"/>
      <c r="E140" s="189"/>
      <c r="F140" s="191" t="n">
        <f aca="false">F141</f>
        <v>0</v>
      </c>
    </row>
    <row r="141" s="89" customFormat="true" ht="29.25" hidden="true" customHeight="true" outlineLevel="0" collapsed="false">
      <c r="A141" s="148" t="s">
        <v>144</v>
      </c>
      <c r="B141" s="187" t="s">
        <v>233</v>
      </c>
      <c r="C141" s="188" t="n">
        <v>200</v>
      </c>
      <c r="D141" s="189"/>
      <c r="E141" s="189"/>
      <c r="F141" s="190" t="n">
        <f aca="false">F142</f>
        <v>0</v>
      </c>
    </row>
    <row r="142" s="89" customFormat="true" ht="29.25" hidden="true" customHeight="true" outlineLevel="0" collapsed="false">
      <c r="A142" s="149" t="s">
        <v>145</v>
      </c>
      <c r="B142" s="187" t="s">
        <v>233</v>
      </c>
      <c r="C142" s="188" t="n">
        <v>240</v>
      </c>
      <c r="D142" s="189"/>
      <c r="E142" s="189"/>
      <c r="F142" s="190" t="n">
        <f aca="false">F143</f>
        <v>0</v>
      </c>
    </row>
    <row r="143" s="89" customFormat="true" ht="29.25" hidden="true" customHeight="true" outlineLevel="0" collapsed="false">
      <c r="A143" s="150" t="s">
        <v>223</v>
      </c>
      <c r="B143" s="187" t="s">
        <v>233</v>
      </c>
      <c r="C143" s="188" t="n">
        <v>240</v>
      </c>
      <c r="D143" s="189" t="s">
        <v>224</v>
      </c>
      <c r="E143" s="189" t="s">
        <v>143</v>
      </c>
      <c r="F143" s="190" t="n">
        <v>0</v>
      </c>
      <c r="H143" s="89" t="s">
        <v>234</v>
      </c>
    </row>
    <row r="144" s="89" customFormat="true" ht="38.25" hidden="false" customHeight="false" outlineLevel="0" collapsed="false">
      <c r="A144" s="101" t="s">
        <v>235</v>
      </c>
      <c r="B144" s="102" t="s">
        <v>236</v>
      </c>
      <c r="C144" s="102"/>
      <c r="D144" s="103"/>
      <c r="E144" s="103"/>
      <c r="F144" s="104" t="n">
        <f aca="false">F145</f>
        <v>2958.80385</v>
      </c>
    </row>
    <row r="145" s="89" customFormat="true" ht="29.25" hidden="false" customHeight="true" outlineLevel="0" collapsed="false">
      <c r="A145" s="192" t="s">
        <v>133</v>
      </c>
      <c r="B145" s="193" t="s">
        <v>237</v>
      </c>
      <c r="C145" s="174"/>
      <c r="D145" s="128"/>
      <c r="E145" s="128"/>
      <c r="F145" s="107" t="n">
        <f aca="false">F146+F151</f>
        <v>2958.80385</v>
      </c>
    </row>
    <row r="146" s="89" customFormat="true" ht="44.25" hidden="false" customHeight="true" outlineLevel="0" collapsed="false">
      <c r="A146" s="158" t="s">
        <v>238</v>
      </c>
      <c r="B146" s="165" t="s">
        <v>239</v>
      </c>
      <c r="C146" s="127"/>
      <c r="D146" s="128"/>
      <c r="E146" s="128"/>
      <c r="F146" s="168" t="n">
        <f aca="false">F147</f>
        <v>760.41387</v>
      </c>
    </row>
    <row r="147" s="89" customFormat="true" ht="56.25" hidden="false" customHeight="true" outlineLevel="0" collapsed="false">
      <c r="A147" s="108" t="s">
        <v>240</v>
      </c>
      <c r="B147" s="165" t="s">
        <v>241</v>
      </c>
      <c r="C147" s="127"/>
      <c r="D147" s="128"/>
      <c r="E147" s="128"/>
      <c r="F147" s="115" t="n">
        <f aca="false">F149</f>
        <v>760.41387</v>
      </c>
    </row>
    <row r="148" s="89" customFormat="true" ht="25.5" hidden="false" customHeight="false" outlineLevel="0" collapsed="false">
      <c r="A148" s="112" t="s">
        <v>144</v>
      </c>
      <c r="B148" s="165" t="s">
        <v>241</v>
      </c>
      <c r="C148" s="92" t="n">
        <v>200</v>
      </c>
      <c r="D148" s="128"/>
      <c r="E148" s="128"/>
      <c r="F148" s="115" t="n">
        <f aca="false">F149</f>
        <v>760.41387</v>
      </c>
    </row>
    <row r="149" s="89" customFormat="true" ht="35.25" hidden="false" customHeight="true" outlineLevel="0" collapsed="false">
      <c r="A149" s="116" t="s">
        <v>145</v>
      </c>
      <c r="B149" s="165" t="s">
        <v>241</v>
      </c>
      <c r="C149" s="92" t="n">
        <v>240</v>
      </c>
      <c r="D149" s="113"/>
      <c r="E149" s="113"/>
      <c r="F149" s="115" t="n">
        <f aca="false">F150</f>
        <v>760.41387</v>
      </c>
    </row>
    <row r="150" s="89" customFormat="true" ht="34.5" hidden="false" customHeight="true" outlineLevel="0" collapsed="false">
      <c r="A150" s="158" t="s">
        <v>242</v>
      </c>
      <c r="B150" s="165" t="s">
        <v>241</v>
      </c>
      <c r="C150" s="194" t="n">
        <v>240</v>
      </c>
      <c r="D150" s="195" t="s">
        <v>188</v>
      </c>
      <c r="E150" s="195" t="s">
        <v>192</v>
      </c>
      <c r="F150" s="114" t="n">
        <f aca="false">60+1443.656-22.7185-720.52363</f>
        <v>760.41387</v>
      </c>
    </row>
    <row r="151" s="89" customFormat="true" ht="38.25" hidden="false" customHeight="true" outlineLevel="0" collapsed="false">
      <c r="A151" s="158" t="s">
        <v>243</v>
      </c>
      <c r="B151" s="165" t="s">
        <v>244</v>
      </c>
      <c r="C151" s="196"/>
      <c r="D151" s="197"/>
      <c r="E151" s="197"/>
      <c r="F151" s="111" t="n">
        <f aca="false">F152</f>
        <v>2198.38998</v>
      </c>
    </row>
    <row r="152" s="89" customFormat="true" ht="30.75" hidden="false" customHeight="true" outlineLevel="0" collapsed="false">
      <c r="A152" s="158" t="s">
        <v>245</v>
      </c>
      <c r="B152" s="165" t="s">
        <v>246</v>
      </c>
      <c r="C152" s="194"/>
      <c r="D152" s="195"/>
      <c r="E152" s="195"/>
      <c r="F152" s="114" t="n">
        <f aca="false">F153</f>
        <v>2198.38998</v>
      </c>
    </row>
    <row r="153" s="89" customFormat="true" ht="40.5" hidden="false" customHeight="true" outlineLevel="0" collapsed="false">
      <c r="A153" s="163" t="s">
        <v>144</v>
      </c>
      <c r="B153" s="165" t="s">
        <v>246</v>
      </c>
      <c r="C153" s="194" t="n">
        <v>200</v>
      </c>
      <c r="D153" s="195"/>
      <c r="E153" s="195"/>
      <c r="F153" s="114" t="n">
        <f aca="false">F154</f>
        <v>2198.38998</v>
      </c>
    </row>
    <row r="154" s="89" customFormat="true" ht="25.5" hidden="false" customHeight="false" outlineLevel="0" collapsed="false">
      <c r="A154" s="172" t="s">
        <v>145</v>
      </c>
      <c r="B154" s="165" t="s">
        <v>246</v>
      </c>
      <c r="C154" s="194" t="n">
        <v>240</v>
      </c>
      <c r="D154" s="195"/>
      <c r="E154" s="195"/>
      <c r="F154" s="114" t="n">
        <f aca="false">F155</f>
        <v>2198.38998</v>
      </c>
    </row>
    <row r="155" s="89" customFormat="true" ht="29.25" hidden="false" customHeight="true" outlineLevel="0" collapsed="false">
      <c r="A155" s="158" t="s">
        <v>242</v>
      </c>
      <c r="B155" s="165" t="s">
        <v>246</v>
      </c>
      <c r="C155" s="194" t="n">
        <v>240</v>
      </c>
      <c r="D155" s="195" t="s">
        <v>188</v>
      </c>
      <c r="E155" s="195" t="s">
        <v>192</v>
      </c>
      <c r="F155" s="114" t="n">
        <f aca="false">460+1730+22.7185-14.32852</f>
        <v>2198.38998</v>
      </c>
    </row>
    <row r="156" s="89" customFormat="true" ht="45.75" hidden="false" customHeight="true" outlineLevel="0" collapsed="false">
      <c r="A156" s="198" t="s">
        <v>247</v>
      </c>
      <c r="B156" s="165" t="s">
        <v>248</v>
      </c>
      <c r="C156" s="92"/>
      <c r="D156" s="113"/>
      <c r="E156" s="113"/>
      <c r="F156" s="104" t="n">
        <f aca="false">F157</f>
        <v>15</v>
      </c>
    </row>
    <row r="157" s="89" customFormat="true" ht="21.75" hidden="false" customHeight="true" outlineLevel="0" collapsed="false">
      <c r="A157" s="199" t="s">
        <v>249</v>
      </c>
      <c r="B157" s="165" t="s">
        <v>250</v>
      </c>
      <c r="C157" s="170"/>
      <c r="D157" s="171"/>
      <c r="E157" s="171"/>
      <c r="F157" s="114" t="n">
        <f aca="false">F158</f>
        <v>15</v>
      </c>
    </row>
    <row r="158" s="89" customFormat="true" ht="58.5" hidden="false" customHeight="true" outlineLevel="0" collapsed="false">
      <c r="A158" s="200" t="s">
        <v>251</v>
      </c>
      <c r="B158" s="165" t="s">
        <v>252</v>
      </c>
      <c r="C158" s="170"/>
      <c r="D158" s="171"/>
      <c r="E158" s="171"/>
      <c r="F158" s="114" t="n">
        <f aca="false">F160</f>
        <v>15</v>
      </c>
    </row>
    <row r="159" s="89" customFormat="true" ht="42" hidden="false" customHeight="true" outlineLevel="0" collapsed="false">
      <c r="A159" s="200" t="s">
        <v>253</v>
      </c>
      <c r="B159" s="165" t="s">
        <v>254</v>
      </c>
      <c r="C159" s="170"/>
      <c r="D159" s="171"/>
      <c r="E159" s="171"/>
      <c r="F159" s="114" t="n">
        <f aca="false">F160</f>
        <v>15</v>
      </c>
    </row>
    <row r="160" s="89" customFormat="true" ht="29.25" hidden="false" customHeight="true" outlineLevel="0" collapsed="false">
      <c r="A160" s="169" t="s">
        <v>144</v>
      </c>
      <c r="B160" s="165" t="s">
        <v>254</v>
      </c>
      <c r="C160" s="170" t="n">
        <v>200</v>
      </c>
      <c r="D160" s="171"/>
      <c r="E160" s="171"/>
      <c r="F160" s="114" t="n">
        <f aca="false">F161</f>
        <v>15</v>
      </c>
    </row>
    <row r="161" s="89" customFormat="true" ht="29.25" hidden="false" customHeight="true" outlineLevel="0" collapsed="false">
      <c r="A161" s="172" t="s">
        <v>145</v>
      </c>
      <c r="B161" s="165" t="s">
        <v>254</v>
      </c>
      <c r="C161" s="170" t="n">
        <v>240</v>
      </c>
      <c r="D161" s="171"/>
      <c r="E161" s="171"/>
      <c r="F161" s="114" t="n">
        <v>15</v>
      </c>
    </row>
    <row r="162" s="89" customFormat="true" ht="29.25" hidden="false" customHeight="true" outlineLevel="0" collapsed="false">
      <c r="A162" s="158" t="s">
        <v>242</v>
      </c>
      <c r="B162" s="165" t="s">
        <v>254</v>
      </c>
      <c r="C162" s="170" t="n">
        <v>240</v>
      </c>
      <c r="D162" s="171" t="s">
        <v>188</v>
      </c>
      <c r="E162" s="171" t="s">
        <v>192</v>
      </c>
      <c r="F162" s="114" t="n">
        <f aca="false">F161</f>
        <v>15</v>
      </c>
    </row>
    <row r="163" s="89" customFormat="true" ht="48.75" hidden="false" customHeight="true" outlineLevel="0" collapsed="false">
      <c r="A163" s="201" t="s">
        <v>255</v>
      </c>
      <c r="B163" s="202" t="s">
        <v>256</v>
      </c>
      <c r="C163" s="202"/>
      <c r="D163" s="203"/>
      <c r="E163" s="203"/>
      <c r="F163" s="104" t="n">
        <f aca="false">F164+F189</f>
        <v>14332.70343</v>
      </c>
    </row>
    <row r="164" s="89" customFormat="true" ht="32.25" hidden="false" customHeight="true" outlineLevel="0" collapsed="false">
      <c r="A164" s="192" t="s">
        <v>133</v>
      </c>
      <c r="B164" s="193" t="s">
        <v>257</v>
      </c>
      <c r="C164" s="204"/>
      <c r="D164" s="197"/>
      <c r="E164" s="197"/>
      <c r="F164" s="162" t="n">
        <f aca="false">F165+F190</f>
        <v>14332.70343</v>
      </c>
    </row>
    <row r="165" s="89" customFormat="true" ht="70.5" hidden="false" customHeight="true" outlineLevel="0" collapsed="false">
      <c r="A165" s="158" t="s">
        <v>258</v>
      </c>
      <c r="B165" s="165" t="s">
        <v>259</v>
      </c>
      <c r="C165" s="196"/>
      <c r="D165" s="197"/>
      <c r="E165" s="197"/>
      <c r="F165" s="111" t="n">
        <f aca="false">F166+F185+F170+F174+F178</f>
        <v>13255.84343</v>
      </c>
    </row>
    <row r="166" s="89" customFormat="true" ht="18.75" hidden="false" customHeight="true" outlineLevel="0" collapsed="false">
      <c r="A166" s="158" t="s">
        <v>260</v>
      </c>
      <c r="B166" s="165" t="s">
        <v>261</v>
      </c>
      <c r="C166" s="194"/>
      <c r="D166" s="195"/>
      <c r="E166" s="195"/>
      <c r="F166" s="114" t="n">
        <f aca="false">F168</f>
        <v>99</v>
      </c>
    </row>
    <row r="167" s="89" customFormat="true" ht="33.75" hidden="false" customHeight="true" outlineLevel="0" collapsed="false">
      <c r="A167" s="163" t="s">
        <v>144</v>
      </c>
      <c r="B167" s="165" t="s">
        <v>261</v>
      </c>
      <c r="C167" s="194" t="n">
        <v>200</v>
      </c>
      <c r="D167" s="195"/>
      <c r="E167" s="195"/>
      <c r="F167" s="114" t="n">
        <f aca="false">F168</f>
        <v>99</v>
      </c>
    </row>
    <row r="168" s="89" customFormat="true" ht="29.25" hidden="false" customHeight="true" outlineLevel="0" collapsed="false">
      <c r="A168" s="172" t="s">
        <v>145</v>
      </c>
      <c r="B168" s="165" t="s">
        <v>261</v>
      </c>
      <c r="C168" s="194" t="n">
        <v>240</v>
      </c>
      <c r="D168" s="195"/>
      <c r="E168" s="195"/>
      <c r="F168" s="114" t="n">
        <f aca="false">F169</f>
        <v>99</v>
      </c>
    </row>
    <row r="169" s="89" customFormat="true" ht="21" hidden="false" customHeight="true" outlineLevel="0" collapsed="false">
      <c r="A169" s="163" t="s">
        <v>262</v>
      </c>
      <c r="B169" s="165" t="s">
        <v>261</v>
      </c>
      <c r="C169" s="194" t="n">
        <v>240</v>
      </c>
      <c r="D169" s="195" t="s">
        <v>171</v>
      </c>
      <c r="E169" s="195" t="s">
        <v>212</v>
      </c>
      <c r="F169" s="114" t="n">
        <f aca="false">100-1</f>
        <v>99</v>
      </c>
      <c r="G169" s="205"/>
    </row>
    <row r="170" s="89" customFormat="true" ht="38.25" hidden="false" customHeight="false" outlineLevel="0" collapsed="false">
      <c r="A170" s="158" t="s">
        <v>263</v>
      </c>
      <c r="B170" s="165" t="s">
        <v>264</v>
      </c>
      <c r="C170" s="194"/>
      <c r="D170" s="195"/>
      <c r="E170" s="195"/>
      <c r="F170" s="114" t="n">
        <f aca="false">F171</f>
        <v>1526</v>
      </c>
    </row>
    <row r="171" s="89" customFormat="true" ht="25.5" hidden="false" customHeight="false" outlineLevel="0" collapsed="false">
      <c r="A171" s="163" t="s">
        <v>144</v>
      </c>
      <c r="B171" s="165" t="s">
        <v>264</v>
      </c>
      <c r="C171" s="194" t="n">
        <v>200</v>
      </c>
      <c r="D171" s="195"/>
      <c r="E171" s="195"/>
      <c r="F171" s="114" t="n">
        <f aca="false">F172</f>
        <v>1526</v>
      </c>
    </row>
    <row r="172" s="89" customFormat="true" ht="31.5" hidden="false" customHeight="true" outlineLevel="0" collapsed="false">
      <c r="A172" s="172" t="s">
        <v>145</v>
      </c>
      <c r="B172" s="165" t="s">
        <v>264</v>
      </c>
      <c r="C172" s="194" t="n">
        <v>240</v>
      </c>
      <c r="D172" s="195"/>
      <c r="E172" s="195"/>
      <c r="F172" s="114" t="n">
        <f aca="false">F173</f>
        <v>1526</v>
      </c>
    </row>
    <row r="173" s="89" customFormat="true" ht="27.75" hidden="false" customHeight="true" outlineLevel="0" collapsed="false">
      <c r="A173" s="163" t="s">
        <v>262</v>
      </c>
      <c r="B173" s="165" t="s">
        <v>264</v>
      </c>
      <c r="C173" s="194" t="n">
        <v>240</v>
      </c>
      <c r="D173" s="195" t="s">
        <v>171</v>
      </c>
      <c r="E173" s="195" t="s">
        <v>212</v>
      </c>
      <c r="F173" s="114" t="n">
        <f aca="false">4050+963.6-4663.6-50+2225+1-1000</f>
        <v>1526</v>
      </c>
      <c r="G173" s="206"/>
    </row>
    <row r="174" s="89" customFormat="true" ht="51" hidden="false" customHeight="false" outlineLevel="0" collapsed="false">
      <c r="A174" s="163" t="s">
        <v>265</v>
      </c>
      <c r="B174" s="194" t="s">
        <v>266</v>
      </c>
      <c r="C174" s="194"/>
      <c r="D174" s="195"/>
      <c r="E174" s="195"/>
      <c r="F174" s="114" t="n">
        <f aca="false">F175</f>
        <v>11630.84343</v>
      </c>
      <c r="G174" s="89" t="s">
        <v>267</v>
      </c>
    </row>
    <row r="175" s="89" customFormat="true" ht="32.25" hidden="false" customHeight="true" outlineLevel="0" collapsed="false">
      <c r="A175" s="163" t="s">
        <v>144</v>
      </c>
      <c r="B175" s="194" t="s">
        <v>266</v>
      </c>
      <c r="C175" s="194" t="n">
        <v>200</v>
      </c>
      <c r="D175" s="195"/>
      <c r="E175" s="195"/>
      <c r="F175" s="114" t="n">
        <f aca="false">F176</f>
        <v>11630.84343</v>
      </c>
    </row>
    <row r="176" s="89" customFormat="true" ht="25.5" hidden="false" customHeight="false" outlineLevel="0" collapsed="false">
      <c r="A176" s="172" t="s">
        <v>145</v>
      </c>
      <c r="B176" s="194" t="s">
        <v>266</v>
      </c>
      <c r="C176" s="194" t="n">
        <v>240</v>
      </c>
      <c r="D176" s="195"/>
      <c r="E176" s="195"/>
      <c r="F176" s="114" t="n">
        <f aca="false">F177</f>
        <v>11630.84343</v>
      </c>
    </row>
    <row r="177" s="89" customFormat="true" ht="18" hidden="false" customHeight="true" outlineLevel="0" collapsed="false">
      <c r="A177" s="163" t="s">
        <v>262</v>
      </c>
      <c r="B177" s="194" t="s">
        <v>266</v>
      </c>
      <c r="C177" s="194" t="n">
        <v>240</v>
      </c>
      <c r="D177" s="195" t="s">
        <v>171</v>
      </c>
      <c r="E177" s="195" t="s">
        <v>212</v>
      </c>
      <c r="F177" s="115" t="n">
        <f aca="false">5150+4663.6-50+1330.949+128.49424+150+234.66019+23.14</f>
        <v>11630.84343</v>
      </c>
      <c r="G177" s="207"/>
    </row>
    <row r="178" s="89" customFormat="true" ht="26.25" hidden="true" customHeight="true" outlineLevel="0" collapsed="false">
      <c r="A178" s="150" t="s">
        <v>268</v>
      </c>
      <c r="B178" s="208" t="s">
        <v>269</v>
      </c>
      <c r="C178" s="188"/>
      <c r="D178" s="189"/>
      <c r="E178" s="189"/>
      <c r="F178" s="114" t="n">
        <f aca="false">F179</f>
        <v>0</v>
      </c>
      <c r="G178" s="207"/>
    </row>
    <row r="179" s="89" customFormat="true" ht="26.25" hidden="true" customHeight="true" outlineLevel="0" collapsed="false">
      <c r="A179" s="150" t="s">
        <v>270</v>
      </c>
      <c r="B179" s="208" t="s">
        <v>271</v>
      </c>
      <c r="C179" s="188"/>
      <c r="D179" s="189"/>
      <c r="E179" s="189"/>
      <c r="F179" s="114" t="n">
        <f aca="false">F181</f>
        <v>0</v>
      </c>
      <c r="G179" s="207"/>
    </row>
    <row r="180" s="89" customFormat="true" ht="26.25" hidden="true" customHeight="true" outlineLevel="0" collapsed="false">
      <c r="A180" s="150" t="s">
        <v>144</v>
      </c>
      <c r="B180" s="208" t="s">
        <v>271</v>
      </c>
      <c r="C180" s="188" t="n">
        <v>200</v>
      </c>
      <c r="D180" s="189"/>
      <c r="E180" s="189"/>
      <c r="F180" s="114" t="n">
        <f aca="false">F179</f>
        <v>0</v>
      </c>
      <c r="G180" s="207"/>
    </row>
    <row r="181" s="89" customFormat="true" ht="26.25" hidden="true" customHeight="true" outlineLevel="0" collapsed="false">
      <c r="A181" s="209" t="s">
        <v>145</v>
      </c>
      <c r="B181" s="208" t="s">
        <v>271</v>
      </c>
      <c r="C181" s="188" t="n">
        <v>240</v>
      </c>
      <c r="D181" s="189"/>
      <c r="E181" s="189"/>
      <c r="F181" s="114" t="n">
        <f aca="false">F182</f>
        <v>0</v>
      </c>
      <c r="G181" s="207"/>
    </row>
    <row r="182" s="89" customFormat="true" ht="26.25" hidden="true" customHeight="true" outlineLevel="0" collapsed="false">
      <c r="A182" s="150" t="s">
        <v>272</v>
      </c>
      <c r="B182" s="208" t="s">
        <v>271</v>
      </c>
      <c r="C182" s="188" t="n">
        <v>240</v>
      </c>
      <c r="D182" s="189" t="s">
        <v>171</v>
      </c>
      <c r="E182" s="189" t="s">
        <v>212</v>
      </c>
      <c r="F182" s="114" t="n">
        <v>0</v>
      </c>
      <c r="G182" s="207"/>
      <c r="H182" s="89" t="s">
        <v>273</v>
      </c>
    </row>
    <row r="183" s="89" customFormat="true" ht="25.5" hidden="true" customHeight="false" outlineLevel="0" collapsed="false">
      <c r="A183" s="172" t="s">
        <v>164</v>
      </c>
      <c r="B183" s="117" t="s">
        <v>274</v>
      </c>
      <c r="C183" s="194"/>
      <c r="D183" s="195"/>
      <c r="E183" s="195"/>
      <c r="F183" s="114" t="n">
        <f aca="false">F184</f>
        <v>0</v>
      </c>
      <c r="G183" s="207"/>
    </row>
    <row r="184" s="89" customFormat="true" ht="25.5" hidden="true" customHeight="false" outlineLevel="0" collapsed="false">
      <c r="A184" s="210" t="s">
        <v>275</v>
      </c>
      <c r="B184" s="194" t="s">
        <v>276</v>
      </c>
      <c r="C184" s="194"/>
      <c r="D184" s="195"/>
      <c r="E184" s="195"/>
      <c r="F184" s="114" t="n">
        <f aca="false">F185</f>
        <v>0</v>
      </c>
      <c r="G184" s="207"/>
    </row>
    <row r="185" s="89" customFormat="true" ht="14.25" hidden="true" customHeight="true" outlineLevel="0" collapsed="false">
      <c r="A185" s="158" t="s">
        <v>277</v>
      </c>
      <c r="B185" s="117" t="s">
        <v>278</v>
      </c>
      <c r="C185" s="194"/>
      <c r="D185" s="195"/>
      <c r="E185" s="195"/>
      <c r="F185" s="114" t="n">
        <f aca="false">F186</f>
        <v>0</v>
      </c>
    </row>
    <row r="186" s="89" customFormat="true" ht="15.75" hidden="true" customHeight="true" outlineLevel="0" collapsed="false">
      <c r="A186" s="163" t="s">
        <v>144</v>
      </c>
      <c r="B186" s="117" t="s">
        <v>278</v>
      </c>
      <c r="C186" s="194" t="n">
        <v>200</v>
      </c>
      <c r="D186" s="195"/>
      <c r="E186" s="195"/>
      <c r="F186" s="114" t="n">
        <f aca="false">F187</f>
        <v>0</v>
      </c>
    </row>
    <row r="187" s="89" customFormat="true" ht="18" hidden="true" customHeight="true" outlineLevel="0" collapsed="false">
      <c r="A187" s="172" t="s">
        <v>145</v>
      </c>
      <c r="B187" s="117" t="s">
        <v>278</v>
      </c>
      <c r="C187" s="194" t="n">
        <v>240</v>
      </c>
      <c r="D187" s="195"/>
      <c r="E187" s="195"/>
      <c r="F187" s="114" t="n">
        <f aca="false">F188</f>
        <v>0</v>
      </c>
    </row>
    <row r="188" s="89" customFormat="true" ht="20.25" hidden="true" customHeight="true" outlineLevel="0" collapsed="false">
      <c r="A188" s="163" t="s">
        <v>262</v>
      </c>
      <c r="B188" s="117" t="s">
        <v>278</v>
      </c>
      <c r="C188" s="194" t="n">
        <v>240</v>
      </c>
      <c r="D188" s="195" t="s">
        <v>171</v>
      </c>
      <c r="E188" s="195" t="s">
        <v>212</v>
      </c>
      <c r="F188" s="114" t="n">
        <v>0</v>
      </c>
    </row>
    <row r="189" s="89" customFormat="true" ht="47.25" hidden="true" customHeight="true" outlineLevel="0" collapsed="false">
      <c r="A189" s="211" t="s">
        <v>279</v>
      </c>
      <c r="B189" s="186" t="s">
        <v>257</v>
      </c>
      <c r="C189" s="186"/>
      <c r="D189" s="167"/>
      <c r="E189" s="167"/>
      <c r="F189" s="111" t="n">
        <v>0</v>
      </c>
    </row>
    <row r="190" s="89" customFormat="true" ht="34.5" hidden="false" customHeight="true" outlineLevel="0" collapsed="false">
      <c r="A190" s="158" t="s">
        <v>268</v>
      </c>
      <c r="B190" s="165" t="s">
        <v>269</v>
      </c>
      <c r="C190" s="166"/>
      <c r="D190" s="167"/>
      <c r="E190" s="167"/>
      <c r="F190" s="114" t="n">
        <f aca="false">F191</f>
        <v>1076.86</v>
      </c>
    </row>
    <row r="191" s="89" customFormat="true" ht="24.75" hidden="false" customHeight="true" outlineLevel="0" collapsed="false">
      <c r="A191" s="158" t="s">
        <v>280</v>
      </c>
      <c r="B191" s="165" t="s">
        <v>271</v>
      </c>
      <c r="C191" s="166"/>
      <c r="D191" s="167"/>
      <c r="E191" s="167"/>
      <c r="F191" s="114" t="n">
        <f aca="false">F192</f>
        <v>1076.86</v>
      </c>
    </row>
    <row r="192" s="89" customFormat="true" ht="27.75" hidden="false" customHeight="true" outlineLevel="0" collapsed="false">
      <c r="A192" s="172" t="s">
        <v>144</v>
      </c>
      <c r="B192" s="165" t="s">
        <v>271</v>
      </c>
      <c r="C192" s="170" t="n">
        <v>200</v>
      </c>
      <c r="D192" s="167"/>
      <c r="E192" s="167"/>
      <c r="F192" s="114" t="n">
        <f aca="false">F193</f>
        <v>1076.86</v>
      </c>
    </row>
    <row r="193" s="89" customFormat="true" ht="27.75" hidden="false" customHeight="true" outlineLevel="0" collapsed="false">
      <c r="A193" s="172" t="s">
        <v>208</v>
      </c>
      <c r="B193" s="165" t="s">
        <v>271</v>
      </c>
      <c r="C193" s="170" t="n">
        <v>240</v>
      </c>
      <c r="D193" s="167"/>
      <c r="E193" s="167"/>
      <c r="F193" s="114" t="n">
        <f aca="false">F194</f>
        <v>1076.86</v>
      </c>
    </row>
    <row r="194" s="89" customFormat="true" ht="13.5" hidden="false" customHeight="true" outlineLevel="0" collapsed="false">
      <c r="A194" s="169" t="s">
        <v>262</v>
      </c>
      <c r="B194" s="165" t="s">
        <v>271</v>
      </c>
      <c r="C194" s="170" t="n">
        <v>240</v>
      </c>
      <c r="D194" s="171" t="s">
        <v>171</v>
      </c>
      <c r="E194" s="171" t="s">
        <v>212</v>
      </c>
      <c r="F194" s="114" t="n">
        <f aca="false">1100-23.14</f>
        <v>1076.86</v>
      </c>
    </row>
    <row r="195" s="89" customFormat="true" ht="24" hidden="true" customHeight="true" outlineLevel="0" collapsed="false">
      <c r="A195" s="212" t="s">
        <v>281</v>
      </c>
      <c r="B195" s="193" t="s">
        <v>282</v>
      </c>
      <c r="C195" s="186"/>
      <c r="D195" s="167"/>
      <c r="E195" s="167"/>
      <c r="F195" s="213" t="n">
        <f aca="false">SUM(F196)</f>
        <v>0</v>
      </c>
    </row>
    <row r="196" s="89" customFormat="true" ht="22.5" hidden="true" customHeight="true" outlineLevel="0" collapsed="false">
      <c r="A196" s="158" t="s">
        <v>283</v>
      </c>
      <c r="B196" s="165" t="s">
        <v>284</v>
      </c>
      <c r="C196" s="170"/>
      <c r="D196" s="171"/>
      <c r="E196" s="171"/>
      <c r="F196" s="190" t="n">
        <f aca="false">F198</f>
        <v>0</v>
      </c>
    </row>
    <row r="197" s="89" customFormat="true" ht="29.25" hidden="true" customHeight="true" outlineLevel="0" collapsed="false">
      <c r="A197" s="172" t="s">
        <v>144</v>
      </c>
      <c r="B197" s="165" t="s">
        <v>284</v>
      </c>
      <c r="C197" s="170" t="n">
        <v>200</v>
      </c>
      <c r="D197" s="171"/>
      <c r="E197" s="171"/>
      <c r="F197" s="190" t="n">
        <f aca="false">F198</f>
        <v>0</v>
      </c>
    </row>
    <row r="198" s="89" customFormat="true" ht="36" hidden="true" customHeight="true" outlineLevel="0" collapsed="false">
      <c r="A198" s="172" t="s">
        <v>208</v>
      </c>
      <c r="B198" s="165" t="s">
        <v>284</v>
      </c>
      <c r="C198" s="170" t="n">
        <v>240</v>
      </c>
      <c r="D198" s="171"/>
      <c r="E198" s="171"/>
      <c r="F198" s="190" t="n">
        <f aca="false">F199</f>
        <v>0</v>
      </c>
      <c r="G198" s="207"/>
    </row>
    <row r="199" s="89" customFormat="true" ht="42" hidden="true" customHeight="true" outlineLevel="0" collapsed="false">
      <c r="A199" s="169" t="s">
        <v>262</v>
      </c>
      <c r="B199" s="165" t="s">
        <v>284</v>
      </c>
      <c r="C199" s="170" t="n">
        <v>240</v>
      </c>
      <c r="D199" s="171" t="s">
        <v>171</v>
      </c>
      <c r="E199" s="171" t="s">
        <v>212</v>
      </c>
      <c r="F199" s="190" t="n">
        <v>0</v>
      </c>
    </row>
    <row r="200" s="89" customFormat="true" ht="38.25" hidden="false" customHeight="false" outlineLevel="0" collapsed="false">
      <c r="A200" s="214" t="s">
        <v>285</v>
      </c>
      <c r="B200" s="215" t="s">
        <v>286</v>
      </c>
      <c r="C200" s="215"/>
      <c r="D200" s="216"/>
      <c r="E200" s="216"/>
      <c r="F200" s="104" t="n">
        <f aca="false">SUM(F201)</f>
        <v>925.016</v>
      </c>
    </row>
    <row r="201" s="89" customFormat="true" ht="27" hidden="false" customHeight="true" outlineLevel="0" collapsed="false">
      <c r="A201" s="192" t="s">
        <v>133</v>
      </c>
      <c r="B201" s="193" t="s">
        <v>287</v>
      </c>
      <c r="C201" s="186"/>
      <c r="D201" s="167"/>
      <c r="E201" s="167"/>
      <c r="F201" s="111" t="n">
        <f aca="false">F206</f>
        <v>925.016</v>
      </c>
    </row>
    <row r="202" s="89" customFormat="true" ht="46.5" hidden="true" customHeight="true" outlineLevel="0" collapsed="false">
      <c r="A202" s="169" t="s">
        <v>288</v>
      </c>
      <c r="B202" s="170" t="s">
        <v>289</v>
      </c>
      <c r="C202" s="215"/>
      <c r="D202" s="216"/>
      <c r="E202" s="216"/>
      <c r="F202" s="114" t="n">
        <f aca="false">F203</f>
        <v>0</v>
      </c>
    </row>
    <row r="203" s="89" customFormat="true" ht="29.25" hidden="true" customHeight="true" outlineLevel="0" collapsed="false">
      <c r="A203" s="169" t="s">
        <v>160</v>
      </c>
      <c r="B203" s="170" t="s">
        <v>289</v>
      </c>
      <c r="C203" s="170" t="n">
        <v>400</v>
      </c>
      <c r="D203" s="171"/>
      <c r="E203" s="171"/>
      <c r="F203" s="114" t="n">
        <f aca="false">F204</f>
        <v>0</v>
      </c>
    </row>
    <row r="204" s="89" customFormat="true" ht="27.75" hidden="true" customHeight="true" outlineLevel="0" collapsed="false">
      <c r="A204" s="172" t="s">
        <v>161</v>
      </c>
      <c r="B204" s="170" t="s">
        <v>289</v>
      </c>
      <c r="C204" s="170" t="n">
        <v>410</v>
      </c>
      <c r="D204" s="171"/>
      <c r="E204" s="171"/>
      <c r="F204" s="114" t="n">
        <f aca="false">F205</f>
        <v>0</v>
      </c>
    </row>
    <row r="205" s="89" customFormat="true" ht="24.75" hidden="true" customHeight="true" outlineLevel="0" collapsed="false">
      <c r="A205" s="169" t="s">
        <v>290</v>
      </c>
      <c r="B205" s="170" t="s">
        <v>289</v>
      </c>
      <c r="C205" s="170" t="n">
        <v>410</v>
      </c>
      <c r="D205" s="171" t="s">
        <v>291</v>
      </c>
      <c r="E205" s="171" t="s">
        <v>292</v>
      </c>
      <c r="F205" s="114" t="n">
        <v>0</v>
      </c>
    </row>
    <row r="206" s="89" customFormat="true" ht="34.5" hidden="false" customHeight="true" outlineLevel="0" collapsed="false">
      <c r="A206" s="158" t="s">
        <v>293</v>
      </c>
      <c r="B206" s="165" t="s">
        <v>294</v>
      </c>
      <c r="C206" s="170"/>
      <c r="D206" s="171"/>
      <c r="E206" s="171"/>
      <c r="F206" s="114" t="n">
        <f aca="false">F207</f>
        <v>925.016</v>
      </c>
    </row>
    <row r="207" s="89" customFormat="true" ht="25.5" hidden="false" customHeight="true" outlineLevel="0" collapsed="false">
      <c r="A207" s="158" t="s">
        <v>295</v>
      </c>
      <c r="B207" s="165" t="s">
        <v>296</v>
      </c>
      <c r="C207" s="170"/>
      <c r="D207" s="171"/>
      <c r="E207" s="171"/>
      <c r="F207" s="114" t="n">
        <f aca="false">F209</f>
        <v>925.016</v>
      </c>
    </row>
    <row r="208" s="89" customFormat="true" ht="25.5" hidden="false" customHeight="false" outlineLevel="0" collapsed="false">
      <c r="A208" s="169" t="s">
        <v>144</v>
      </c>
      <c r="B208" s="165" t="s">
        <v>296</v>
      </c>
      <c r="C208" s="170" t="n">
        <v>200</v>
      </c>
      <c r="D208" s="171"/>
      <c r="E208" s="171"/>
      <c r="F208" s="114" t="n">
        <f aca="false">F209</f>
        <v>925.016</v>
      </c>
    </row>
    <row r="209" s="89" customFormat="true" ht="29.25" hidden="false" customHeight="true" outlineLevel="0" collapsed="false">
      <c r="A209" s="172" t="s">
        <v>145</v>
      </c>
      <c r="B209" s="165" t="s">
        <v>296</v>
      </c>
      <c r="C209" s="170" t="n">
        <v>240</v>
      </c>
      <c r="D209" s="171"/>
      <c r="E209" s="171"/>
      <c r="F209" s="114" t="n">
        <f aca="false">F210</f>
        <v>925.016</v>
      </c>
    </row>
    <row r="210" s="89" customFormat="true" ht="24.75" hidden="false" customHeight="true" outlineLevel="0" collapsed="false">
      <c r="A210" s="169" t="s">
        <v>290</v>
      </c>
      <c r="B210" s="165" t="s">
        <v>296</v>
      </c>
      <c r="C210" s="170" t="n">
        <v>240</v>
      </c>
      <c r="D210" s="171" t="s">
        <v>291</v>
      </c>
      <c r="E210" s="171" t="s">
        <v>292</v>
      </c>
      <c r="F210" s="114" t="n">
        <f aca="false">394.016+531</f>
        <v>925.016</v>
      </c>
    </row>
    <row r="211" s="89" customFormat="true" ht="38.25" hidden="true" customHeight="false" outlineLevel="0" collapsed="false">
      <c r="A211" s="169" t="s">
        <v>297</v>
      </c>
      <c r="B211" s="165" t="s">
        <v>298</v>
      </c>
      <c r="C211" s="170"/>
      <c r="D211" s="171"/>
      <c r="E211" s="171"/>
      <c r="F211" s="190" t="n">
        <f aca="false">F212</f>
        <v>0</v>
      </c>
    </row>
    <row r="212" s="89" customFormat="true" ht="25.5" hidden="true" customHeight="false" outlineLevel="0" collapsed="false">
      <c r="A212" s="169" t="s">
        <v>160</v>
      </c>
      <c r="B212" s="165" t="s">
        <v>298</v>
      </c>
      <c r="C212" s="170" t="n">
        <v>400</v>
      </c>
      <c r="D212" s="171"/>
      <c r="E212" s="171"/>
      <c r="F212" s="190" t="n">
        <f aca="false">F213</f>
        <v>0</v>
      </c>
    </row>
    <row r="213" s="89" customFormat="true" ht="15.75" hidden="true" customHeight="false" outlineLevel="0" collapsed="false">
      <c r="A213" s="172" t="s">
        <v>161</v>
      </c>
      <c r="B213" s="165" t="s">
        <v>298</v>
      </c>
      <c r="C213" s="170" t="n">
        <v>410</v>
      </c>
      <c r="D213" s="171"/>
      <c r="E213" s="171"/>
      <c r="F213" s="190" t="n">
        <f aca="false">F214</f>
        <v>0</v>
      </c>
    </row>
    <row r="214" s="89" customFormat="true" ht="15.75" hidden="true" customHeight="false" outlineLevel="0" collapsed="false">
      <c r="A214" s="169" t="s">
        <v>290</v>
      </c>
      <c r="B214" s="165" t="s">
        <v>298</v>
      </c>
      <c r="C214" s="170" t="n">
        <v>410</v>
      </c>
      <c r="D214" s="171" t="s">
        <v>291</v>
      </c>
      <c r="E214" s="171" t="s">
        <v>292</v>
      </c>
      <c r="F214" s="190" t="n">
        <v>0</v>
      </c>
    </row>
    <row r="215" s="89" customFormat="true" ht="38.25" hidden="false" customHeight="false" outlineLevel="0" collapsed="false">
      <c r="A215" s="214" t="s">
        <v>299</v>
      </c>
      <c r="B215" s="215" t="s">
        <v>300</v>
      </c>
      <c r="C215" s="215"/>
      <c r="D215" s="216"/>
      <c r="E215" s="216"/>
      <c r="F215" s="104" t="n">
        <f aca="false">F216</f>
        <v>56451.86696</v>
      </c>
      <c r="I215" s="205"/>
    </row>
    <row r="216" s="89" customFormat="true" ht="27" hidden="false" customHeight="true" outlineLevel="0" collapsed="false">
      <c r="A216" s="192" t="s">
        <v>133</v>
      </c>
      <c r="B216" s="193" t="s">
        <v>301</v>
      </c>
      <c r="C216" s="215"/>
      <c r="D216" s="216"/>
      <c r="E216" s="216"/>
      <c r="F216" s="114" t="n">
        <f aca="false">F217+F230</f>
        <v>56451.86696</v>
      </c>
    </row>
    <row r="217" s="89" customFormat="true" ht="51" hidden="false" customHeight="false" outlineLevel="0" collapsed="false">
      <c r="A217" s="158" t="s">
        <v>302</v>
      </c>
      <c r="B217" s="165" t="s">
        <v>303</v>
      </c>
      <c r="C217" s="186"/>
      <c r="D217" s="216"/>
      <c r="E217" s="216"/>
      <c r="F217" s="111" t="n">
        <f aca="false">F218+F226+F222</f>
        <v>56001.86696</v>
      </c>
    </row>
    <row r="218" s="89" customFormat="true" ht="38.25" hidden="false" customHeight="false" outlineLevel="0" collapsed="false">
      <c r="A218" s="158" t="s">
        <v>304</v>
      </c>
      <c r="B218" s="165" t="s">
        <v>305</v>
      </c>
      <c r="C218" s="170"/>
      <c r="D218" s="171"/>
      <c r="E218" s="171"/>
      <c r="F218" s="114" t="n">
        <f aca="false">F219</f>
        <v>49842.86696</v>
      </c>
    </row>
    <row r="219" s="89" customFormat="true" ht="25.5" hidden="false" customHeight="false" outlineLevel="0" collapsed="false">
      <c r="A219" s="169" t="s">
        <v>144</v>
      </c>
      <c r="B219" s="165" t="s">
        <v>305</v>
      </c>
      <c r="C219" s="170" t="n">
        <v>200</v>
      </c>
      <c r="D219" s="171"/>
      <c r="E219" s="171"/>
      <c r="F219" s="114" t="n">
        <f aca="false">F220</f>
        <v>49842.86696</v>
      </c>
    </row>
    <row r="220" s="89" customFormat="true" ht="25.5" hidden="false" customHeight="false" outlineLevel="0" collapsed="false">
      <c r="A220" s="172" t="s">
        <v>145</v>
      </c>
      <c r="B220" s="165" t="s">
        <v>305</v>
      </c>
      <c r="C220" s="170" t="n">
        <v>240</v>
      </c>
      <c r="D220" s="171"/>
      <c r="E220" s="171"/>
      <c r="F220" s="114" t="n">
        <f aca="false">F221</f>
        <v>49842.86696</v>
      </c>
      <c r="G220" s="207"/>
    </row>
    <row r="221" s="89" customFormat="true" ht="27" hidden="false" customHeight="true" outlineLevel="0" collapsed="false">
      <c r="A221" s="169" t="s">
        <v>306</v>
      </c>
      <c r="B221" s="165" t="s">
        <v>305</v>
      </c>
      <c r="C221" s="170" t="n">
        <v>240</v>
      </c>
      <c r="D221" s="171" t="s">
        <v>291</v>
      </c>
      <c r="E221" s="171" t="s">
        <v>188</v>
      </c>
      <c r="F221" s="114" t="n">
        <f aca="false">48302.75296-15-963.6+1100-25.4+1444.114</f>
        <v>49842.86696</v>
      </c>
    </row>
    <row r="222" s="89" customFormat="true" ht="34.5" hidden="true" customHeight="true" outlineLevel="0" collapsed="false">
      <c r="A222" s="217" t="s">
        <v>307</v>
      </c>
      <c r="B222" s="188" t="s">
        <v>308</v>
      </c>
      <c r="C222" s="188"/>
      <c r="D222" s="189"/>
      <c r="E222" s="189"/>
      <c r="F222" s="114" t="n">
        <f aca="false">F223</f>
        <v>0</v>
      </c>
    </row>
    <row r="223" s="89" customFormat="true" ht="33.75" hidden="true" customHeight="true" outlineLevel="0" collapsed="false">
      <c r="A223" s="209" t="s">
        <v>144</v>
      </c>
      <c r="B223" s="188" t="s">
        <v>308</v>
      </c>
      <c r="C223" s="188" t="n">
        <v>200</v>
      </c>
      <c r="D223" s="189"/>
      <c r="E223" s="189"/>
      <c r="F223" s="114" t="n">
        <f aca="false">F224</f>
        <v>0</v>
      </c>
    </row>
    <row r="224" s="89" customFormat="true" ht="35.25" hidden="true" customHeight="true" outlineLevel="0" collapsed="false">
      <c r="A224" s="209" t="s">
        <v>208</v>
      </c>
      <c r="B224" s="188" t="s">
        <v>308</v>
      </c>
      <c r="C224" s="188" t="n">
        <v>240</v>
      </c>
      <c r="D224" s="189"/>
      <c r="E224" s="189"/>
      <c r="F224" s="114" t="n">
        <f aca="false">F225</f>
        <v>0</v>
      </c>
    </row>
    <row r="225" s="89" customFormat="true" ht="23.25" hidden="true" customHeight="true" outlineLevel="0" collapsed="false">
      <c r="A225" s="150" t="s">
        <v>306</v>
      </c>
      <c r="B225" s="188" t="s">
        <v>308</v>
      </c>
      <c r="C225" s="188" t="n">
        <v>240</v>
      </c>
      <c r="D225" s="189" t="s">
        <v>291</v>
      </c>
      <c r="E225" s="189" t="s">
        <v>188</v>
      </c>
      <c r="F225" s="218" t="n">
        <v>0</v>
      </c>
      <c r="H225" s="89" t="s">
        <v>309</v>
      </c>
    </row>
    <row r="226" s="89" customFormat="true" ht="38.25" hidden="false" customHeight="false" outlineLevel="0" collapsed="false">
      <c r="A226" s="158" t="s">
        <v>310</v>
      </c>
      <c r="B226" s="194" t="s">
        <v>311</v>
      </c>
      <c r="C226" s="170"/>
      <c r="D226" s="171"/>
      <c r="E226" s="171"/>
      <c r="F226" s="114" t="n">
        <f aca="false">F227</f>
        <v>6159</v>
      </c>
    </row>
    <row r="227" s="89" customFormat="true" ht="30.75" hidden="false" customHeight="true" outlineLevel="0" collapsed="false">
      <c r="A227" s="172" t="s">
        <v>144</v>
      </c>
      <c r="B227" s="194" t="s">
        <v>311</v>
      </c>
      <c r="C227" s="170" t="n">
        <v>200</v>
      </c>
      <c r="D227" s="171"/>
      <c r="E227" s="171"/>
      <c r="F227" s="114" t="n">
        <f aca="false">F228</f>
        <v>6159</v>
      </c>
    </row>
    <row r="228" s="89" customFormat="true" ht="28.5" hidden="false" customHeight="true" outlineLevel="0" collapsed="false">
      <c r="A228" s="172" t="s">
        <v>208</v>
      </c>
      <c r="B228" s="194" t="s">
        <v>311</v>
      </c>
      <c r="C228" s="170" t="n">
        <v>240</v>
      </c>
      <c r="D228" s="171"/>
      <c r="E228" s="171"/>
      <c r="F228" s="114" t="n">
        <f aca="false">F229</f>
        <v>6159</v>
      </c>
    </row>
    <row r="229" s="89" customFormat="true" ht="27.75" hidden="false" customHeight="true" outlineLevel="0" collapsed="false">
      <c r="A229" s="169" t="s">
        <v>306</v>
      </c>
      <c r="B229" s="194" t="s">
        <v>311</v>
      </c>
      <c r="C229" s="170" t="n">
        <v>240</v>
      </c>
      <c r="D229" s="171" t="s">
        <v>291</v>
      </c>
      <c r="E229" s="171" t="s">
        <v>188</v>
      </c>
      <c r="F229" s="114" t="n">
        <v>6159</v>
      </c>
    </row>
    <row r="230" s="89" customFormat="true" ht="29.25" hidden="false" customHeight="true" outlineLevel="0" collapsed="false">
      <c r="A230" s="219" t="s">
        <v>312</v>
      </c>
      <c r="B230" s="117" t="s">
        <v>313</v>
      </c>
      <c r="C230" s="170"/>
      <c r="D230" s="171"/>
      <c r="E230" s="171"/>
      <c r="F230" s="114" t="n">
        <f aca="false">F231</f>
        <v>450</v>
      </c>
    </row>
    <row r="231" s="89" customFormat="true" ht="24.75" hidden="false" customHeight="true" outlineLevel="0" collapsed="false">
      <c r="A231" s="220" t="s">
        <v>314</v>
      </c>
      <c r="B231" s="117" t="s">
        <v>315</v>
      </c>
      <c r="C231" s="170"/>
      <c r="D231" s="171"/>
      <c r="E231" s="171"/>
      <c r="F231" s="114" t="n">
        <f aca="false">F233</f>
        <v>450</v>
      </c>
    </row>
    <row r="232" s="89" customFormat="true" ht="31.5" hidden="false" customHeight="true" outlineLevel="0" collapsed="false">
      <c r="A232" s="172" t="s">
        <v>144</v>
      </c>
      <c r="B232" s="117" t="s">
        <v>315</v>
      </c>
      <c r="C232" s="170" t="n">
        <v>200</v>
      </c>
      <c r="D232" s="171"/>
      <c r="E232" s="171"/>
      <c r="F232" s="114" t="n">
        <f aca="false">F233</f>
        <v>450</v>
      </c>
    </row>
    <row r="233" s="89" customFormat="true" ht="39.75" hidden="false" customHeight="true" outlineLevel="0" collapsed="false">
      <c r="A233" s="172" t="s">
        <v>208</v>
      </c>
      <c r="B233" s="117" t="s">
        <v>315</v>
      </c>
      <c r="C233" s="170" t="n">
        <v>240</v>
      </c>
      <c r="D233" s="171"/>
      <c r="E233" s="171"/>
      <c r="F233" s="114" t="n">
        <f aca="false">F234</f>
        <v>450</v>
      </c>
    </row>
    <row r="234" s="89" customFormat="true" ht="30.75" hidden="false" customHeight="true" outlineLevel="0" collapsed="false">
      <c r="A234" s="169" t="s">
        <v>306</v>
      </c>
      <c r="B234" s="117" t="s">
        <v>315</v>
      </c>
      <c r="C234" s="170" t="n">
        <v>240</v>
      </c>
      <c r="D234" s="171" t="s">
        <v>291</v>
      </c>
      <c r="E234" s="171" t="s">
        <v>188</v>
      </c>
      <c r="F234" s="114" t="n">
        <f aca="false">350+100</f>
        <v>450</v>
      </c>
    </row>
    <row r="235" s="89" customFormat="true" ht="38.25" hidden="false" customHeight="false" outlineLevel="0" collapsed="false">
      <c r="A235" s="221" t="s">
        <v>316</v>
      </c>
      <c r="B235" s="215" t="s">
        <v>317</v>
      </c>
      <c r="C235" s="215"/>
      <c r="D235" s="216"/>
      <c r="E235" s="216"/>
      <c r="F235" s="104" t="n">
        <f aca="false">SUM(F236)</f>
        <v>100</v>
      </c>
    </row>
    <row r="236" s="89" customFormat="true" ht="25.5" hidden="false" customHeight="true" outlineLevel="0" collapsed="false">
      <c r="A236" s="219" t="s">
        <v>133</v>
      </c>
      <c r="B236" s="117" t="s">
        <v>318</v>
      </c>
      <c r="C236" s="186"/>
      <c r="D236" s="171"/>
      <c r="E236" s="171"/>
      <c r="F236" s="111" t="n">
        <f aca="false">SUM(F238)</f>
        <v>100</v>
      </c>
    </row>
    <row r="237" s="89" customFormat="true" ht="43.5" hidden="false" customHeight="true" outlineLevel="0" collapsed="false">
      <c r="A237" s="219" t="s">
        <v>319</v>
      </c>
      <c r="B237" s="117" t="s">
        <v>320</v>
      </c>
      <c r="C237" s="186"/>
      <c r="D237" s="171"/>
      <c r="E237" s="171"/>
      <c r="F237" s="111" t="n">
        <f aca="false">F238</f>
        <v>100</v>
      </c>
    </row>
    <row r="238" s="89" customFormat="true" ht="31.5" hidden="false" customHeight="true" outlineLevel="0" collapsed="false">
      <c r="A238" s="220" t="s">
        <v>321</v>
      </c>
      <c r="B238" s="117" t="s">
        <v>322</v>
      </c>
      <c r="C238" s="170"/>
      <c r="D238" s="171"/>
      <c r="E238" s="171"/>
      <c r="F238" s="114" t="n">
        <f aca="false">F239</f>
        <v>100</v>
      </c>
    </row>
    <row r="239" s="89" customFormat="true" ht="25.5" hidden="false" customHeight="false" outlineLevel="0" collapsed="false">
      <c r="A239" s="169" t="s">
        <v>144</v>
      </c>
      <c r="B239" s="117" t="s">
        <v>322</v>
      </c>
      <c r="C239" s="170" t="n">
        <v>200</v>
      </c>
      <c r="D239" s="171"/>
      <c r="E239" s="171"/>
      <c r="F239" s="114" t="n">
        <f aca="false">F240</f>
        <v>100</v>
      </c>
    </row>
    <row r="240" s="89" customFormat="true" ht="27" hidden="false" customHeight="true" outlineLevel="0" collapsed="false">
      <c r="A240" s="172" t="s">
        <v>145</v>
      </c>
      <c r="B240" s="117" t="s">
        <v>322</v>
      </c>
      <c r="C240" s="170" t="n">
        <v>240</v>
      </c>
      <c r="D240" s="171"/>
      <c r="E240" s="171"/>
      <c r="F240" s="114" t="n">
        <f aca="false">F241</f>
        <v>100</v>
      </c>
    </row>
    <row r="241" s="89" customFormat="true" ht="24.75" hidden="false" customHeight="true" outlineLevel="0" collapsed="false">
      <c r="A241" s="169" t="s">
        <v>306</v>
      </c>
      <c r="B241" s="117" t="s">
        <v>322</v>
      </c>
      <c r="C241" s="170" t="n">
        <v>240</v>
      </c>
      <c r="D241" s="171" t="s">
        <v>291</v>
      </c>
      <c r="E241" s="171" t="s">
        <v>188</v>
      </c>
      <c r="F241" s="114" t="n">
        <v>100</v>
      </c>
    </row>
    <row r="242" s="89" customFormat="true" ht="38.25" hidden="true" customHeight="false" outlineLevel="0" collapsed="false">
      <c r="A242" s="214" t="s">
        <v>323</v>
      </c>
      <c r="B242" s="215" t="s">
        <v>324</v>
      </c>
      <c r="C242" s="215"/>
      <c r="D242" s="216"/>
      <c r="E242" s="216"/>
      <c r="F242" s="191" t="n">
        <f aca="false">SUM(F243)</f>
        <v>0</v>
      </c>
    </row>
    <row r="243" s="89" customFormat="true" ht="26.45" hidden="true" customHeight="true" outlineLevel="0" collapsed="false">
      <c r="A243" s="222" t="s">
        <v>325</v>
      </c>
      <c r="B243" s="186" t="s">
        <v>326</v>
      </c>
      <c r="C243" s="186"/>
      <c r="D243" s="167"/>
      <c r="E243" s="167"/>
      <c r="F243" s="213" t="n">
        <f aca="false">F244+F248</f>
        <v>0</v>
      </c>
    </row>
    <row r="244" s="89" customFormat="true" ht="25.5" hidden="true" customHeight="false" outlineLevel="0" collapsed="false">
      <c r="A244" s="223" t="s">
        <v>327</v>
      </c>
      <c r="B244" s="170" t="s">
        <v>328</v>
      </c>
      <c r="C244" s="170"/>
      <c r="D244" s="171"/>
      <c r="E244" s="171"/>
      <c r="F244" s="190" t="n">
        <f aca="false">F245</f>
        <v>0</v>
      </c>
    </row>
    <row r="245" s="89" customFormat="true" ht="25.5" hidden="true" customHeight="false" outlineLevel="0" collapsed="false">
      <c r="A245" s="169" t="s">
        <v>144</v>
      </c>
      <c r="B245" s="170" t="s">
        <v>328</v>
      </c>
      <c r="C245" s="170" t="n">
        <v>200</v>
      </c>
      <c r="D245" s="171"/>
      <c r="E245" s="171"/>
      <c r="F245" s="190" t="n">
        <f aca="false">F246</f>
        <v>0</v>
      </c>
    </row>
    <row r="246" s="89" customFormat="true" ht="25.5" hidden="true" customHeight="false" outlineLevel="0" collapsed="false">
      <c r="A246" s="172" t="s">
        <v>145</v>
      </c>
      <c r="B246" s="170" t="s">
        <v>328</v>
      </c>
      <c r="C246" s="170" t="n">
        <v>240</v>
      </c>
      <c r="D246" s="171"/>
      <c r="E246" s="171"/>
      <c r="F246" s="190" t="n">
        <f aca="false">F247</f>
        <v>0</v>
      </c>
      <c r="G246" s="207"/>
    </row>
    <row r="247" s="89" customFormat="true" ht="15.75" hidden="true" customHeight="false" outlineLevel="0" collapsed="false">
      <c r="A247" s="169" t="s">
        <v>262</v>
      </c>
      <c r="B247" s="170" t="s">
        <v>328</v>
      </c>
      <c r="C247" s="170" t="n">
        <v>240</v>
      </c>
      <c r="D247" s="171" t="s">
        <v>171</v>
      </c>
      <c r="E247" s="171" t="s">
        <v>212</v>
      </c>
      <c r="F247" s="190" t="n">
        <v>0</v>
      </c>
    </row>
    <row r="248" s="89" customFormat="true" ht="38.25" hidden="true" customHeight="false" outlineLevel="0" collapsed="false">
      <c r="A248" s="223" t="s">
        <v>329</v>
      </c>
      <c r="B248" s="170" t="s">
        <v>328</v>
      </c>
      <c r="C248" s="170"/>
      <c r="D248" s="171"/>
      <c r="E248" s="171"/>
      <c r="F248" s="190" t="n">
        <f aca="false">F249</f>
        <v>0</v>
      </c>
    </row>
    <row r="249" s="89" customFormat="true" ht="25.5" hidden="true" customHeight="false" outlineLevel="0" collapsed="false">
      <c r="A249" s="169" t="s">
        <v>144</v>
      </c>
      <c r="B249" s="170" t="s">
        <v>328</v>
      </c>
      <c r="C249" s="170" t="n">
        <v>200</v>
      </c>
      <c r="D249" s="171"/>
      <c r="E249" s="171"/>
      <c r="F249" s="190" t="n">
        <f aca="false">F250</f>
        <v>0</v>
      </c>
    </row>
    <row r="250" s="89" customFormat="true" ht="25.5" hidden="true" customHeight="false" outlineLevel="0" collapsed="false">
      <c r="A250" s="172" t="s">
        <v>145</v>
      </c>
      <c r="B250" s="170" t="s">
        <v>328</v>
      </c>
      <c r="C250" s="170" t="n">
        <v>240</v>
      </c>
      <c r="D250" s="171"/>
      <c r="E250" s="171"/>
      <c r="F250" s="190" t="n">
        <f aca="false">F251</f>
        <v>0</v>
      </c>
      <c r="G250" s="207"/>
    </row>
    <row r="251" s="89" customFormat="true" ht="15.75" hidden="true" customHeight="false" outlineLevel="0" collapsed="false">
      <c r="A251" s="169" t="s">
        <v>262</v>
      </c>
      <c r="B251" s="170" t="s">
        <v>328</v>
      </c>
      <c r="C251" s="170" t="n">
        <v>240</v>
      </c>
      <c r="D251" s="171" t="s">
        <v>171</v>
      </c>
      <c r="E251" s="171" t="s">
        <v>212</v>
      </c>
      <c r="F251" s="190" t="n">
        <v>0</v>
      </c>
    </row>
    <row r="252" s="89" customFormat="true" ht="50.25" hidden="true" customHeight="true" outlineLevel="0" collapsed="false">
      <c r="A252" s="214" t="s">
        <v>330</v>
      </c>
      <c r="B252" s="215" t="s">
        <v>331</v>
      </c>
      <c r="C252" s="215"/>
      <c r="D252" s="171"/>
      <c r="E252" s="171"/>
      <c r="F252" s="191" t="n">
        <f aca="false">SUM(F253)</f>
        <v>0</v>
      </c>
    </row>
    <row r="253" s="89" customFormat="true" ht="38.25" hidden="true" customHeight="true" outlineLevel="0" collapsed="false">
      <c r="A253" s="222" t="s">
        <v>332</v>
      </c>
      <c r="B253" s="186" t="s">
        <v>333</v>
      </c>
      <c r="C253" s="186"/>
      <c r="D253" s="167"/>
      <c r="E253" s="167"/>
      <c r="F253" s="213" t="n">
        <f aca="false">F254+F258+F266+F262</f>
        <v>0</v>
      </c>
    </row>
    <row r="254" s="89" customFormat="true" ht="36.75" hidden="true" customHeight="true" outlineLevel="0" collapsed="false">
      <c r="A254" s="223" t="s">
        <v>334</v>
      </c>
      <c r="B254" s="170" t="s">
        <v>335</v>
      </c>
      <c r="C254" s="170"/>
      <c r="D254" s="171"/>
      <c r="E254" s="171"/>
      <c r="F254" s="190" t="n">
        <f aca="false">F255</f>
        <v>0</v>
      </c>
    </row>
    <row r="255" s="89" customFormat="true" ht="33.4" hidden="true" customHeight="true" outlineLevel="0" collapsed="false">
      <c r="A255" s="169" t="s">
        <v>160</v>
      </c>
      <c r="B255" s="170" t="s">
        <v>335</v>
      </c>
      <c r="C255" s="170" t="n">
        <v>400</v>
      </c>
      <c r="D255" s="171"/>
      <c r="E255" s="171"/>
      <c r="F255" s="190" t="n">
        <f aca="false">F256</f>
        <v>0</v>
      </c>
    </row>
    <row r="256" s="89" customFormat="true" ht="29.85" hidden="true" customHeight="true" outlineLevel="0" collapsed="false">
      <c r="A256" s="172" t="s">
        <v>161</v>
      </c>
      <c r="B256" s="170" t="s">
        <v>335</v>
      </c>
      <c r="C256" s="170" t="n">
        <v>410</v>
      </c>
      <c r="D256" s="171"/>
      <c r="E256" s="171"/>
      <c r="F256" s="190" t="n">
        <f aca="false">F257</f>
        <v>0</v>
      </c>
    </row>
    <row r="257" s="89" customFormat="true" ht="31.35" hidden="true" customHeight="true" outlineLevel="0" collapsed="false">
      <c r="A257" s="169" t="s">
        <v>290</v>
      </c>
      <c r="B257" s="170" t="s">
        <v>335</v>
      </c>
      <c r="C257" s="170" t="n">
        <v>410</v>
      </c>
      <c r="D257" s="171" t="s">
        <v>291</v>
      </c>
      <c r="E257" s="171" t="s">
        <v>292</v>
      </c>
      <c r="F257" s="190" t="n">
        <v>0</v>
      </c>
    </row>
    <row r="258" s="89" customFormat="true" ht="38.85" hidden="true" customHeight="true" outlineLevel="0" collapsed="false">
      <c r="A258" s="223" t="s">
        <v>336</v>
      </c>
      <c r="B258" s="170" t="s">
        <v>337</v>
      </c>
      <c r="C258" s="170"/>
      <c r="D258" s="171"/>
      <c r="E258" s="171"/>
      <c r="F258" s="190" t="n">
        <f aca="false">F259</f>
        <v>0</v>
      </c>
    </row>
    <row r="259" s="89" customFormat="true" ht="33.95" hidden="true" customHeight="true" outlineLevel="0" collapsed="false">
      <c r="A259" s="169" t="s">
        <v>160</v>
      </c>
      <c r="B259" s="170" t="s">
        <v>337</v>
      </c>
      <c r="C259" s="170" t="n">
        <v>400</v>
      </c>
      <c r="D259" s="171"/>
      <c r="E259" s="171"/>
      <c r="F259" s="190" t="n">
        <f aca="false">F260</f>
        <v>0</v>
      </c>
    </row>
    <row r="260" s="89" customFormat="true" ht="34.7" hidden="true" customHeight="true" outlineLevel="0" collapsed="false">
      <c r="A260" s="172" t="s">
        <v>161</v>
      </c>
      <c r="B260" s="170" t="s">
        <v>337</v>
      </c>
      <c r="C260" s="170" t="n">
        <v>410</v>
      </c>
      <c r="D260" s="171"/>
      <c r="E260" s="171"/>
      <c r="F260" s="190" t="n">
        <f aca="false">F261</f>
        <v>0</v>
      </c>
    </row>
    <row r="261" s="89" customFormat="true" ht="36.75" hidden="true" customHeight="true" outlineLevel="0" collapsed="false">
      <c r="A261" s="169" t="s">
        <v>290</v>
      </c>
      <c r="B261" s="170" t="s">
        <v>337</v>
      </c>
      <c r="C261" s="170" t="n">
        <v>410</v>
      </c>
      <c r="D261" s="171" t="s">
        <v>291</v>
      </c>
      <c r="E261" s="171" t="s">
        <v>292</v>
      </c>
      <c r="F261" s="190" t="n">
        <v>0</v>
      </c>
    </row>
    <row r="262" s="89" customFormat="true" ht="36" hidden="true" customHeight="true" outlineLevel="0" collapsed="false">
      <c r="A262" s="224" t="s">
        <v>338</v>
      </c>
      <c r="B262" s="165" t="s">
        <v>339</v>
      </c>
      <c r="C262" s="225"/>
      <c r="D262" s="226"/>
      <c r="E262" s="226"/>
      <c r="F262" s="227" t="n">
        <f aca="false">F263</f>
        <v>0</v>
      </c>
    </row>
    <row r="263" s="89" customFormat="true" ht="36.75" hidden="true" customHeight="true" outlineLevel="0" collapsed="false">
      <c r="A263" s="169" t="s">
        <v>160</v>
      </c>
      <c r="B263" s="165" t="s">
        <v>339</v>
      </c>
      <c r="C263" s="225" t="n">
        <v>400</v>
      </c>
      <c r="D263" s="226"/>
      <c r="E263" s="226"/>
      <c r="F263" s="227" t="n">
        <f aca="false">F264</f>
        <v>0</v>
      </c>
    </row>
    <row r="264" s="89" customFormat="true" ht="20.25" hidden="true" customHeight="true" outlineLevel="0" collapsed="false">
      <c r="A264" s="172" t="s">
        <v>161</v>
      </c>
      <c r="B264" s="165" t="s">
        <v>339</v>
      </c>
      <c r="C264" s="225" t="n">
        <v>410</v>
      </c>
      <c r="D264" s="226"/>
      <c r="E264" s="226"/>
      <c r="F264" s="227" t="n">
        <f aca="false">F265</f>
        <v>0</v>
      </c>
    </row>
    <row r="265" s="89" customFormat="true" ht="18.75" hidden="true" customHeight="true" outlineLevel="0" collapsed="false">
      <c r="A265" s="169" t="s">
        <v>290</v>
      </c>
      <c r="B265" s="165" t="s">
        <v>339</v>
      </c>
      <c r="C265" s="225" t="n">
        <v>410</v>
      </c>
      <c r="D265" s="226" t="s">
        <v>291</v>
      </c>
      <c r="E265" s="226" t="s">
        <v>292</v>
      </c>
      <c r="F265" s="227" t="n">
        <v>0</v>
      </c>
    </row>
    <row r="266" s="89" customFormat="true" ht="48.2" hidden="true" customHeight="true" outlineLevel="0" collapsed="false">
      <c r="A266" s="224" t="s">
        <v>338</v>
      </c>
      <c r="B266" s="165" t="s">
        <v>339</v>
      </c>
      <c r="C266" s="225"/>
      <c r="D266" s="226"/>
      <c r="E266" s="226"/>
      <c r="F266" s="227" t="n">
        <f aca="false">F267</f>
        <v>0</v>
      </c>
    </row>
    <row r="267" s="89" customFormat="true" ht="48.95" hidden="true" customHeight="true" outlineLevel="0" collapsed="false">
      <c r="A267" s="228" t="s">
        <v>340</v>
      </c>
      <c r="B267" s="165" t="s">
        <v>339</v>
      </c>
      <c r="C267" s="170" t="n">
        <v>200</v>
      </c>
      <c r="D267" s="226"/>
      <c r="E267" s="226"/>
      <c r="F267" s="227" t="n">
        <f aca="false">F268</f>
        <v>0</v>
      </c>
    </row>
    <row r="268" s="89" customFormat="true" ht="44.85" hidden="true" customHeight="true" outlineLevel="0" collapsed="false">
      <c r="A268" s="229" t="s">
        <v>208</v>
      </c>
      <c r="B268" s="165" t="s">
        <v>339</v>
      </c>
      <c r="C268" s="170" t="n">
        <v>240</v>
      </c>
      <c r="D268" s="226"/>
      <c r="E268" s="226"/>
      <c r="F268" s="227" t="n">
        <f aca="false">F269</f>
        <v>0</v>
      </c>
    </row>
    <row r="269" s="89" customFormat="true" ht="23.25" hidden="true" customHeight="true" outlineLevel="0" collapsed="false">
      <c r="A269" s="169" t="s">
        <v>290</v>
      </c>
      <c r="B269" s="165" t="s">
        <v>339</v>
      </c>
      <c r="C269" s="170" t="n">
        <v>240</v>
      </c>
      <c r="D269" s="171" t="s">
        <v>291</v>
      </c>
      <c r="E269" s="171" t="s">
        <v>292</v>
      </c>
      <c r="F269" s="227" t="n">
        <v>0</v>
      </c>
    </row>
    <row r="270" s="89" customFormat="true" ht="69.75" hidden="false" customHeight="true" outlineLevel="0" collapsed="false">
      <c r="A270" s="230" t="s">
        <v>341</v>
      </c>
      <c r="B270" s="231" t="s">
        <v>342</v>
      </c>
      <c r="C270" s="225"/>
      <c r="D270" s="226"/>
      <c r="E270" s="226"/>
      <c r="F270" s="232" t="n">
        <f aca="false">F271</f>
        <v>201.50576</v>
      </c>
    </row>
    <row r="271" s="89" customFormat="true" ht="27.75" hidden="false" customHeight="true" outlineLevel="0" collapsed="false">
      <c r="A271" s="219" t="s">
        <v>133</v>
      </c>
      <c r="B271" s="117" t="s">
        <v>343</v>
      </c>
      <c r="C271" s="225"/>
      <c r="D271" s="226"/>
      <c r="E271" s="226"/>
      <c r="F271" s="233" t="n">
        <f aca="false">F272</f>
        <v>201.50576</v>
      </c>
    </row>
    <row r="272" s="89" customFormat="true" ht="23.25" hidden="false" customHeight="true" outlineLevel="0" collapsed="false">
      <c r="A272" s="234" t="s">
        <v>312</v>
      </c>
      <c r="B272" s="235" t="s">
        <v>344</v>
      </c>
      <c r="C272" s="225"/>
      <c r="D272" s="226"/>
      <c r="E272" s="226"/>
      <c r="F272" s="233" t="n">
        <f aca="false">F274</f>
        <v>201.50576</v>
      </c>
    </row>
    <row r="273" s="89" customFormat="true" ht="35.25" hidden="false" customHeight="true" outlineLevel="0" collapsed="false">
      <c r="A273" s="236" t="s">
        <v>345</v>
      </c>
      <c r="B273" s="235" t="s">
        <v>346</v>
      </c>
      <c r="C273" s="225"/>
      <c r="D273" s="226"/>
      <c r="E273" s="226"/>
      <c r="F273" s="233" t="n">
        <f aca="false">F274</f>
        <v>201.50576</v>
      </c>
    </row>
    <row r="274" s="89" customFormat="true" ht="33" hidden="false" customHeight="true" outlineLevel="0" collapsed="false">
      <c r="A274" s="237" t="s">
        <v>144</v>
      </c>
      <c r="B274" s="117" t="s">
        <v>346</v>
      </c>
      <c r="C274" s="225" t="n">
        <v>200</v>
      </c>
      <c r="D274" s="226"/>
      <c r="E274" s="226"/>
      <c r="F274" s="233" t="n">
        <f aca="false">F275</f>
        <v>201.50576</v>
      </c>
    </row>
    <row r="275" s="89" customFormat="true" ht="28.5" hidden="false" customHeight="true" outlineLevel="0" collapsed="false">
      <c r="A275" s="229" t="s">
        <v>208</v>
      </c>
      <c r="B275" s="117" t="s">
        <v>346</v>
      </c>
      <c r="C275" s="225" t="n">
        <v>240</v>
      </c>
      <c r="D275" s="226"/>
      <c r="E275" s="226"/>
      <c r="F275" s="233" t="n">
        <f aca="false">F276</f>
        <v>201.50576</v>
      </c>
    </row>
    <row r="276" s="89" customFormat="true" ht="26.25" hidden="false" customHeight="true" outlineLevel="0" collapsed="false">
      <c r="A276" s="229" t="s">
        <v>306</v>
      </c>
      <c r="B276" s="117" t="s">
        <v>346</v>
      </c>
      <c r="C276" s="225" t="n">
        <v>240</v>
      </c>
      <c r="D276" s="195" t="s">
        <v>291</v>
      </c>
      <c r="E276" s="195" t="s">
        <v>188</v>
      </c>
      <c r="F276" s="238" t="n">
        <f aca="false">80+250-128.49424</f>
        <v>201.50576</v>
      </c>
    </row>
    <row r="277" s="89" customFormat="true" ht="43.5" hidden="false" customHeight="true" outlineLevel="0" collapsed="false">
      <c r="A277" s="230" t="s">
        <v>347</v>
      </c>
      <c r="B277" s="231" t="s">
        <v>348</v>
      </c>
      <c r="C277" s="225"/>
      <c r="D277" s="226"/>
      <c r="E277" s="226"/>
      <c r="F277" s="239" t="n">
        <f aca="false">F284+F278</f>
        <v>88.2</v>
      </c>
    </row>
    <row r="278" s="89" customFormat="true" ht="20.25" hidden="false" customHeight="true" outlineLevel="0" collapsed="false">
      <c r="A278" s="240" t="s">
        <v>133</v>
      </c>
      <c r="B278" s="241" t="s">
        <v>349</v>
      </c>
      <c r="C278" s="242"/>
      <c r="D278" s="242"/>
      <c r="E278" s="242"/>
      <c r="F278" s="218" t="n">
        <f aca="false">F279</f>
        <v>25.4</v>
      </c>
    </row>
    <row r="279" s="89" customFormat="true" ht="36.75" hidden="false" customHeight="true" outlineLevel="0" collapsed="false">
      <c r="A279" s="243" t="s">
        <v>350</v>
      </c>
      <c r="B279" s="241" t="s">
        <v>351</v>
      </c>
      <c r="C279" s="242"/>
      <c r="D279" s="242"/>
      <c r="E279" s="242"/>
      <c r="F279" s="218" t="n">
        <f aca="false">F280</f>
        <v>25.4</v>
      </c>
    </row>
    <row r="280" s="89" customFormat="true" ht="25.5" hidden="false" customHeight="true" outlineLevel="0" collapsed="false">
      <c r="A280" s="244" t="s">
        <v>352</v>
      </c>
      <c r="B280" s="245" t="s">
        <v>353</v>
      </c>
      <c r="C280" s="242"/>
      <c r="D280" s="242"/>
      <c r="E280" s="242"/>
      <c r="F280" s="218" t="n">
        <f aca="false">F281</f>
        <v>25.4</v>
      </c>
    </row>
    <row r="281" s="89" customFormat="true" ht="33" hidden="false" customHeight="true" outlineLevel="0" collapsed="false">
      <c r="A281" s="246" t="s">
        <v>354</v>
      </c>
      <c r="B281" s="245" t="s">
        <v>353</v>
      </c>
      <c r="C281" s="242" t="s">
        <v>355</v>
      </c>
      <c r="D281" s="242"/>
      <c r="E281" s="242"/>
      <c r="F281" s="218" t="n">
        <f aca="false">F282</f>
        <v>25.4</v>
      </c>
    </row>
    <row r="282" s="89" customFormat="true" ht="35.25" hidden="false" customHeight="true" outlineLevel="0" collapsed="false">
      <c r="A282" s="247" t="s">
        <v>356</v>
      </c>
      <c r="B282" s="245" t="s">
        <v>353</v>
      </c>
      <c r="C282" s="242" t="s">
        <v>357</v>
      </c>
      <c r="D282" s="242"/>
      <c r="E282" s="242"/>
      <c r="F282" s="218" t="n">
        <f aca="false">F283</f>
        <v>25.4</v>
      </c>
      <c r="L282" s="248"/>
    </row>
    <row r="283" s="89" customFormat="true" ht="27" hidden="false" customHeight="true" outlineLevel="0" collapsed="false">
      <c r="A283" s="246" t="s">
        <v>306</v>
      </c>
      <c r="B283" s="245" t="s">
        <v>353</v>
      </c>
      <c r="C283" s="242" t="s">
        <v>357</v>
      </c>
      <c r="D283" s="242" t="s">
        <v>291</v>
      </c>
      <c r="E283" s="242" t="s">
        <v>188</v>
      </c>
      <c r="F283" s="218" t="n">
        <v>25.4</v>
      </c>
      <c r="L283" s="248"/>
    </row>
    <row r="284" s="89" customFormat="true" ht="27" hidden="false" customHeight="true" outlineLevel="0" collapsed="false">
      <c r="A284" s="219" t="s">
        <v>164</v>
      </c>
      <c r="B284" s="117" t="s">
        <v>358</v>
      </c>
      <c r="C284" s="225"/>
      <c r="D284" s="226"/>
      <c r="E284" s="226"/>
      <c r="F284" s="218" t="n">
        <f aca="false">F286</f>
        <v>62.8</v>
      </c>
      <c r="L284" s="248"/>
    </row>
    <row r="285" s="89" customFormat="true" ht="43.5" hidden="false" customHeight="true" outlineLevel="0" collapsed="false">
      <c r="A285" s="219" t="s">
        <v>359</v>
      </c>
      <c r="B285" s="117" t="s">
        <v>360</v>
      </c>
      <c r="C285" s="225"/>
      <c r="D285" s="226"/>
      <c r="E285" s="226"/>
      <c r="F285" s="218" t="n">
        <f aca="false">F286</f>
        <v>62.8</v>
      </c>
      <c r="L285" s="249"/>
    </row>
    <row r="286" s="89" customFormat="true" ht="43.5" hidden="false" customHeight="true" outlineLevel="0" collapsed="false">
      <c r="A286" s="219" t="s">
        <v>361</v>
      </c>
      <c r="B286" s="117" t="s">
        <v>362</v>
      </c>
      <c r="C286" s="225"/>
      <c r="D286" s="226"/>
      <c r="E286" s="226"/>
      <c r="F286" s="218" t="n">
        <f aca="false">F287</f>
        <v>62.8</v>
      </c>
      <c r="L286" s="250"/>
    </row>
    <row r="287" s="89" customFormat="true" ht="30" hidden="false" customHeight="true" outlineLevel="0" collapsed="false">
      <c r="A287" s="237" t="s">
        <v>144</v>
      </c>
      <c r="B287" s="251" t="s">
        <v>362</v>
      </c>
      <c r="C287" s="225" t="n">
        <v>200</v>
      </c>
      <c r="D287" s="226"/>
      <c r="E287" s="226"/>
      <c r="F287" s="218" t="n">
        <f aca="false">F288</f>
        <v>62.8</v>
      </c>
      <c r="L287" s="250"/>
    </row>
    <row r="288" s="89" customFormat="true" ht="31.5" hidden="false" customHeight="true" outlineLevel="0" collapsed="false">
      <c r="A288" s="229" t="s">
        <v>208</v>
      </c>
      <c r="B288" s="251" t="s">
        <v>362</v>
      </c>
      <c r="C288" s="225" t="n">
        <v>240</v>
      </c>
      <c r="D288" s="226"/>
      <c r="E288" s="226"/>
      <c r="F288" s="218" t="n">
        <f aca="false">F289</f>
        <v>62.8</v>
      </c>
    </row>
    <row r="289" s="89" customFormat="true" ht="21.75" hidden="false" customHeight="true" outlineLevel="0" collapsed="false">
      <c r="A289" s="229" t="s">
        <v>306</v>
      </c>
      <c r="B289" s="251" t="s">
        <v>362</v>
      </c>
      <c r="C289" s="225" t="n">
        <v>240</v>
      </c>
      <c r="D289" s="195" t="s">
        <v>291</v>
      </c>
      <c r="E289" s="195" t="s">
        <v>188</v>
      </c>
      <c r="F289" s="218" t="n">
        <f aca="false">120.6-57.8</f>
        <v>62.8</v>
      </c>
    </row>
    <row r="290" s="89" customFormat="true" ht="51" hidden="false" customHeight="true" outlineLevel="0" collapsed="false">
      <c r="A290" s="252" t="s">
        <v>363</v>
      </c>
      <c r="B290" s="253" t="s">
        <v>364</v>
      </c>
      <c r="C290" s="253"/>
      <c r="D290" s="253"/>
      <c r="E290" s="253"/>
      <c r="F290" s="232" t="n">
        <f aca="false">F296+F291</f>
        <v>18279.57</v>
      </c>
      <c r="G290" s="207"/>
    </row>
    <row r="291" s="256" customFormat="true" ht="38.25" hidden="true" customHeight="false" outlineLevel="0" collapsed="false">
      <c r="A291" s="254" t="s">
        <v>365</v>
      </c>
      <c r="B291" s="106" t="s">
        <v>366</v>
      </c>
      <c r="C291" s="106"/>
      <c r="D291" s="106"/>
      <c r="E291" s="106"/>
      <c r="F291" s="255" t="n">
        <f aca="false">F292</f>
        <v>0</v>
      </c>
    </row>
    <row r="292" s="256" customFormat="true" ht="38.25" hidden="true" customHeight="false" outlineLevel="0" collapsed="false">
      <c r="A292" s="121" t="s">
        <v>367</v>
      </c>
      <c r="B292" s="124" t="s">
        <v>368</v>
      </c>
      <c r="C292" s="124"/>
      <c r="D292" s="124"/>
      <c r="E292" s="124"/>
      <c r="F292" s="120" t="n">
        <f aca="false">F293</f>
        <v>0</v>
      </c>
    </row>
    <row r="293" s="256" customFormat="true" ht="25.5" hidden="true" customHeight="false" outlineLevel="0" collapsed="false">
      <c r="A293" s="257" t="s">
        <v>340</v>
      </c>
      <c r="B293" s="124" t="s">
        <v>368</v>
      </c>
      <c r="C293" s="124" t="s">
        <v>355</v>
      </c>
      <c r="D293" s="124"/>
      <c r="E293" s="124"/>
      <c r="F293" s="120" t="n">
        <f aca="false">F294</f>
        <v>0</v>
      </c>
    </row>
    <row r="294" s="256" customFormat="true" ht="25.5" hidden="true" customHeight="false" outlineLevel="0" collapsed="false">
      <c r="A294" s="258" t="s">
        <v>208</v>
      </c>
      <c r="B294" s="124" t="s">
        <v>368</v>
      </c>
      <c r="C294" s="110" t="s">
        <v>357</v>
      </c>
      <c r="D294" s="124"/>
      <c r="E294" s="124"/>
      <c r="F294" s="120" t="n">
        <f aca="false">F295</f>
        <v>0</v>
      </c>
    </row>
    <row r="295" s="256" customFormat="true" ht="15.75" hidden="true" customHeight="false" outlineLevel="0" collapsed="false">
      <c r="A295" s="258" t="s">
        <v>306</v>
      </c>
      <c r="B295" s="124" t="s">
        <v>368</v>
      </c>
      <c r="C295" s="110" t="s">
        <v>357</v>
      </c>
      <c r="D295" s="124" t="s">
        <v>291</v>
      </c>
      <c r="E295" s="124" t="s">
        <v>188</v>
      </c>
      <c r="F295" s="120" t="n">
        <v>0</v>
      </c>
    </row>
    <row r="296" s="89" customFormat="true" ht="25.5" hidden="false" customHeight="true" outlineLevel="0" collapsed="false">
      <c r="A296" s="259" t="s">
        <v>369</v>
      </c>
      <c r="B296" s="109" t="s">
        <v>370</v>
      </c>
      <c r="C296" s="193"/>
      <c r="D296" s="193"/>
      <c r="E296" s="193"/>
      <c r="F296" s="168" t="n">
        <f aca="false">F297</f>
        <v>18279.57</v>
      </c>
    </row>
    <row r="297" s="89" customFormat="true" ht="29.25" hidden="false" customHeight="true" outlineLevel="0" collapsed="false">
      <c r="A297" s="126" t="s">
        <v>371</v>
      </c>
      <c r="B297" s="109" t="s">
        <v>372</v>
      </c>
      <c r="C297" s="195"/>
      <c r="D297" s="195"/>
      <c r="E297" s="195"/>
      <c r="F297" s="115" t="n">
        <f aca="false">F299</f>
        <v>18279.57</v>
      </c>
    </row>
    <row r="298" s="89" customFormat="true" ht="24" hidden="false" customHeight="true" outlineLevel="0" collapsed="false">
      <c r="A298" s="126" t="s">
        <v>373</v>
      </c>
      <c r="B298" s="109" t="s">
        <v>374</v>
      </c>
      <c r="C298" s="195"/>
      <c r="D298" s="195"/>
      <c r="E298" s="195"/>
      <c r="F298" s="115" t="n">
        <f aca="false">F299</f>
        <v>18279.57</v>
      </c>
    </row>
    <row r="299" s="89" customFormat="true" ht="25.5" hidden="false" customHeight="false" outlineLevel="0" collapsed="false">
      <c r="A299" s="228" t="s">
        <v>340</v>
      </c>
      <c r="B299" s="195" t="s">
        <v>374</v>
      </c>
      <c r="C299" s="195" t="s">
        <v>355</v>
      </c>
      <c r="D299" s="195"/>
      <c r="E299" s="195"/>
      <c r="F299" s="115" t="n">
        <f aca="false">F300</f>
        <v>18279.57</v>
      </c>
    </row>
    <row r="300" s="89" customFormat="true" ht="33.75" hidden="false" customHeight="true" outlineLevel="0" collapsed="false">
      <c r="A300" s="229" t="s">
        <v>208</v>
      </c>
      <c r="B300" s="195" t="s">
        <v>374</v>
      </c>
      <c r="C300" s="165" t="s">
        <v>357</v>
      </c>
      <c r="D300" s="195"/>
      <c r="E300" s="195"/>
      <c r="F300" s="115" t="n">
        <f aca="false">F301</f>
        <v>18279.57</v>
      </c>
    </row>
    <row r="301" s="89" customFormat="true" ht="21.75" hidden="false" customHeight="true" outlineLevel="0" collapsed="false">
      <c r="A301" s="229" t="s">
        <v>306</v>
      </c>
      <c r="B301" s="195" t="s">
        <v>374</v>
      </c>
      <c r="C301" s="165" t="s">
        <v>357</v>
      </c>
      <c r="D301" s="195" t="s">
        <v>291</v>
      </c>
      <c r="E301" s="195" t="s">
        <v>188</v>
      </c>
      <c r="F301" s="114" t="n">
        <v>18279.57</v>
      </c>
    </row>
    <row r="302" s="89" customFormat="true" ht="15.75" hidden="false" customHeight="false" outlineLevel="0" collapsed="false">
      <c r="A302" s="260" t="s">
        <v>375</v>
      </c>
      <c r="B302" s="261"/>
      <c r="C302" s="261"/>
      <c r="D302" s="261"/>
      <c r="E302" s="262"/>
      <c r="F302" s="263" t="n">
        <f aca="false">F303+F364+F383</f>
        <v>57682.07313</v>
      </c>
    </row>
    <row r="303" s="89" customFormat="true" ht="38.25" hidden="false" customHeight="true" outlineLevel="0" collapsed="false">
      <c r="A303" s="264" t="s">
        <v>376</v>
      </c>
      <c r="B303" s="265" t="s">
        <v>377</v>
      </c>
      <c r="C303" s="265"/>
      <c r="D303" s="265"/>
      <c r="E303" s="265"/>
      <c r="F303" s="266" t="n">
        <f aca="false">F315+F358+F304</f>
        <v>39215.16498</v>
      </c>
    </row>
    <row r="304" s="89" customFormat="true" ht="41.25" hidden="false" customHeight="true" outlineLevel="0" collapsed="false">
      <c r="A304" s="267" t="s">
        <v>378</v>
      </c>
      <c r="B304" s="268" t="s">
        <v>379</v>
      </c>
      <c r="C304" s="268"/>
      <c r="D304" s="268"/>
      <c r="E304" s="268"/>
      <c r="F304" s="269" t="n">
        <f aca="false">F305</f>
        <v>1812.765</v>
      </c>
    </row>
    <row r="305" s="89" customFormat="true" ht="22.5" hidden="false" customHeight="true" outlineLevel="0" collapsed="false">
      <c r="A305" s="105" t="s">
        <v>380</v>
      </c>
      <c r="B305" s="106" t="s">
        <v>381</v>
      </c>
      <c r="C305" s="106"/>
      <c r="D305" s="106"/>
      <c r="E305" s="106"/>
      <c r="F305" s="270" t="n">
        <f aca="false">F306</f>
        <v>1812.765</v>
      </c>
    </row>
    <row r="306" s="89" customFormat="true" ht="21.75" hidden="false" customHeight="true" outlineLevel="0" collapsed="false">
      <c r="A306" s="108" t="s">
        <v>378</v>
      </c>
      <c r="B306" s="110" t="s">
        <v>382</v>
      </c>
      <c r="C306" s="110"/>
      <c r="D306" s="110"/>
      <c r="E306" s="110"/>
      <c r="F306" s="271" t="n">
        <f aca="false">F307+F310+F313</f>
        <v>1812.765</v>
      </c>
    </row>
    <row r="307" s="89" customFormat="true" ht="38.25" hidden="false" customHeight="true" outlineLevel="0" collapsed="false">
      <c r="A307" s="108" t="s">
        <v>383</v>
      </c>
      <c r="B307" s="110" t="s">
        <v>382</v>
      </c>
      <c r="C307" s="110" t="s">
        <v>384</v>
      </c>
      <c r="D307" s="110"/>
      <c r="E307" s="110"/>
      <c r="F307" s="271" t="n">
        <f aca="false">F308</f>
        <v>1812.765</v>
      </c>
    </row>
    <row r="308" s="89" customFormat="true" ht="33" hidden="false" customHeight="true" outlineLevel="0" collapsed="false">
      <c r="A308" s="116" t="s">
        <v>385</v>
      </c>
      <c r="B308" s="110" t="s">
        <v>382</v>
      </c>
      <c r="C308" s="110" t="s">
        <v>386</v>
      </c>
      <c r="D308" s="110"/>
      <c r="E308" s="110"/>
      <c r="F308" s="271" t="n">
        <f aca="false">F309</f>
        <v>1812.765</v>
      </c>
    </row>
    <row r="309" s="89" customFormat="true" ht="42" hidden="false" customHeight="true" outlineLevel="0" collapsed="false">
      <c r="A309" s="108" t="s">
        <v>387</v>
      </c>
      <c r="B309" s="110" t="s">
        <v>382</v>
      </c>
      <c r="C309" s="110" t="s">
        <v>386</v>
      </c>
      <c r="D309" s="110" t="s">
        <v>143</v>
      </c>
      <c r="E309" s="110" t="s">
        <v>292</v>
      </c>
      <c r="F309" s="271" t="n">
        <v>1812.765</v>
      </c>
    </row>
    <row r="310" s="89" customFormat="true" ht="39.75" hidden="true" customHeight="true" outlineLevel="0" collapsed="false">
      <c r="A310" s="228" t="s">
        <v>340</v>
      </c>
      <c r="B310" s="110" t="s">
        <v>382</v>
      </c>
      <c r="C310" s="195" t="s">
        <v>355</v>
      </c>
      <c r="D310" s="195"/>
      <c r="E310" s="195"/>
      <c r="F310" s="132" t="n">
        <f aca="false">F311</f>
        <v>0</v>
      </c>
    </row>
    <row r="311" s="89" customFormat="true" ht="46.5" hidden="true" customHeight="true" outlineLevel="0" collapsed="false">
      <c r="A311" s="229" t="s">
        <v>208</v>
      </c>
      <c r="B311" s="110" t="s">
        <v>382</v>
      </c>
      <c r="C311" s="165" t="s">
        <v>357</v>
      </c>
      <c r="D311" s="195"/>
      <c r="E311" s="195"/>
      <c r="F311" s="132" t="n">
        <f aca="false">F312</f>
        <v>0</v>
      </c>
    </row>
    <row r="312" s="89" customFormat="true" ht="47.25" hidden="true" customHeight="true" outlineLevel="0" collapsed="false">
      <c r="A312" s="229" t="s">
        <v>387</v>
      </c>
      <c r="B312" s="110" t="s">
        <v>382</v>
      </c>
      <c r="C312" s="165" t="s">
        <v>357</v>
      </c>
      <c r="D312" s="195" t="s">
        <v>143</v>
      </c>
      <c r="E312" s="195" t="s">
        <v>292</v>
      </c>
      <c r="F312" s="132" t="n">
        <v>0</v>
      </c>
    </row>
    <row r="313" s="89" customFormat="true" ht="56.25" hidden="true" customHeight="true" outlineLevel="0" collapsed="false">
      <c r="A313" s="116" t="s">
        <v>388</v>
      </c>
      <c r="B313" s="110" t="s">
        <v>382</v>
      </c>
      <c r="C313" s="110" t="s">
        <v>389</v>
      </c>
      <c r="D313" s="110"/>
      <c r="E313" s="110"/>
      <c r="F313" s="272" t="n">
        <f aca="false">F314</f>
        <v>0</v>
      </c>
    </row>
    <row r="314" s="89" customFormat="true" ht="45.75" hidden="true" customHeight="true" outlineLevel="0" collapsed="false">
      <c r="A314" s="229" t="s">
        <v>387</v>
      </c>
      <c r="B314" s="110" t="s">
        <v>382</v>
      </c>
      <c r="C314" s="110" t="s">
        <v>389</v>
      </c>
      <c r="D314" s="110" t="s">
        <v>143</v>
      </c>
      <c r="E314" s="110" t="s">
        <v>292</v>
      </c>
      <c r="F314" s="272" t="n">
        <v>0</v>
      </c>
    </row>
    <row r="315" s="89" customFormat="true" ht="54" hidden="false" customHeight="false" outlineLevel="0" collapsed="false">
      <c r="A315" s="267" t="s">
        <v>390</v>
      </c>
      <c r="B315" s="268" t="s">
        <v>391</v>
      </c>
      <c r="C315" s="268"/>
      <c r="D315" s="268"/>
      <c r="E315" s="268"/>
      <c r="F315" s="269" t="n">
        <f aca="false">F316</f>
        <v>36322.37798</v>
      </c>
    </row>
    <row r="316" s="89" customFormat="true" ht="15.75" hidden="false" customHeight="false" outlineLevel="0" collapsed="false">
      <c r="A316" s="105" t="s">
        <v>380</v>
      </c>
      <c r="B316" s="106" t="s">
        <v>392</v>
      </c>
      <c r="C316" s="106"/>
      <c r="D316" s="106"/>
      <c r="E316" s="106"/>
      <c r="F316" s="270" t="n">
        <f aca="false">F317+F332+F336+F340+F344+F351</f>
        <v>36322.37798</v>
      </c>
    </row>
    <row r="317" s="89" customFormat="true" ht="15.75" hidden="false" customHeight="false" outlineLevel="0" collapsed="false">
      <c r="A317" s="108" t="s">
        <v>393</v>
      </c>
      <c r="B317" s="110" t="s">
        <v>394</v>
      </c>
      <c r="C317" s="110"/>
      <c r="D317" s="110"/>
      <c r="E317" s="110"/>
      <c r="F317" s="271" t="n">
        <f aca="false">F318+F324+F327+F321</f>
        <v>32531.18598</v>
      </c>
    </row>
    <row r="318" s="89" customFormat="true" ht="63.75" hidden="false" customHeight="false" outlineLevel="0" collapsed="false">
      <c r="A318" s="108" t="s">
        <v>383</v>
      </c>
      <c r="B318" s="110" t="s">
        <v>394</v>
      </c>
      <c r="C318" s="110" t="s">
        <v>384</v>
      </c>
      <c r="D318" s="110"/>
      <c r="E318" s="110"/>
      <c r="F318" s="271" t="n">
        <f aca="false">F319</f>
        <v>26307.5665</v>
      </c>
    </row>
    <row r="319" s="89" customFormat="true" ht="25.5" hidden="false" customHeight="false" outlineLevel="0" collapsed="false">
      <c r="A319" s="116" t="s">
        <v>385</v>
      </c>
      <c r="B319" s="110" t="s">
        <v>394</v>
      </c>
      <c r="C319" s="110" t="s">
        <v>386</v>
      </c>
      <c r="D319" s="110"/>
      <c r="E319" s="110"/>
      <c r="F319" s="271" t="n">
        <f aca="false">F320</f>
        <v>26307.5665</v>
      </c>
    </row>
    <row r="320" s="89" customFormat="true" ht="42.75" hidden="false" customHeight="true" outlineLevel="0" collapsed="false">
      <c r="A320" s="108" t="s">
        <v>395</v>
      </c>
      <c r="B320" s="110" t="s">
        <v>394</v>
      </c>
      <c r="C320" s="110" t="s">
        <v>386</v>
      </c>
      <c r="D320" s="110" t="s">
        <v>143</v>
      </c>
      <c r="E320" s="110" t="s">
        <v>171</v>
      </c>
      <c r="F320" s="271" t="n">
        <f aca="false">26035.151+277.895-5.4795</f>
        <v>26307.5665</v>
      </c>
    </row>
    <row r="321" s="89" customFormat="true" ht="15.75" hidden="false" customHeight="false" outlineLevel="0" collapsed="false">
      <c r="A321" s="108" t="s">
        <v>186</v>
      </c>
      <c r="B321" s="110" t="s">
        <v>394</v>
      </c>
      <c r="C321" s="110" t="s">
        <v>396</v>
      </c>
      <c r="D321" s="110"/>
      <c r="E321" s="110"/>
      <c r="F321" s="271" t="n">
        <f aca="false">F322</f>
        <v>5.4795</v>
      </c>
    </row>
    <row r="322" s="89" customFormat="true" ht="26.25" hidden="false" customHeight="false" outlineLevel="0" collapsed="false">
      <c r="A322" s="273" t="s">
        <v>189</v>
      </c>
      <c r="B322" s="110" t="s">
        <v>394</v>
      </c>
      <c r="C322" s="110" t="s">
        <v>397</v>
      </c>
      <c r="D322" s="110"/>
      <c r="E322" s="110"/>
      <c r="F322" s="271" t="n">
        <f aca="false">F323</f>
        <v>5.4795</v>
      </c>
    </row>
    <row r="323" s="89" customFormat="true" ht="44.25" hidden="false" customHeight="true" outlineLevel="0" collapsed="false">
      <c r="A323" s="108" t="s">
        <v>395</v>
      </c>
      <c r="B323" s="110" t="s">
        <v>394</v>
      </c>
      <c r="C323" s="110" t="s">
        <v>397</v>
      </c>
      <c r="D323" s="110" t="s">
        <v>143</v>
      </c>
      <c r="E323" s="110" t="s">
        <v>171</v>
      </c>
      <c r="F323" s="271" t="n">
        <v>5.4795</v>
      </c>
    </row>
    <row r="324" s="89" customFormat="true" ht="25.5" hidden="false" customHeight="false" outlineLevel="0" collapsed="false">
      <c r="A324" s="112" t="s">
        <v>144</v>
      </c>
      <c r="B324" s="110" t="s">
        <v>394</v>
      </c>
      <c r="C324" s="110" t="s">
        <v>355</v>
      </c>
      <c r="D324" s="110"/>
      <c r="E324" s="110"/>
      <c r="F324" s="271" t="n">
        <f aca="false">F325</f>
        <v>5993.13998</v>
      </c>
    </row>
    <row r="325" s="89" customFormat="true" ht="25.5" hidden="false" customHeight="false" outlineLevel="0" collapsed="false">
      <c r="A325" s="116" t="s">
        <v>208</v>
      </c>
      <c r="B325" s="110" t="s">
        <v>394</v>
      </c>
      <c r="C325" s="110" t="s">
        <v>357</v>
      </c>
      <c r="D325" s="110"/>
      <c r="E325" s="110"/>
      <c r="F325" s="271" t="n">
        <f aca="false">F326</f>
        <v>5993.13998</v>
      </c>
    </row>
    <row r="326" s="89" customFormat="true" ht="38.25" hidden="false" customHeight="false" outlineLevel="0" collapsed="false">
      <c r="A326" s="108" t="s">
        <v>395</v>
      </c>
      <c r="B326" s="110" t="s">
        <v>394</v>
      </c>
      <c r="C326" s="110" t="s">
        <v>357</v>
      </c>
      <c r="D326" s="110" t="s">
        <v>143</v>
      </c>
      <c r="E326" s="110" t="s">
        <v>171</v>
      </c>
      <c r="F326" s="274" t="n">
        <f aca="false">6316.8-323.66002</f>
        <v>5993.13998</v>
      </c>
    </row>
    <row r="327" s="89" customFormat="true" ht="15" hidden="false" customHeight="true" outlineLevel="0" collapsed="false">
      <c r="A327" s="112" t="s">
        <v>146</v>
      </c>
      <c r="B327" s="110" t="s">
        <v>394</v>
      </c>
      <c r="C327" s="110" t="s">
        <v>398</v>
      </c>
      <c r="D327" s="110"/>
      <c r="E327" s="110"/>
      <c r="F327" s="271" t="n">
        <f aca="false">F328+F330</f>
        <v>225</v>
      </c>
    </row>
    <row r="328" s="89" customFormat="true" ht="15.75" hidden="true" customHeight="false" outlineLevel="0" collapsed="false">
      <c r="A328" s="112" t="s">
        <v>399</v>
      </c>
      <c r="B328" s="110" t="s">
        <v>394</v>
      </c>
      <c r="C328" s="110" t="s">
        <v>400</v>
      </c>
      <c r="D328" s="110"/>
      <c r="E328" s="110"/>
      <c r="F328" s="271" t="n">
        <f aca="false">F329</f>
        <v>0</v>
      </c>
    </row>
    <row r="329" s="89" customFormat="true" ht="38.25" hidden="true" customHeight="false" outlineLevel="0" collapsed="false">
      <c r="A329" s="108" t="s">
        <v>395</v>
      </c>
      <c r="B329" s="110" t="s">
        <v>394</v>
      </c>
      <c r="C329" s="110" t="s">
        <v>400</v>
      </c>
      <c r="D329" s="110" t="s">
        <v>143</v>
      </c>
      <c r="E329" s="110" t="s">
        <v>171</v>
      </c>
      <c r="F329" s="271" t="n">
        <v>0</v>
      </c>
    </row>
    <row r="330" s="89" customFormat="true" ht="15.75" hidden="false" customHeight="false" outlineLevel="0" collapsed="false">
      <c r="A330" s="116" t="s">
        <v>388</v>
      </c>
      <c r="B330" s="110" t="s">
        <v>394</v>
      </c>
      <c r="C330" s="110" t="s">
        <v>389</v>
      </c>
      <c r="D330" s="110"/>
      <c r="E330" s="110"/>
      <c r="F330" s="271" t="n">
        <f aca="false">F331</f>
        <v>225</v>
      </c>
    </row>
    <row r="331" s="89" customFormat="true" ht="38.25" hidden="false" customHeight="false" outlineLevel="0" collapsed="false">
      <c r="A331" s="108" t="s">
        <v>395</v>
      </c>
      <c r="B331" s="110" t="s">
        <v>394</v>
      </c>
      <c r="C331" s="110" t="s">
        <v>389</v>
      </c>
      <c r="D331" s="110" t="s">
        <v>143</v>
      </c>
      <c r="E331" s="110" t="s">
        <v>171</v>
      </c>
      <c r="F331" s="271" t="n">
        <v>225</v>
      </c>
    </row>
    <row r="332" s="89" customFormat="true" ht="38.25" hidden="false" customHeight="false" outlineLevel="0" collapsed="false">
      <c r="A332" s="275" t="s">
        <v>401</v>
      </c>
      <c r="B332" s="110" t="s">
        <v>402</v>
      </c>
      <c r="C332" s="110"/>
      <c r="D332" s="110"/>
      <c r="E332" s="110"/>
      <c r="F332" s="271" t="n">
        <f aca="false">F334</f>
        <v>76.817</v>
      </c>
    </row>
    <row r="333" s="89" customFormat="true" ht="25.5" hidden="false" customHeight="false" outlineLevel="0" collapsed="false">
      <c r="A333" s="276" t="s">
        <v>403</v>
      </c>
      <c r="B333" s="110" t="s">
        <v>402</v>
      </c>
      <c r="C333" s="110" t="s">
        <v>404</v>
      </c>
      <c r="D333" s="110"/>
      <c r="E333" s="110"/>
      <c r="F333" s="271" t="n">
        <f aca="false">F334</f>
        <v>76.817</v>
      </c>
    </row>
    <row r="334" s="89" customFormat="true" ht="15.75" hidden="false" customHeight="false" outlineLevel="0" collapsed="false">
      <c r="A334" s="116" t="s">
        <v>405</v>
      </c>
      <c r="B334" s="110" t="s">
        <v>402</v>
      </c>
      <c r="C334" s="110" t="s">
        <v>406</v>
      </c>
      <c r="D334" s="110"/>
      <c r="E334" s="110"/>
      <c r="F334" s="271" t="n">
        <f aca="false">F335</f>
        <v>76.817</v>
      </c>
    </row>
    <row r="335" s="89" customFormat="true" ht="38.25" hidden="false" customHeight="false" outlineLevel="0" collapsed="false">
      <c r="A335" s="108" t="s">
        <v>395</v>
      </c>
      <c r="B335" s="110" t="s">
        <v>402</v>
      </c>
      <c r="C335" s="110" t="s">
        <v>406</v>
      </c>
      <c r="D335" s="110" t="s">
        <v>143</v>
      </c>
      <c r="E335" s="110" t="s">
        <v>171</v>
      </c>
      <c r="F335" s="271" t="n">
        <v>76.817</v>
      </c>
    </row>
    <row r="336" s="89" customFormat="true" ht="38.25" hidden="false" customHeight="false" outlineLevel="0" collapsed="false">
      <c r="A336" s="275" t="s">
        <v>407</v>
      </c>
      <c r="B336" s="110" t="s">
        <v>408</v>
      </c>
      <c r="C336" s="110"/>
      <c r="D336" s="110"/>
      <c r="E336" s="110"/>
      <c r="F336" s="271" t="n">
        <f aca="false">F338</f>
        <v>518.7</v>
      </c>
    </row>
    <row r="337" s="89" customFormat="true" ht="25.5" hidden="false" customHeight="false" outlineLevel="0" collapsed="false">
      <c r="A337" s="276" t="s">
        <v>403</v>
      </c>
      <c r="B337" s="110" t="s">
        <v>408</v>
      </c>
      <c r="C337" s="110" t="s">
        <v>404</v>
      </c>
      <c r="D337" s="110"/>
      <c r="E337" s="110"/>
      <c r="F337" s="271" t="n">
        <f aca="false">F338</f>
        <v>518.7</v>
      </c>
    </row>
    <row r="338" s="89" customFormat="true" ht="15.75" hidden="false" customHeight="false" outlineLevel="0" collapsed="false">
      <c r="A338" s="116" t="s">
        <v>405</v>
      </c>
      <c r="B338" s="110" t="s">
        <v>408</v>
      </c>
      <c r="C338" s="110" t="s">
        <v>406</v>
      </c>
      <c r="D338" s="110"/>
      <c r="E338" s="110"/>
      <c r="F338" s="271" t="n">
        <f aca="false">F339</f>
        <v>518.7</v>
      </c>
    </row>
    <row r="339" s="89" customFormat="true" ht="38.25" hidden="false" customHeight="false" outlineLevel="0" collapsed="false">
      <c r="A339" s="108" t="s">
        <v>395</v>
      </c>
      <c r="B339" s="110" t="s">
        <v>408</v>
      </c>
      <c r="C339" s="110" t="s">
        <v>406</v>
      </c>
      <c r="D339" s="110" t="s">
        <v>143</v>
      </c>
      <c r="E339" s="110" t="s">
        <v>171</v>
      </c>
      <c r="F339" s="271" t="n">
        <v>518.7</v>
      </c>
    </row>
    <row r="340" s="89" customFormat="true" ht="38.25" hidden="false" customHeight="false" outlineLevel="0" collapsed="false">
      <c r="A340" s="275" t="s">
        <v>409</v>
      </c>
      <c r="B340" s="110" t="s">
        <v>410</v>
      </c>
      <c r="C340" s="110"/>
      <c r="D340" s="110"/>
      <c r="E340" s="110"/>
      <c r="F340" s="271" t="n">
        <f aca="false">F342</f>
        <v>739.015</v>
      </c>
    </row>
    <row r="341" s="89" customFormat="true" ht="25.5" hidden="false" customHeight="false" outlineLevel="0" collapsed="false">
      <c r="A341" s="276" t="s">
        <v>403</v>
      </c>
      <c r="B341" s="110" t="s">
        <v>410</v>
      </c>
      <c r="C341" s="110" t="s">
        <v>404</v>
      </c>
      <c r="D341" s="110"/>
      <c r="E341" s="110"/>
      <c r="F341" s="271" t="n">
        <f aca="false">F342</f>
        <v>739.015</v>
      </c>
    </row>
    <row r="342" s="89" customFormat="true" ht="15.75" hidden="false" customHeight="false" outlineLevel="0" collapsed="false">
      <c r="A342" s="116" t="s">
        <v>405</v>
      </c>
      <c r="B342" s="110" t="s">
        <v>410</v>
      </c>
      <c r="C342" s="110" t="s">
        <v>406</v>
      </c>
      <c r="D342" s="110"/>
      <c r="E342" s="110"/>
      <c r="F342" s="271" t="n">
        <f aca="false">F343</f>
        <v>739.015</v>
      </c>
    </row>
    <row r="343" s="89" customFormat="true" ht="39" hidden="false" customHeight="false" outlineLevel="0" collapsed="false">
      <c r="A343" s="277" t="s">
        <v>411</v>
      </c>
      <c r="B343" s="278" t="s">
        <v>410</v>
      </c>
      <c r="C343" s="278" t="s">
        <v>406</v>
      </c>
      <c r="D343" s="278" t="s">
        <v>143</v>
      </c>
      <c r="E343" s="278" t="s">
        <v>412</v>
      </c>
      <c r="F343" s="279" t="n">
        <v>739.015</v>
      </c>
    </row>
    <row r="344" s="282" customFormat="true" ht="48" hidden="false" customHeight="false" outlineLevel="0" collapsed="false">
      <c r="A344" s="280" t="s">
        <v>413</v>
      </c>
      <c r="B344" s="119" t="s">
        <v>414</v>
      </c>
      <c r="C344" s="119"/>
      <c r="D344" s="110"/>
      <c r="E344" s="110"/>
      <c r="F344" s="281" t="n">
        <f aca="false">F345+F348</f>
        <v>2446.1</v>
      </c>
    </row>
    <row r="345" s="282" customFormat="true" ht="60" hidden="false" customHeight="false" outlineLevel="0" collapsed="false">
      <c r="A345" s="126" t="s">
        <v>383</v>
      </c>
      <c r="B345" s="119" t="s">
        <v>414</v>
      </c>
      <c r="C345" s="119" t="s">
        <v>384</v>
      </c>
      <c r="D345" s="110"/>
      <c r="E345" s="110"/>
      <c r="F345" s="281" t="n">
        <f aca="false">F346</f>
        <v>2329.619</v>
      </c>
      <c r="I345" s="283"/>
    </row>
    <row r="346" s="282" customFormat="true" ht="24" hidden="false" customHeight="false" outlineLevel="0" collapsed="false">
      <c r="A346" s="284" t="s">
        <v>385</v>
      </c>
      <c r="B346" s="119" t="s">
        <v>414</v>
      </c>
      <c r="C346" s="119" t="s">
        <v>386</v>
      </c>
      <c r="D346" s="110"/>
      <c r="E346" s="110"/>
      <c r="F346" s="281" t="n">
        <f aca="false">F347</f>
        <v>2329.619</v>
      </c>
      <c r="I346" s="283"/>
    </row>
    <row r="347" s="282" customFormat="true" ht="24" hidden="false" customHeight="false" outlineLevel="0" collapsed="false">
      <c r="A347" s="285" t="s">
        <v>415</v>
      </c>
      <c r="B347" s="119" t="s">
        <v>414</v>
      </c>
      <c r="C347" s="119" t="s">
        <v>386</v>
      </c>
      <c r="D347" s="110" t="s">
        <v>188</v>
      </c>
      <c r="E347" s="110" t="s">
        <v>416</v>
      </c>
      <c r="F347" s="281" t="n">
        <f aca="false">1955.619+374</f>
        <v>2329.619</v>
      </c>
      <c r="I347" s="283"/>
    </row>
    <row r="348" s="282" customFormat="true" ht="24" hidden="false" customHeight="false" outlineLevel="0" collapsed="false">
      <c r="A348" s="285" t="s">
        <v>144</v>
      </c>
      <c r="B348" s="119" t="s">
        <v>414</v>
      </c>
      <c r="C348" s="119" t="s">
        <v>355</v>
      </c>
      <c r="D348" s="110"/>
      <c r="E348" s="110"/>
      <c r="F348" s="281" t="n">
        <f aca="false">F349</f>
        <v>116.481</v>
      </c>
      <c r="I348" s="283"/>
    </row>
    <row r="349" s="282" customFormat="true" ht="24" hidden="false" customHeight="false" outlineLevel="0" collapsed="false">
      <c r="A349" s="284" t="s">
        <v>208</v>
      </c>
      <c r="B349" s="119" t="s">
        <v>414</v>
      </c>
      <c r="C349" s="119" t="s">
        <v>357</v>
      </c>
      <c r="D349" s="110"/>
      <c r="E349" s="110"/>
      <c r="F349" s="281" t="n">
        <f aca="false">F350</f>
        <v>116.481</v>
      </c>
      <c r="I349" s="283"/>
    </row>
    <row r="350" s="282" customFormat="true" ht="24" hidden="false" customHeight="false" outlineLevel="0" collapsed="false">
      <c r="A350" s="285" t="s">
        <v>415</v>
      </c>
      <c r="B350" s="119" t="s">
        <v>414</v>
      </c>
      <c r="C350" s="119" t="s">
        <v>357</v>
      </c>
      <c r="D350" s="110" t="s">
        <v>188</v>
      </c>
      <c r="E350" s="110" t="s">
        <v>416</v>
      </c>
      <c r="F350" s="286" t="n">
        <f aca="false">97.781+392.7-374</f>
        <v>116.481</v>
      </c>
      <c r="I350" s="283"/>
    </row>
    <row r="351" s="282" customFormat="true" ht="36" hidden="false" customHeight="false" outlineLevel="0" collapsed="false">
      <c r="A351" s="287" t="s">
        <v>417</v>
      </c>
      <c r="B351" s="110" t="s">
        <v>418</v>
      </c>
      <c r="C351" s="110"/>
      <c r="D351" s="110"/>
      <c r="E351" s="110"/>
      <c r="F351" s="274" t="n">
        <f aca="false">F353+F356</f>
        <v>10.56</v>
      </c>
    </row>
    <row r="352" s="282" customFormat="true" ht="60" hidden="true" customHeight="false" outlineLevel="0" collapsed="false">
      <c r="A352" s="126" t="s">
        <v>383</v>
      </c>
      <c r="B352" s="110" t="s">
        <v>418</v>
      </c>
      <c r="C352" s="110" t="s">
        <v>384</v>
      </c>
      <c r="D352" s="110"/>
      <c r="E352" s="110"/>
      <c r="F352" s="274" t="n">
        <f aca="false">F353</f>
        <v>0</v>
      </c>
    </row>
    <row r="353" s="282" customFormat="true" ht="24" hidden="true" customHeight="false" outlineLevel="0" collapsed="false">
      <c r="A353" s="284" t="s">
        <v>385</v>
      </c>
      <c r="B353" s="110" t="s">
        <v>418</v>
      </c>
      <c r="C353" s="119" t="s">
        <v>386</v>
      </c>
      <c r="D353" s="110"/>
      <c r="E353" s="110"/>
      <c r="F353" s="274" t="n">
        <f aca="false">F354</f>
        <v>0</v>
      </c>
    </row>
    <row r="354" s="282" customFormat="true" ht="24" hidden="true" customHeight="false" outlineLevel="0" collapsed="false">
      <c r="A354" s="285" t="s">
        <v>415</v>
      </c>
      <c r="B354" s="110" t="s">
        <v>418</v>
      </c>
      <c r="C354" s="119" t="s">
        <v>386</v>
      </c>
      <c r="D354" s="110" t="s">
        <v>188</v>
      </c>
      <c r="E354" s="110" t="s">
        <v>416</v>
      </c>
      <c r="F354" s="274" t="n">
        <v>0</v>
      </c>
    </row>
    <row r="355" s="282" customFormat="true" ht="24" hidden="false" customHeight="false" outlineLevel="0" collapsed="false">
      <c r="A355" s="285" t="s">
        <v>144</v>
      </c>
      <c r="B355" s="110" t="s">
        <v>418</v>
      </c>
      <c r="C355" s="119" t="s">
        <v>355</v>
      </c>
      <c r="D355" s="110"/>
      <c r="E355" s="110"/>
      <c r="F355" s="274" t="n">
        <f aca="false">F356</f>
        <v>10.56</v>
      </c>
    </row>
    <row r="356" s="282" customFormat="true" ht="24" hidden="false" customHeight="false" outlineLevel="0" collapsed="false">
      <c r="A356" s="284" t="s">
        <v>208</v>
      </c>
      <c r="B356" s="110" t="s">
        <v>418</v>
      </c>
      <c r="C356" s="119" t="s">
        <v>357</v>
      </c>
      <c r="D356" s="110"/>
      <c r="E356" s="110"/>
      <c r="F356" s="274" t="n">
        <f aca="false">F357</f>
        <v>10.56</v>
      </c>
    </row>
    <row r="357" s="282" customFormat="true" ht="24" hidden="false" customHeight="false" outlineLevel="0" collapsed="false">
      <c r="A357" s="285" t="s">
        <v>415</v>
      </c>
      <c r="B357" s="110" t="s">
        <v>418</v>
      </c>
      <c r="C357" s="119" t="s">
        <v>357</v>
      </c>
      <c r="D357" s="110" t="s">
        <v>188</v>
      </c>
      <c r="E357" s="110" t="s">
        <v>416</v>
      </c>
      <c r="F357" s="274" t="n">
        <f aca="false">10.7-0.14</f>
        <v>10.56</v>
      </c>
    </row>
    <row r="358" s="89" customFormat="true" ht="54" hidden="false" customHeight="false" outlineLevel="0" collapsed="false">
      <c r="A358" s="267" t="s">
        <v>419</v>
      </c>
      <c r="B358" s="268" t="s">
        <v>420</v>
      </c>
      <c r="C358" s="268"/>
      <c r="D358" s="268"/>
      <c r="E358" s="268"/>
      <c r="F358" s="288" t="n">
        <f aca="false">SUM(F359)</f>
        <v>1080.022</v>
      </c>
    </row>
    <row r="359" s="89" customFormat="true" ht="15.75" hidden="false" customHeight="false" outlineLevel="0" collapsed="false">
      <c r="A359" s="105" t="s">
        <v>380</v>
      </c>
      <c r="B359" s="106" t="s">
        <v>421</v>
      </c>
      <c r="C359" s="106"/>
      <c r="D359" s="106"/>
      <c r="E359" s="106"/>
      <c r="F359" s="289" t="n">
        <f aca="false">SUM(F360)</f>
        <v>1080.022</v>
      </c>
    </row>
    <row r="360" s="89" customFormat="true" ht="38.25" hidden="false" customHeight="false" outlineLevel="0" collapsed="false">
      <c r="A360" s="108" t="s">
        <v>422</v>
      </c>
      <c r="B360" s="110" t="s">
        <v>423</v>
      </c>
      <c r="C360" s="110"/>
      <c r="D360" s="110"/>
      <c r="E360" s="110"/>
      <c r="F360" s="281" t="n">
        <f aca="false">F361</f>
        <v>1080.022</v>
      </c>
    </row>
    <row r="361" s="89" customFormat="true" ht="63.75" hidden="false" customHeight="false" outlineLevel="0" collapsed="false">
      <c r="A361" s="108" t="s">
        <v>383</v>
      </c>
      <c r="B361" s="110" t="s">
        <v>423</v>
      </c>
      <c r="C361" s="110" t="s">
        <v>384</v>
      </c>
      <c r="D361" s="110"/>
      <c r="E361" s="110"/>
      <c r="F361" s="281" t="n">
        <f aca="false">F362</f>
        <v>1080.022</v>
      </c>
    </row>
    <row r="362" s="89" customFormat="true" ht="25.5" hidden="false" customHeight="false" outlineLevel="0" collapsed="false">
      <c r="A362" s="116" t="s">
        <v>385</v>
      </c>
      <c r="B362" s="110" t="s">
        <v>423</v>
      </c>
      <c r="C362" s="110" t="s">
        <v>386</v>
      </c>
      <c r="D362" s="110"/>
      <c r="E362" s="110"/>
      <c r="F362" s="281" t="n">
        <f aca="false">F363</f>
        <v>1080.022</v>
      </c>
    </row>
    <row r="363" s="89" customFormat="true" ht="38.25" hidden="false" customHeight="false" outlineLevel="0" collapsed="false">
      <c r="A363" s="108" t="s">
        <v>395</v>
      </c>
      <c r="B363" s="110" t="s">
        <v>423</v>
      </c>
      <c r="C363" s="110" t="s">
        <v>386</v>
      </c>
      <c r="D363" s="110" t="s">
        <v>143</v>
      </c>
      <c r="E363" s="110" t="s">
        <v>171</v>
      </c>
      <c r="F363" s="281" t="n">
        <f aca="false">1754.207-674.185</f>
        <v>1080.022</v>
      </c>
    </row>
    <row r="364" s="89" customFormat="true" ht="25.5" hidden="false" customHeight="false" outlineLevel="0" collapsed="false">
      <c r="A364" s="264" t="s">
        <v>424</v>
      </c>
      <c r="B364" s="265" t="s">
        <v>425</v>
      </c>
      <c r="C364" s="265"/>
      <c r="D364" s="110"/>
      <c r="E364" s="110"/>
      <c r="F364" s="266" t="n">
        <f aca="false">SUM(F365)</f>
        <v>5869.86042</v>
      </c>
    </row>
    <row r="365" s="89" customFormat="true" ht="15.75" hidden="false" customHeight="false" outlineLevel="0" collapsed="false">
      <c r="A365" s="267" t="s">
        <v>380</v>
      </c>
      <c r="B365" s="268" t="s">
        <v>426</v>
      </c>
      <c r="C365" s="268"/>
      <c r="D365" s="268"/>
      <c r="E365" s="268"/>
      <c r="F365" s="269" t="n">
        <f aca="false">SUM(F366)</f>
        <v>5869.86042</v>
      </c>
    </row>
    <row r="366" s="89" customFormat="true" ht="15.75" hidden="false" customHeight="false" outlineLevel="0" collapsed="false">
      <c r="A366" s="105" t="s">
        <v>380</v>
      </c>
      <c r="B366" s="106" t="s">
        <v>427</v>
      </c>
      <c r="C366" s="106"/>
      <c r="D366" s="106"/>
      <c r="E366" s="106"/>
      <c r="F366" s="270" t="n">
        <f aca="false">SUM(F367)+F379</f>
        <v>5869.86042</v>
      </c>
    </row>
    <row r="367" s="89" customFormat="true" ht="15.75" hidden="false" customHeight="false" outlineLevel="0" collapsed="false">
      <c r="A367" s="264" t="s">
        <v>428</v>
      </c>
      <c r="B367" s="110" t="s">
        <v>429</v>
      </c>
      <c r="C367" s="110"/>
      <c r="D367" s="110"/>
      <c r="E367" s="110"/>
      <c r="F367" s="271" t="n">
        <f aca="false">F368+F371+F374</f>
        <v>5169.86042</v>
      </c>
    </row>
    <row r="368" s="89" customFormat="true" ht="25.5" hidden="false" customHeight="false" outlineLevel="0" collapsed="false">
      <c r="A368" s="112" t="s">
        <v>144</v>
      </c>
      <c r="B368" s="110" t="s">
        <v>429</v>
      </c>
      <c r="C368" s="110" t="s">
        <v>355</v>
      </c>
      <c r="D368" s="110"/>
      <c r="E368" s="110"/>
      <c r="F368" s="271" t="n">
        <f aca="false">F369</f>
        <v>3317.31535</v>
      </c>
    </row>
    <row r="369" s="89" customFormat="true" ht="25.5" hidden="false" customHeight="false" outlineLevel="0" collapsed="false">
      <c r="A369" s="116" t="s">
        <v>208</v>
      </c>
      <c r="B369" s="110" t="s">
        <v>429</v>
      </c>
      <c r="C369" s="110" t="s">
        <v>357</v>
      </c>
      <c r="D369" s="110"/>
      <c r="E369" s="110"/>
      <c r="F369" s="271" t="n">
        <f aca="false">F370</f>
        <v>3317.31535</v>
      </c>
    </row>
    <row r="370" s="89" customFormat="true" ht="15" hidden="false" customHeight="true" outlineLevel="0" collapsed="false">
      <c r="A370" s="108" t="s">
        <v>430</v>
      </c>
      <c r="B370" s="165" t="s">
        <v>429</v>
      </c>
      <c r="C370" s="165" t="s">
        <v>357</v>
      </c>
      <c r="D370" s="165" t="s">
        <v>143</v>
      </c>
      <c r="E370" s="165" t="s">
        <v>431</v>
      </c>
      <c r="F370" s="274" t="n">
        <f aca="false">2499.075+318.867+91.00017+88.99983+134.5212+184.85215</f>
        <v>3317.31535</v>
      </c>
    </row>
    <row r="371" s="89" customFormat="true" ht="15.75" hidden="false" customHeight="false" outlineLevel="0" collapsed="false">
      <c r="A371" s="116" t="s">
        <v>186</v>
      </c>
      <c r="B371" s="165" t="s">
        <v>429</v>
      </c>
      <c r="C371" s="165" t="s">
        <v>396</v>
      </c>
      <c r="D371" s="165"/>
      <c r="E371" s="165"/>
      <c r="F371" s="274" t="n">
        <f aca="false">F372</f>
        <v>146.178</v>
      </c>
    </row>
    <row r="372" s="89" customFormat="true" ht="25.5" hidden="false" customHeight="false" outlineLevel="0" collapsed="false">
      <c r="A372" s="116" t="s">
        <v>432</v>
      </c>
      <c r="B372" s="165" t="s">
        <v>429</v>
      </c>
      <c r="C372" s="165" t="s">
        <v>433</v>
      </c>
      <c r="D372" s="165"/>
      <c r="E372" s="165"/>
      <c r="F372" s="274" t="n">
        <f aca="false">F373</f>
        <v>146.178</v>
      </c>
    </row>
    <row r="373" s="89" customFormat="true" ht="15.75" hidden="false" customHeight="false" outlineLevel="0" collapsed="false">
      <c r="A373" s="108" t="s">
        <v>430</v>
      </c>
      <c r="B373" s="165" t="s">
        <v>429</v>
      </c>
      <c r="C373" s="165" t="s">
        <v>433</v>
      </c>
      <c r="D373" s="165" t="s">
        <v>143</v>
      </c>
      <c r="E373" s="165" t="s">
        <v>431</v>
      </c>
      <c r="F373" s="274" t="n">
        <v>146.178</v>
      </c>
    </row>
    <row r="374" s="89" customFormat="true" ht="15.75" hidden="false" customHeight="false" outlineLevel="0" collapsed="false">
      <c r="A374" s="112" t="s">
        <v>146</v>
      </c>
      <c r="B374" s="165" t="s">
        <v>429</v>
      </c>
      <c r="C374" s="165" t="s">
        <v>398</v>
      </c>
      <c r="D374" s="165"/>
      <c r="E374" s="165"/>
      <c r="F374" s="274" t="n">
        <f aca="false">F375+F377</f>
        <v>1706.36707</v>
      </c>
    </row>
    <row r="375" s="89" customFormat="true" ht="15.75" hidden="false" customHeight="false" outlineLevel="0" collapsed="false">
      <c r="A375" s="116" t="s">
        <v>399</v>
      </c>
      <c r="B375" s="165" t="s">
        <v>429</v>
      </c>
      <c r="C375" s="165" t="s">
        <v>400</v>
      </c>
      <c r="D375" s="165"/>
      <c r="E375" s="165"/>
      <c r="F375" s="274" t="n">
        <f aca="false">F376</f>
        <v>1478.74207</v>
      </c>
    </row>
    <row r="376" s="89" customFormat="true" ht="15.75" hidden="false" customHeight="false" outlineLevel="0" collapsed="false">
      <c r="A376" s="158" t="s">
        <v>430</v>
      </c>
      <c r="B376" s="165" t="s">
        <v>429</v>
      </c>
      <c r="C376" s="165" t="s">
        <v>400</v>
      </c>
      <c r="D376" s="165" t="s">
        <v>143</v>
      </c>
      <c r="E376" s="165" t="s">
        <v>431</v>
      </c>
      <c r="F376" s="274" t="n">
        <f aca="false">2440-250-100-66.11173-30-250-134.5212-130.625</f>
        <v>1478.74207</v>
      </c>
    </row>
    <row r="377" s="89" customFormat="true" ht="15.75" hidden="false" customHeight="false" outlineLevel="0" collapsed="false">
      <c r="A377" s="172" t="s">
        <v>388</v>
      </c>
      <c r="B377" s="165" t="s">
        <v>429</v>
      </c>
      <c r="C377" s="165" t="s">
        <v>389</v>
      </c>
      <c r="D377" s="165"/>
      <c r="E377" s="165"/>
      <c r="F377" s="274" t="n">
        <f aca="false">F378</f>
        <v>227.625</v>
      </c>
    </row>
    <row r="378" s="89" customFormat="true" ht="15.75" hidden="false" customHeight="false" outlineLevel="0" collapsed="false">
      <c r="A378" s="158" t="s">
        <v>430</v>
      </c>
      <c r="B378" s="165" t="s">
        <v>429</v>
      </c>
      <c r="C378" s="165" t="s">
        <v>389</v>
      </c>
      <c r="D378" s="165" t="s">
        <v>143</v>
      </c>
      <c r="E378" s="165" t="s">
        <v>431</v>
      </c>
      <c r="F378" s="274" t="n">
        <f aca="false">67+30+130.625</f>
        <v>227.625</v>
      </c>
    </row>
    <row r="379" s="89" customFormat="true" ht="25.5" hidden="false" customHeight="false" outlineLevel="0" collapsed="false">
      <c r="A379" s="221" t="s">
        <v>434</v>
      </c>
      <c r="B379" s="165" t="s">
        <v>435</v>
      </c>
      <c r="C379" s="165"/>
      <c r="D379" s="165"/>
      <c r="E379" s="165"/>
      <c r="F379" s="274" t="n">
        <f aca="false">F382</f>
        <v>700</v>
      </c>
    </row>
    <row r="380" s="89" customFormat="true" ht="29.25" hidden="false" customHeight="true" outlineLevel="0" collapsed="false">
      <c r="A380" s="169" t="s">
        <v>144</v>
      </c>
      <c r="B380" s="165" t="s">
        <v>435</v>
      </c>
      <c r="C380" s="165" t="s">
        <v>355</v>
      </c>
      <c r="D380" s="165"/>
      <c r="E380" s="165"/>
      <c r="F380" s="274" t="n">
        <f aca="false">F381</f>
        <v>700</v>
      </c>
    </row>
    <row r="381" s="89" customFormat="true" ht="28.5" hidden="false" customHeight="true" outlineLevel="0" collapsed="false">
      <c r="A381" s="172" t="s">
        <v>208</v>
      </c>
      <c r="B381" s="165" t="s">
        <v>435</v>
      </c>
      <c r="C381" s="165" t="s">
        <v>357</v>
      </c>
      <c r="D381" s="165"/>
      <c r="E381" s="165"/>
      <c r="F381" s="274" t="n">
        <f aca="false">F382</f>
        <v>700</v>
      </c>
    </row>
    <row r="382" s="89" customFormat="true" ht="15.75" hidden="false" customHeight="false" outlineLevel="0" collapsed="false">
      <c r="A382" s="158" t="s">
        <v>430</v>
      </c>
      <c r="B382" s="165" t="s">
        <v>435</v>
      </c>
      <c r="C382" s="165" t="s">
        <v>357</v>
      </c>
      <c r="D382" s="165" t="s">
        <v>143</v>
      </c>
      <c r="E382" s="165" t="s">
        <v>431</v>
      </c>
      <c r="F382" s="274" t="n">
        <f aca="false">250+450</f>
        <v>700</v>
      </c>
    </row>
    <row r="383" s="89" customFormat="true" ht="38.25" hidden="false" customHeight="false" outlineLevel="0" collapsed="false">
      <c r="A383" s="264" t="s">
        <v>436</v>
      </c>
      <c r="B383" s="265" t="s">
        <v>437</v>
      </c>
      <c r="C383" s="265"/>
      <c r="D383" s="265"/>
      <c r="E383" s="265"/>
      <c r="F383" s="266" t="n">
        <f aca="false">F384</f>
        <v>12597.04773</v>
      </c>
    </row>
    <row r="384" s="89" customFormat="true" ht="15.75" hidden="false" customHeight="false" outlineLevel="0" collapsed="false">
      <c r="A384" s="267" t="s">
        <v>380</v>
      </c>
      <c r="B384" s="268" t="s">
        <v>438</v>
      </c>
      <c r="C384" s="268"/>
      <c r="D384" s="268"/>
      <c r="E384" s="268"/>
      <c r="F384" s="269" t="n">
        <f aca="false">F385</f>
        <v>12597.04773</v>
      </c>
    </row>
    <row r="385" s="89" customFormat="true" ht="15.75" hidden="false" customHeight="false" outlineLevel="0" collapsed="false">
      <c r="A385" s="105" t="s">
        <v>380</v>
      </c>
      <c r="B385" s="106" t="s">
        <v>439</v>
      </c>
      <c r="C385" s="106"/>
      <c r="D385" s="106"/>
      <c r="E385" s="106"/>
      <c r="F385" s="270" t="n">
        <f aca="false">F386+F398+F408+F412+F416+F420+F427+F435+F439+F451+F390+F447</f>
        <v>12597.04773</v>
      </c>
    </row>
    <row r="386" s="89" customFormat="true" ht="38.25" hidden="false" customHeight="false" outlineLevel="0" collapsed="false">
      <c r="A386" s="108" t="s">
        <v>440</v>
      </c>
      <c r="B386" s="110" t="s">
        <v>441</v>
      </c>
      <c r="C386" s="110"/>
      <c r="D386" s="110"/>
      <c r="E386" s="110"/>
      <c r="F386" s="271" t="n">
        <f aca="false">F387</f>
        <v>1000</v>
      </c>
    </row>
    <row r="387" s="89" customFormat="true" ht="15.75" hidden="false" customHeight="false" outlineLevel="0" collapsed="false">
      <c r="A387" s="112" t="s">
        <v>146</v>
      </c>
      <c r="B387" s="110" t="s">
        <v>441</v>
      </c>
      <c r="C387" s="110" t="s">
        <v>398</v>
      </c>
      <c r="D387" s="110"/>
      <c r="E387" s="110"/>
      <c r="F387" s="271" t="n">
        <f aca="false">F388</f>
        <v>1000</v>
      </c>
    </row>
    <row r="388" s="89" customFormat="true" ht="15.75" hidden="false" customHeight="false" outlineLevel="0" collapsed="false">
      <c r="A388" s="116" t="s">
        <v>442</v>
      </c>
      <c r="B388" s="110" t="s">
        <v>441</v>
      </c>
      <c r="C388" s="110" t="s">
        <v>443</v>
      </c>
      <c r="D388" s="110"/>
      <c r="E388" s="110"/>
      <c r="F388" s="271" t="n">
        <f aca="false">F389</f>
        <v>1000</v>
      </c>
    </row>
    <row r="389" s="89" customFormat="true" ht="15" hidden="false" customHeight="true" outlineLevel="0" collapsed="false">
      <c r="A389" s="108" t="s">
        <v>444</v>
      </c>
      <c r="B389" s="110" t="s">
        <v>441</v>
      </c>
      <c r="C389" s="110" t="s">
        <v>443</v>
      </c>
      <c r="D389" s="110" t="s">
        <v>143</v>
      </c>
      <c r="E389" s="110" t="s">
        <v>142</v>
      </c>
      <c r="F389" s="271" t="n">
        <v>1000</v>
      </c>
    </row>
    <row r="390" s="89" customFormat="true" ht="21.75" hidden="false" customHeight="true" outlineLevel="0" collapsed="false">
      <c r="A390" s="158" t="s">
        <v>445</v>
      </c>
      <c r="B390" s="165" t="s">
        <v>446</v>
      </c>
      <c r="C390" s="165"/>
      <c r="D390" s="165"/>
      <c r="E390" s="165"/>
      <c r="F390" s="274" t="n">
        <f aca="false">F391</f>
        <v>100</v>
      </c>
    </row>
    <row r="391" s="89" customFormat="true" ht="24" hidden="false" customHeight="true" outlineLevel="0" collapsed="false">
      <c r="A391" s="172" t="s">
        <v>144</v>
      </c>
      <c r="B391" s="165" t="s">
        <v>446</v>
      </c>
      <c r="C391" s="165" t="s">
        <v>355</v>
      </c>
      <c r="D391" s="165"/>
      <c r="E391" s="165"/>
      <c r="F391" s="274" t="n">
        <f aca="false">F392</f>
        <v>100</v>
      </c>
    </row>
    <row r="392" s="89" customFormat="true" ht="30" hidden="false" customHeight="true" outlineLevel="0" collapsed="false">
      <c r="A392" s="172" t="s">
        <v>208</v>
      </c>
      <c r="B392" s="165" t="s">
        <v>446</v>
      </c>
      <c r="C392" s="165" t="s">
        <v>357</v>
      </c>
      <c r="D392" s="165"/>
      <c r="E392" s="165"/>
      <c r="F392" s="274" t="n">
        <f aca="false">F393</f>
        <v>100</v>
      </c>
    </row>
    <row r="393" s="89" customFormat="true" ht="16.5" hidden="false" customHeight="true" outlineLevel="0" collapsed="false">
      <c r="A393" s="158" t="s">
        <v>430</v>
      </c>
      <c r="B393" s="165" t="s">
        <v>446</v>
      </c>
      <c r="C393" s="165" t="s">
        <v>357</v>
      </c>
      <c r="D393" s="165" t="s">
        <v>143</v>
      </c>
      <c r="E393" s="165" t="s">
        <v>431</v>
      </c>
      <c r="F393" s="274" t="n">
        <v>100</v>
      </c>
    </row>
    <row r="394" s="89" customFormat="true" ht="38.25" hidden="true" customHeight="true" outlineLevel="0" collapsed="false">
      <c r="A394" s="108" t="s">
        <v>280</v>
      </c>
      <c r="B394" s="110" t="s">
        <v>447</v>
      </c>
      <c r="C394" s="110"/>
      <c r="D394" s="110"/>
      <c r="E394" s="110"/>
      <c r="F394" s="271" t="n">
        <f aca="false">F395</f>
        <v>0</v>
      </c>
    </row>
    <row r="395" s="89" customFormat="true" ht="21" hidden="true" customHeight="true" outlineLevel="0" collapsed="false">
      <c r="A395" s="116" t="s">
        <v>146</v>
      </c>
      <c r="B395" s="110" t="s">
        <v>447</v>
      </c>
      <c r="C395" s="110" t="s">
        <v>398</v>
      </c>
      <c r="D395" s="110"/>
      <c r="E395" s="110"/>
      <c r="F395" s="271" t="n">
        <f aca="false">F396</f>
        <v>0</v>
      </c>
    </row>
    <row r="396" s="89" customFormat="true" ht="24" hidden="true" customHeight="true" outlineLevel="0" collapsed="false">
      <c r="A396" s="116" t="s">
        <v>388</v>
      </c>
      <c r="B396" s="110" t="s">
        <v>447</v>
      </c>
      <c r="C396" s="110" t="s">
        <v>389</v>
      </c>
      <c r="D396" s="110"/>
      <c r="E396" s="110"/>
      <c r="F396" s="271" t="n">
        <f aca="false">F397</f>
        <v>0</v>
      </c>
    </row>
    <row r="397" s="89" customFormat="true" ht="23.25" hidden="true" customHeight="true" outlineLevel="0" collapsed="false">
      <c r="A397" s="267" t="s">
        <v>262</v>
      </c>
      <c r="B397" s="110" t="s">
        <v>447</v>
      </c>
      <c r="C397" s="110" t="s">
        <v>389</v>
      </c>
      <c r="D397" s="110" t="s">
        <v>171</v>
      </c>
      <c r="E397" s="110" t="s">
        <v>212</v>
      </c>
      <c r="F397" s="271" t="n">
        <v>0</v>
      </c>
    </row>
    <row r="398" s="89" customFormat="true" ht="25.5" hidden="false" customHeight="false" outlineLevel="0" collapsed="false">
      <c r="A398" s="108" t="s">
        <v>448</v>
      </c>
      <c r="B398" s="110" t="s">
        <v>449</v>
      </c>
      <c r="C398" s="110"/>
      <c r="D398" s="110"/>
      <c r="E398" s="110"/>
      <c r="F398" s="274" t="n">
        <f aca="false">F399+F405+F402</f>
        <v>1572.8</v>
      </c>
    </row>
    <row r="399" s="89" customFormat="true" ht="57.75" hidden="false" customHeight="true" outlineLevel="0" collapsed="false">
      <c r="A399" s="290" t="s">
        <v>383</v>
      </c>
      <c r="B399" s="110" t="s">
        <v>449</v>
      </c>
      <c r="C399" s="110" t="s">
        <v>384</v>
      </c>
      <c r="D399" s="110"/>
      <c r="E399" s="110"/>
      <c r="F399" s="274" t="n">
        <f aca="false">F400</f>
        <v>1481.24937</v>
      </c>
    </row>
    <row r="400" s="89" customFormat="true" ht="25.5" hidden="false" customHeight="false" outlineLevel="0" collapsed="false">
      <c r="A400" s="116" t="s">
        <v>385</v>
      </c>
      <c r="B400" s="110" t="s">
        <v>449</v>
      </c>
      <c r="C400" s="110" t="s">
        <v>386</v>
      </c>
      <c r="D400" s="110"/>
      <c r="E400" s="110"/>
      <c r="F400" s="274" t="n">
        <f aca="false">F401</f>
        <v>1481.24937</v>
      </c>
    </row>
    <row r="401" s="89" customFormat="true" ht="15.75" hidden="false" customHeight="false" outlineLevel="0" collapsed="false">
      <c r="A401" s="108" t="s">
        <v>450</v>
      </c>
      <c r="B401" s="110" t="s">
        <v>449</v>
      </c>
      <c r="C401" s="110" t="s">
        <v>386</v>
      </c>
      <c r="D401" s="110" t="s">
        <v>292</v>
      </c>
      <c r="E401" s="110" t="s">
        <v>188</v>
      </c>
      <c r="F401" s="274" t="n">
        <f aca="false">1497.9-1.65063-15</f>
        <v>1481.24937</v>
      </c>
    </row>
    <row r="402" s="89" customFormat="true" ht="23.25" hidden="false" customHeight="true" outlineLevel="0" collapsed="false">
      <c r="A402" s="108" t="s">
        <v>186</v>
      </c>
      <c r="B402" s="110" t="s">
        <v>449</v>
      </c>
      <c r="C402" s="110" t="s">
        <v>396</v>
      </c>
      <c r="D402" s="110"/>
      <c r="E402" s="110"/>
      <c r="F402" s="271" t="n">
        <f aca="false">F403</f>
        <v>1.65063</v>
      </c>
    </row>
    <row r="403" s="89" customFormat="true" ht="26.25" hidden="false" customHeight="false" outlineLevel="0" collapsed="false">
      <c r="A403" s="273" t="s">
        <v>189</v>
      </c>
      <c r="B403" s="110" t="s">
        <v>449</v>
      </c>
      <c r="C403" s="110" t="s">
        <v>397</v>
      </c>
      <c r="D403" s="110"/>
      <c r="E403" s="110"/>
      <c r="F403" s="271" t="n">
        <f aca="false">F404</f>
        <v>1.65063</v>
      </c>
    </row>
    <row r="404" s="89" customFormat="true" ht="21.75" hidden="false" customHeight="true" outlineLevel="0" collapsed="false">
      <c r="A404" s="108" t="s">
        <v>450</v>
      </c>
      <c r="B404" s="110" t="s">
        <v>449</v>
      </c>
      <c r="C404" s="110" t="s">
        <v>397</v>
      </c>
      <c r="D404" s="110" t="s">
        <v>292</v>
      </c>
      <c r="E404" s="110" t="s">
        <v>188</v>
      </c>
      <c r="F404" s="271" t="n">
        <v>1.65063</v>
      </c>
    </row>
    <row r="405" s="89" customFormat="true" ht="25.5" hidden="false" customHeight="false" outlineLevel="0" collapsed="false">
      <c r="A405" s="112" t="s">
        <v>144</v>
      </c>
      <c r="B405" s="110" t="s">
        <v>449</v>
      </c>
      <c r="C405" s="110" t="s">
        <v>355</v>
      </c>
      <c r="D405" s="110"/>
      <c r="E405" s="110"/>
      <c r="F405" s="274" t="n">
        <f aca="false">F406</f>
        <v>89.9</v>
      </c>
    </row>
    <row r="406" s="89" customFormat="true" ht="25.5" hidden="false" customHeight="false" outlineLevel="0" collapsed="false">
      <c r="A406" s="116" t="s">
        <v>208</v>
      </c>
      <c r="B406" s="110" t="s">
        <v>449</v>
      </c>
      <c r="C406" s="110" t="s">
        <v>357</v>
      </c>
      <c r="D406" s="110"/>
      <c r="E406" s="110"/>
      <c r="F406" s="274" t="n">
        <f aca="false">F407</f>
        <v>89.9</v>
      </c>
    </row>
    <row r="407" s="89" customFormat="true" ht="15.75" hidden="false" customHeight="false" outlineLevel="0" collapsed="false">
      <c r="A407" s="108" t="s">
        <v>450</v>
      </c>
      <c r="B407" s="110" t="s">
        <v>449</v>
      </c>
      <c r="C407" s="110" t="s">
        <v>357</v>
      </c>
      <c r="D407" s="110" t="s">
        <v>292</v>
      </c>
      <c r="E407" s="110" t="s">
        <v>188</v>
      </c>
      <c r="F407" s="274" t="n">
        <f aca="false">74.9+15</f>
        <v>89.9</v>
      </c>
    </row>
    <row r="408" s="89" customFormat="true" ht="15.75" hidden="false" customHeight="false" outlineLevel="0" collapsed="false">
      <c r="A408" s="108" t="s">
        <v>451</v>
      </c>
      <c r="B408" s="110" t="s">
        <v>452</v>
      </c>
      <c r="C408" s="110"/>
      <c r="D408" s="110"/>
      <c r="E408" s="110"/>
      <c r="F408" s="271" t="n">
        <f aca="false">F410</f>
        <v>1000</v>
      </c>
    </row>
    <row r="409" s="89" customFormat="true" ht="25.5" hidden="false" customHeight="false" outlineLevel="0" collapsed="false">
      <c r="A409" s="112" t="s">
        <v>144</v>
      </c>
      <c r="B409" s="110" t="s">
        <v>452</v>
      </c>
      <c r="C409" s="110" t="s">
        <v>355</v>
      </c>
      <c r="D409" s="110"/>
      <c r="E409" s="110"/>
      <c r="F409" s="271" t="n">
        <f aca="false">F410</f>
        <v>1000</v>
      </c>
    </row>
    <row r="410" s="89" customFormat="true" ht="25.5" hidden="false" customHeight="false" outlineLevel="0" collapsed="false">
      <c r="A410" s="116" t="s">
        <v>208</v>
      </c>
      <c r="B410" s="110" t="s">
        <v>452</v>
      </c>
      <c r="C410" s="110" t="s">
        <v>357</v>
      </c>
      <c r="D410" s="110"/>
      <c r="E410" s="110"/>
      <c r="F410" s="271" t="n">
        <f aca="false">F411</f>
        <v>1000</v>
      </c>
    </row>
    <row r="411" s="89" customFormat="true" ht="15.75" hidden="false" customHeight="false" outlineLevel="0" collapsed="false">
      <c r="A411" s="108" t="s">
        <v>170</v>
      </c>
      <c r="B411" s="110" t="s">
        <v>452</v>
      </c>
      <c r="C411" s="110" t="s">
        <v>357</v>
      </c>
      <c r="D411" s="110" t="s">
        <v>171</v>
      </c>
      <c r="E411" s="110" t="s">
        <v>172</v>
      </c>
      <c r="F411" s="274" t="n">
        <f aca="false">600+400</f>
        <v>1000</v>
      </c>
    </row>
    <row r="412" s="89" customFormat="true" ht="15.75" hidden="false" customHeight="false" outlineLevel="0" collapsed="false">
      <c r="A412" s="108" t="s">
        <v>453</v>
      </c>
      <c r="B412" s="110" t="s">
        <v>454</v>
      </c>
      <c r="C412" s="110"/>
      <c r="D412" s="110"/>
      <c r="E412" s="110"/>
      <c r="F412" s="271" t="n">
        <f aca="false">F413</f>
        <v>250</v>
      </c>
    </row>
    <row r="413" s="89" customFormat="true" ht="25.5" hidden="false" customHeight="false" outlineLevel="0" collapsed="false">
      <c r="A413" s="112" t="s">
        <v>144</v>
      </c>
      <c r="B413" s="110" t="s">
        <v>454</v>
      </c>
      <c r="C413" s="110" t="s">
        <v>355</v>
      </c>
      <c r="D413" s="110"/>
      <c r="E413" s="110"/>
      <c r="F413" s="271" t="n">
        <f aca="false">F414</f>
        <v>250</v>
      </c>
    </row>
    <row r="414" s="89" customFormat="true" ht="25.5" hidden="false" customHeight="false" outlineLevel="0" collapsed="false">
      <c r="A414" s="116" t="s">
        <v>208</v>
      </c>
      <c r="B414" s="110" t="s">
        <v>454</v>
      </c>
      <c r="C414" s="110" t="s">
        <v>357</v>
      </c>
      <c r="D414" s="110"/>
      <c r="E414" s="110"/>
      <c r="F414" s="271" t="n">
        <f aca="false">F415</f>
        <v>250</v>
      </c>
    </row>
    <row r="415" s="89" customFormat="true" ht="15.75" hidden="false" customHeight="false" outlineLevel="0" collapsed="false">
      <c r="A415" s="108" t="s">
        <v>170</v>
      </c>
      <c r="B415" s="110" t="s">
        <v>454</v>
      </c>
      <c r="C415" s="110" t="s">
        <v>357</v>
      </c>
      <c r="D415" s="110" t="s">
        <v>171</v>
      </c>
      <c r="E415" s="110" t="s">
        <v>172</v>
      </c>
      <c r="F415" s="271" t="n">
        <f aca="false">400-150</f>
        <v>250</v>
      </c>
    </row>
    <row r="416" s="89" customFormat="true" ht="63.75" hidden="false" customHeight="false" outlineLevel="0" collapsed="false">
      <c r="A416" s="108" t="s">
        <v>455</v>
      </c>
      <c r="B416" s="110" t="s">
        <v>456</v>
      </c>
      <c r="C416" s="110"/>
      <c r="D416" s="110"/>
      <c r="E416" s="110"/>
      <c r="F416" s="271" t="n">
        <f aca="false">F417</f>
        <v>290.128</v>
      </c>
    </row>
    <row r="417" s="89" customFormat="true" ht="15.75" hidden="false" customHeight="false" outlineLevel="0" collapsed="false">
      <c r="A417" s="116" t="s">
        <v>457</v>
      </c>
      <c r="B417" s="110" t="s">
        <v>456</v>
      </c>
      <c r="C417" s="110" t="s">
        <v>404</v>
      </c>
      <c r="D417" s="110"/>
      <c r="E417" s="110"/>
      <c r="F417" s="271" t="n">
        <f aca="false">F418</f>
        <v>290.128</v>
      </c>
    </row>
    <row r="418" s="89" customFormat="true" ht="15.75" hidden="false" customHeight="false" outlineLevel="0" collapsed="false">
      <c r="A418" s="116" t="s">
        <v>405</v>
      </c>
      <c r="B418" s="110" t="s">
        <v>456</v>
      </c>
      <c r="C418" s="110" t="s">
        <v>406</v>
      </c>
      <c r="D418" s="110"/>
      <c r="E418" s="110"/>
      <c r="F418" s="271" t="n">
        <f aca="false">F419</f>
        <v>290.128</v>
      </c>
    </row>
    <row r="419" s="89" customFormat="true" ht="15.75" hidden="false" customHeight="false" outlineLevel="0" collapsed="false">
      <c r="A419" s="108" t="s">
        <v>170</v>
      </c>
      <c r="B419" s="110" t="s">
        <v>456</v>
      </c>
      <c r="C419" s="110" t="s">
        <v>406</v>
      </c>
      <c r="D419" s="110" t="s">
        <v>171</v>
      </c>
      <c r="E419" s="110" t="s">
        <v>172</v>
      </c>
      <c r="F419" s="271" t="n">
        <v>290.128</v>
      </c>
    </row>
    <row r="420" s="89" customFormat="true" ht="25.5" hidden="false" customHeight="false" outlineLevel="0" collapsed="false">
      <c r="A420" s="108" t="s">
        <v>458</v>
      </c>
      <c r="B420" s="110" t="s">
        <v>459</v>
      </c>
      <c r="C420" s="110"/>
      <c r="D420" s="110"/>
      <c r="E420" s="110"/>
      <c r="F420" s="271" t="n">
        <f aca="false">F422</f>
        <v>700</v>
      </c>
    </row>
    <row r="421" s="89" customFormat="true" ht="25.5" hidden="false" customHeight="false" outlineLevel="0" collapsed="false">
      <c r="A421" s="112" t="s">
        <v>144</v>
      </c>
      <c r="B421" s="110" t="s">
        <v>459</v>
      </c>
      <c r="C421" s="110" t="s">
        <v>355</v>
      </c>
      <c r="D421" s="110"/>
      <c r="E421" s="110"/>
      <c r="F421" s="271" t="n">
        <f aca="false">F422</f>
        <v>700</v>
      </c>
    </row>
    <row r="422" s="89" customFormat="true" ht="25.5" hidden="false" customHeight="false" outlineLevel="0" collapsed="false">
      <c r="A422" s="116" t="s">
        <v>208</v>
      </c>
      <c r="B422" s="110" t="s">
        <v>459</v>
      </c>
      <c r="C422" s="110" t="s">
        <v>357</v>
      </c>
      <c r="D422" s="110"/>
      <c r="E422" s="110"/>
      <c r="F422" s="271" t="n">
        <f aca="false">F423</f>
        <v>700</v>
      </c>
    </row>
    <row r="423" s="89" customFormat="true" ht="25.9" hidden="false" customHeight="true" outlineLevel="0" collapsed="false">
      <c r="A423" s="158" t="s">
        <v>170</v>
      </c>
      <c r="B423" s="165" t="s">
        <v>459</v>
      </c>
      <c r="C423" s="165" t="s">
        <v>357</v>
      </c>
      <c r="D423" s="165" t="s">
        <v>171</v>
      </c>
      <c r="E423" s="165" t="s">
        <v>172</v>
      </c>
      <c r="F423" s="271" t="n">
        <f aca="false">2400+500-1500-700</f>
        <v>700</v>
      </c>
      <c r="G423" s="291"/>
    </row>
    <row r="424" s="89" customFormat="true" ht="15.75" hidden="true" customHeight="false" outlineLevel="0" collapsed="false">
      <c r="A424" s="112" t="s">
        <v>146</v>
      </c>
      <c r="B424" s="110" t="s">
        <v>460</v>
      </c>
      <c r="C424" s="92" t="n">
        <v>800</v>
      </c>
      <c r="D424" s="113"/>
      <c r="E424" s="113"/>
      <c r="F424" s="132" t="n">
        <f aca="false">F425</f>
        <v>0</v>
      </c>
    </row>
    <row r="425" s="89" customFormat="true" ht="15.75" hidden="true" customHeight="false" outlineLevel="0" collapsed="false">
      <c r="A425" s="116" t="s">
        <v>147</v>
      </c>
      <c r="B425" s="110" t="s">
        <v>460</v>
      </c>
      <c r="C425" s="92" t="n">
        <v>850</v>
      </c>
      <c r="D425" s="113"/>
      <c r="E425" s="113"/>
      <c r="F425" s="132" t="n">
        <f aca="false">F426</f>
        <v>0</v>
      </c>
      <c r="G425" s="207"/>
    </row>
    <row r="426" s="89" customFormat="true" ht="15.75" hidden="true" customHeight="false" outlineLevel="0" collapsed="false">
      <c r="A426" s="112" t="s">
        <v>306</v>
      </c>
      <c r="B426" s="110" t="s">
        <v>460</v>
      </c>
      <c r="C426" s="92" t="n">
        <v>850</v>
      </c>
      <c r="D426" s="113" t="s">
        <v>291</v>
      </c>
      <c r="E426" s="113" t="s">
        <v>188</v>
      </c>
      <c r="F426" s="132" t="n">
        <v>0</v>
      </c>
    </row>
    <row r="427" s="89" customFormat="true" ht="25.5" hidden="false" customHeight="false" outlineLevel="0" collapsed="false">
      <c r="A427" s="108" t="s">
        <v>461</v>
      </c>
      <c r="B427" s="110" t="s">
        <v>462</v>
      </c>
      <c r="C427" s="110"/>
      <c r="D427" s="110"/>
      <c r="E427" s="110"/>
      <c r="F427" s="271" t="n">
        <f aca="false">F429</f>
        <v>4859.7</v>
      </c>
    </row>
    <row r="428" s="89" customFormat="true" ht="25.5" hidden="false" customHeight="false" outlineLevel="0" collapsed="false">
      <c r="A428" s="112" t="s">
        <v>144</v>
      </c>
      <c r="B428" s="110" t="s">
        <v>462</v>
      </c>
      <c r="C428" s="110" t="s">
        <v>355</v>
      </c>
      <c r="D428" s="110"/>
      <c r="E428" s="110"/>
      <c r="F428" s="271" t="n">
        <f aca="false">F429</f>
        <v>4859.7</v>
      </c>
    </row>
    <row r="429" s="89" customFormat="true" ht="25.5" hidden="false" customHeight="false" outlineLevel="0" collapsed="false">
      <c r="A429" s="116" t="s">
        <v>208</v>
      </c>
      <c r="B429" s="110" t="s">
        <v>462</v>
      </c>
      <c r="C429" s="110" t="s">
        <v>357</v>
      </c>
      <c r="D429" s="110"/>
      <c r="E429" s="110"/>
      <c r="F429" s="271" t="n">
        <f aca="false">F430</f>
        <v>4859.7</v>
      </c>
    </row>
    <row r="430" s="89" customFormat="true" ht="14.25" hidden="false" customHeight="true" outlineLevel="0" collapsed="false">
      <c r="A430" s="108" t="s">
        <v>463</v>
      </c>
      <c r="B430" s="110" t="s">
        <v>462</v>
      </c>
      <c r="C430" s="110" t="s">
        <v>357</v>
      </c>
      <c r="D430" s="110" t="s">
        <v>291</v>
      </c>
      <c r="E430" s="110" t="s">
        <v>143</v>
      </c>
      <c r="F430" s="271" t="n">
        <v>4859.7</v>
      </c>
    </row>
    <row r="431" s="89" customFormat="true" ht="33.95" hidden="true" customHeight="true" outlineLevel="0" collapsed="false">
      <c r="A431" s="108" t="s">
        <v>464</v>
      </c>
      <c r="B431" s="110" t="s">
        <v>465</v>
      </c>
      <c r="C431" s="110"/>
      <c r="D431" s="110"/>
      <c r="E431" s="110"/>
      <c r="F431" s="272" t="n">
        <v>0</v>
      </c>
    </row>
    <row r="432" s="89" customFormat="true" ht="15.75" hidden="true" customHeight="false" outlineLevel="0" collapsed="false">
      <c r="A432" s="116" t="s">
        <v>146</v>
      </c>
      <c r="B432" s="110" t="s">
        <v>465</v>
      </c>
      <c r="C432" s="110" t="s">
        <v>398</v>
      </c>
      <c r="D432" s="110"/>
      <c r="E432" s="110"/>
      <c r="F432" s="272" t="n">
        <v>0</v>
      </c>
    </row>
    <row r="433" s="89" customFormat="true" ht="15.75" hidden="true" customHeight="false" outlineLevel="0" collapsed="false">
      <c r="A433" s="116" t="s">
        <v>388</v>
      </c>
      <c r="B433" s="110" t="s">
        <v>465</v>
      </c>
      <c r="C433" s="110" t="s">
        <v>389</v>
      </c>
      <c r="D433" s="110"/>
      <c r="E433" s="110"/>
      <c r="F433" s="272" t="n">
        <v>0</v>
      </c>
    </row>
    <row r="434" s="89" customFormat="true" ht="0.75" hidden="true" customHeight="true" outlineLevel="0" collapsed="false">
      <c r="A434" s="108" t="s">
        <v>466</v>
      </c>
      <c r="B434" s="110" t="s">
        <v>465</v>
      </c>
      <c r="C434" s="110" t="s">
        <v>389</v>
      </c>
      <c r="D434" s="110" t="s">
        <v>188</v>
      </c>
      <c r="E434" s="110" t="s">
        <v>212</v>
      </c>
      <c r="F434" s="272" t="n">
        <v>0</v>
      </c>
    </row>
    <row r="435" s="89" customFormat="true" ht="15.75" hidden="false" customHeight="false" outlineLevel="0" collapsed="false">
      <c r="A435" s="108" t="s">
        <v>467</v>
      </c>
      <c r="B435" s="110" t="s">
        <v>468</v>
      </c>
      <c r="C435" s="110"/>
      <c r="D435" s="110"/>
      <c r="E435" s="110"/>
      <c r="F435" s="271" t="n">
        <f aca="false">F437</f>
        <v>759.11173</v>
      </c>
    </row>
    <row r="436" s="89" customFormat="true" ht="25.5" hidden="false" customHeight="false" outlineLevel="0" collapsed="false">
      <c r="A436" s="112" t="s">
        <v>144</v>
      </c>
      <c r="B436" s="110" t="s">
        <v>468</v>
      </c>
      <c r="C436" s="110" t="s">
        <v>355</v>
      </c>
      <c r="D436" s="110"/>
      <c r="E436" s="110"/>
      <c r="F436" s="271" t="n">
        <f aca="false">F437</f>
        <v>759.11173</v>
      </c>
    </row>
    <row r="437" s="89" customFormat="true" ht="25.5" hidden="false" customHeight="false" outlineLevel="0" collapsed="false">
      <c r="A437" s="116" t="s">
        <v>208</v>
      </c>
      <c r="B437" s="110" t="s">
        <v>468</v>
      </c>
      <c r="C437" s="110" t="s">
        <v>357</v>
      </c>
      <c r="D437" s="110"/>
      <c r="E437" s="110"/>
      <c r="F437" s="271" t="n">
        <f aca="false">F438</f>
        <v>759.11173</v>
      </c>
      <c r="G437" s="207"/>
    </row>
    <row r="438" s="89" customFormat="true" ht="30.75" hidden="false" customHeight="true" outlineLevel="0" collapsed="false">
      <c r="A438" s="108" t="s">
        <v>463</v>
      </c>
      <c r="B438" s="110" t="s">
        <v>468</v>
      </c>
      <c r="C438" s="110" t="s">
        <v>357</v>
      </c>
      <c r="D438" s="110" t="s">
        <v>291</v>
      </c>
      <c r="E438" s="110" t="s">
        <v>143</v>
      </c>
      <c r="F438" s="274" t="n">
        <f aca="false">693+66.11173</f>
        <v>759.11173</v>
      </c>
    </row>
    <row r="439" s="89" customFormat="true" ht="42.75" hidden="true" customHeight="true" outlineLevel="0" collapsed="false">
      <c r="A439" s="223" t="s">
        <v>469</v>
      </c>
      <c r="B439" s="110" t="s">
        <v>470</v>
      </c>
      <c r="C439" s="110"/>
      <c r="D439" s="110"/>
      <c r="E439" s="110"/>
      <c r="F439" s="271" t="n">
        <f aca="false">F441</f>
        <v>0</v>
      </c>
    </row>
    <row r="440" s="89" customFormat="true" ht="33" hidden="true" customHeight="true" outlineLevel="0" collapsed="false">
      <c r="A440" s="112" t="s">
        <v>144</v>
      </c>
      <c r="B440" s="110" t="s">
        <v>470</v>
      </c>
      <c r="C440" s="110" t="s">
        <v>355</v>
      </c>
      <c r="D440" s="110"/>
      <c r="E440" s="110"/>
      <c r="F440" s="271" t="n">
        <f aca="false">F441</f>
        <v>0</v>
      </c>
    </row>
    <row r="441" s="89" customFormat="true" ht="29.25" hidden="true" customHeight="true" outlineLevel="0" collapsed="false">
      <c r="A441" s="116" t="s">
        <v>208</v>
      </c>
      <c r="B441" s="110" t="s">
        <v>470</v>
      </c>
      <c r="C441" s="110" t="s">
        <v>357</v>
      </c>
      <c r="D441" s="110"/>
      <c r="E441" s="110"/>
      <c r="F441" s="271" t="n">
        <f aca="false">F442</f>
        <v>0</v>
      </c>
    </row>
    <row r="442" s="89" customFormat="true" ht="18" hidden="true" customHeight="true" outlineLevel="0" collapsed="false">
      <c r="A442" s="223" t="s">
        <v>290</v>
      </c>
      <c r="B442" s="110" t="s">
        <v>470</v>
      </c>
      <c r="C442" s="110" t="s">
        <v>357</v>
      </c>
      <c r="D442" s="110" t="s">
        <v>291</v>
      </c>
      <c r="E442" s="110" t="s">
        <v>292</v>
      </c>
      <c r="F442" s="274" t="n">
        <f aca="false">250-250</f>
        <v>0</v>
      </c>
    </row>
    <row r="443" s="89" customFormat="true" ht="26.25" hidden="true" customHeight="true" outlineLevel="0" collapsed="false">
      <c r="A443" s="108" t="s">
        <v>471</v>
      </c>
      <c r="B443" s="110" t="s">
        <v>472</v>
      </c>
      <c r="C443" s="110"/>
      <c r="D443" s="110"/>
      <c r="E443" s="110"/>
      <c r="F443" s="272" t="n">
        <f aca="false">F445</f>
        <v>0</v>
      </c>
    </row>
    <row r="444" s="89" customFormat="true" ht="16.5" hidden="true" customHeight="true" outlineLevel="0" collapsed="false">
      <c r="A444" s="112" t="s">
        <v>116</v>
      </c>
      <c r="B444" s="110" t="s">
        <v>472</v>
      </c>
      <c r="C444" s="110" t="s">
        <v>398</v>
      </c>
      <c r="D444" s="110"/>
      <c r="E444" s="110"/>
      <c r="F444" s="272" t="n">
        <f aca="false">F445</f>
        <v>0</v>
      </c>
    </row>
    <row r="445" s="89" customFormat="true" ht="15.75" hidden="true" customHeight="true" outlineLevel="0" collapsed="false">
      <c r="A445" s="116" t="s">
        <v>473</v>
      </c>
      <c r="B445" s="110" t="s">
        <v>472</v>
      </c>
      <c r="C445" s="110" t="s">
        <v>474</v>
      </c>
      <c r="D445" s="110"/>
      <c r="E445" s="110"/>
      <c r="F445" s="272" t="n">
        <f aca="false">F446</f>
        <v>0</v>
      </c>
    </row>
    <row r="446" s="89" customFormat="true" ht="18" hidden="true" customHeight="true" outlineLevel="0" collapsed="false">
      <c r="A446" s="108" t="s">
        <v>475</v>
      </c>
      <c r="B446" s="110" t="s">
        <v>472</v>
      </c>
      <c r="C446" s="110" t="s">
        <v>474</v>
      </c>
      <c r="D446" s="110" t="s">
        <v>143</v>
      </c>
      <c r="E446" s="110" t="s">
        <v>210</v>
      </c>
      <c r="F446" s="272" t="n">
        <v>0</v>
      </c>
    </row>
    <row r="447" customFormat="false" ht="42.75" hidden="false" customHeight="true" outlineLevel="0" collapsed="false">
      <c r="A447" s="292" t="s">
        <v>304</v>
      </c>
      <c r="B447" s="157" t="s">
        <v>460</v>
      </c>
      <c r="C447" s="157"/>
      <c r="D447" s="153"/>
      <c r="E447" s="153"/>
      <c r="F447" s="115" t="n">
        <f aca="false">F448</f>
        <v>396.29</v>
      </c>
      <c r="G447" s="293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5.5" hidden="false" customHeight="true" outlineLevel="0" collapsed="false">
      <c r="A448" s="125" t="s">
        <v>147</v>
      </c>
      <c r="B448" s="157" t="s">
        <v>460</v>
      </c>
      <c r="C448" s="157" t="n">
        <v>800</v>
      </c>
      <c r="D448" s="153"/>
      <c r="E448" s="153"/>
      <c r="F448" s="115" t="n">
        <f aca="false">F449</f>
        <v>396.29</v>
      </c>
      <c r="G448" s="293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8.75" hidden="false" customHeight="true" outlineLevel="0" collapsed="false">
      <c r="A449" s="116" t="s">
        <v>476</v>
      </c>
      <c r="B449" s="157" t="s">
        <v>460</v>
      </c>
      <c r="C449" s="157" t="n">
        <v>853</v>
      </c>
      <c r="D449" s="153"/>
      <c r="E449" s="153"/>
      <c r="F449" s="115" t="n">
        <f aca="false">F450</f>
        <v>396.29</v>
      </c>
      <c r="G449" s="293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8.75" hidden="false" customHeight="true" outlineLevel="0" collapsed="false">
      <c r="A450" s="292" t="s">
        <v>306</v>
      </c>
      <c r="B450" s="157" t="s">
        <v>460</v>
      </c>
      <c r="C450" s="157" t="n">
        <v>853</v>
      </c>
      <c r="D450" s="153" t="s">
        <v>291</v>
      </c>
      <c r="E450" s="153" t="s">
        <v>188</v>
      </c>
      <c r="F450" s="115" t="n">
        <v>396.29</v>
      </c>
      <c r="G450" s="293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s="89" customFormat="true" ht="15.75" hidden="false" customHeight="false" outlineLevel="0" collapsed="false">
      <c r="A451" s="108" t="s">
        <v>477</v>
      </c>
      <c r="B451" s="110" t="s">
        <v>478</v>
      </c>
      <c r="C451" s="110"/>
      <c r="D451" s="110"/>
      <c r="E451" s="110"/>
      <c r="F451" s="271" t="n">
        <f aca="false">F453</f>
        <v>1669.018</v>
      </c>
    </row>
    <row r="452" s="89" customFormat="true" ht="15.75" hidden="false" customHeight="false" outlineLevel="0" collapsed="false">
      <c r="A452" s="108" t="s">
        <v>186</v>
      </c>
      <c r="B452" s="110" t="s">
        <v>478</v>
      </c>
      <c r="C452" s="110" t="s">
        <v>396</v>
      </c>
      <c r="D452" s="110"/>
      <c r="E452" s="110"/>
      <c r="F452" s="271" t="n">
        <f aca="false">F453</f>
        <v>1669.018</v>
      </c>
    </row>
    <row r="453" s="89" customFormat="true" ht="26.25" hidden="false" customHeight="false" outlineLevel="0" collapsed="false">
      <c r="A453" s="294" t="s">
        <v>189</v>
      </c>
      <c r="B453" s="110" t="s">
        <v>478</v>
      </c>
      <c r="C453" s="110" t="s">
        <v>397</v>
      </c>
      <c r="D453" s="110"/>
      <c r="E453" s="110"/>
      <c r="F453" s="271" t="n">
        <f aca="false">F454</f>
        <v>1669.018</v>
      </c>
    </row>
    <row r="454" s="89" customFormat="true" ht="15.75" hidden="false" customHeight="false" outlineLevel="0" collapsed="false">
      <c r="A454" s="108" t="s">
        <v>479</v>
      </c>
      <c r="B454" s="110" t="s">
        <v>478</v>
      </c>
      <c r="C454" s="110" t="s">
        <v>397</v>
      </c>
      <c r="D454" s="110" t="s">
        <v>192</v>
      </c>
      <c r="E454" s="110" t="s">
        <v>143</v>
      </c>
      <c r="F454" s="274" t="n">
        <f aca="false">1863.132-194.114</f>
        <v>1669.018</v>
      </c>
    </row>
    <row r="455" s="89" customFormat="true" ht="51" hidden="true" customHeight="false" outlineLevel="0" collapsed="false">
      <c r="A455" s="292" t="s">
        <v>480</v>
      </c>
      <c r="B455" s="157" t="s">
        <v>481</v>
      </c>
      <c r="C455" s="157"/>
      <c r="D455" s="153"/>
      <c r="E455" s="153"/>
      <c r="F455" s="295" t="n">
        <f aca="false">F457</f>
        <v>0</v>
      </c>
    </row>
    <row r="456" s="89" customFormat="true" ht="25.5" hidden="true" customHeight="false" outlineLevel="0" collapsed="false">
      <c r="A456" s="112" t="s">
        <v>144</v>
      </c>
      <c r="B456" s="157" t="s">
        <v>481</v>
      </c>
      <c r="C456" s="157" t="n">
        <v>200</v>
      </c>
      <c r="D456" s="153"/>
      <c r="E456" s="153"/>
      <c r="F456" s="295" t="n">
        <f aca="false">F457</f>
        <v>0</v>
      </c>
    </row>
    <row r="457" s="89" customFormat="true" ht="25.5" hidden="true" customHeight="false" outlineLevel="0" collapsed="false">
      <c r="A457" s="116" t="s">
        <v>208</v>
      </c>
      <c r="B457" s="157" t="s">
        <v>481</v>
      </c>
      <c r="C457" s="157" t="n">
        <v>240</v>
      </c>
      <c r="D457" s="153"/>
      <c r="E457" s="153"/>
      <c r="F457" s="295" t="n">
        <f aca="false">F458</f>
        <v>0</v>
      </c>
    </row>
    <row r="458" s="89" customFormat="true" ht="18" hidden="true" customHeight="true" outlineLevel="0" collapsed="false">
      <c r="A458" s="292" t="s">
        <v>482</v>
      </c>
      <c r="B458" s="157" t="s">
        <v>481</v>
      </c>
      <c r="C458" s="157" t="n">
        <v>240</v>
      </c>
      <c r="D458" s="153" t="s">
        <v>172</v>
      </c>
      <c r="E458" s="153" t="s">
        <v>292</v>
      </c>
      <c r="F458" s="295" t="n">
        <v>0</v>
      </c>
    </row>
    <row r="459" s="89" customFormat="true" ht="0.75" hidden="true" customHeight="true" outlineLevel="0" collapsed="false">
      <c r="A459" s="292" t="s">
        <v>483</v>
      </c>
      <c r="B459" s="110" t="s">
        <v>484</v>
      </c>
      <c r="C459" s="157"/>
      <c r="D459" s="153"/>
      <c r="E459" s="153"/>
      <c r="F459" s="295" t="n">
        <f aca="false">F461</f>
        <v>0</v>
      </c>
    </row>
    <row r="460" s="89" customFormat="true" ht="25.9" hidden="true" customHeight="true" outlineLevel="0" collapsed="false">
      <c r="A460" s="116" t="s">
        <v>485</v>
      </c>
      <c r="B460" s="110" t="s">
        <v>484</v>
      </c>
      <c r="C460" s="157" t="n">
        <v>100</v>
      </c>
      <c r="D460" s="153"/>
      <c r="E460" s="153"/>
      <c r="F460" s="295" t="n">
        <f aca="false">F461</f>
        <v>0</v>
      </c>
    </row>
    <row r="461" customFormat="false" ht="24.4" hidden="true" customHeight="true" outlineLevel="0" collapsed="false">
      <c r="A461" s="116" t="s">
        <v>385</v>
      </c>
      <c r="B461" s="110" t="s">
        <v>484</v>
      </c>
      <c r="C461" s="157" t="n">
        <v>120</v>
      </c>
      <c r="D461" s="153"/>
      <c r="E461" s="153"/>
      <c r="F461" s="295" t="n">
        <f aca="false">F462</f>
        <v>0</v>
      </c>
    </row>
    <row r="462" customFormat="false" ht="22.5" hidden="true" customHeight="true" outlineLevel="0" collapsed="false">
      <c r="A462" s="292" t="s">
        <v>430</v>
      </c>
      <c r="B462" s="110" t="s">
        <v>484</v>
      </c>
      <c r="C462" s="157" t="n">
        <v>120</v>
      </c>
      <c r="D462" s="153" t="s">
        <v>143</v>
      </c>
      <c r="E462" s="153" t="s">
        <v>431</v>
      </c>
      <c r="F462" s="295" t="n">
        <v>0</v>
      </c>
    </row>
    <row r="463" customFormat="false" ht="25.5" hidden="true" customHeight="false" outlineLevel="0" collapsed="false">
      <c r="A463" s="292" t="s">
        <v>486</v>
      </c>
      <c r="B463" s="110" t="s">
        <v>487</v>
      </c>
      <c r="C463" s="157"/>
      <c r="D463" s="153"/>
      <c r="E463" s="153"/>
      <c r="F463" s="295" t="n">
        <f aca="false">F465</f>
        <v>0</v>
      </c>
    </row>
    <row r="464" customFormat="false" ht="25.5" hidden="true" customHeight="false" outlineLevel="0" collapsed="false">
      <c r="A464" s="112" t="s">
        <v>144</v>
      </c>
      <c r="B464" s="110" t="s">
        <v>487</v>
      </c>
      <c r="C464" s="157" t="n">
        <v>240</v>
      </c>
      <c r="D464" s="153"/>
      <c r="E464" s="153"/>
      <c r="F464" s="295" t="n">
        <f aca="false">F465</f>
        <v>0</v>
      </c>
    </row>
    <row r="465" customFormat="false" ht="25.5" hidden="true" customHeight="false" outlineLevel="0" collapsed="false">
      <c r="A465" s="116" t="s">
        <v>208</v>
      </c>
      <c r="B465" s="110" t="s">
        <v>487</v>
      </c>
      <c r="C465" s="157" t="n">
        <v>240</v>
      </c>
      <c r="D465" s="153"/>
      <c r="E465" s="153"/>
      <c r="F465" s="295" t="n">
        <f aca="false">F466</f>
        <v>0</v>
      </c>
    </row>
    <row r="466" customFormat="false" ht="12.75" hidden="true" customHeight="false" outlineLevel="0" collapsed="false">
      <c r="A466" s="292" t="s">
        <v>223</v>
      </c>
      <c r="B466" s="110" t="s">
        <v>487</v>
      </c>
      <c r="C466" s="157" t="n">
        <v>240</v>
      </c>
      <c r="D466" s="153" t="s">
        <v>224</v>
      </c>
      <c r="E466" s="153" t="s">
        <v>143</v>
      </c>
      <c r="F466" s="295" t="n">
        <v>0</v>
      </c>
    </row>
    <row r="467" customFormat="false" ht="25.5" hidden="true" customHeight="false" outlineLevel="0" collapsed="false">
      <c r="A467" s="108" t="s">
        <v>226</v>
      </c>
      <c r="B467" s="157" t="s">
        <v>488</v>
      </c>
      <c r="C467" s="110"/>
      <c r="D467" s="110"/>
      <c r="E467" s="157"/>
      <c r="F467" s="296" t="n">
        <f aca="false">F470</f>
        <v>0</v>
      </c>
    </row>
    <row r="468" customFormat="false" ht="25.5" hidden="true" customHeight="false" outlineLevel="0" collapsed="false">
      <c r="A468" s="116" t="s">
        <v>144</v>
      </c>
      <c r="B468" s="157" t="s">
        <v>488</v>
      </c>
      <c r="C468" s="110" t="s">
        <v>355</v>
      </c>
      <c r="D468" s="110"/>
      <c r="E468" s="157"/>
      <c r="F468" s="296" t="n">
        <f aca="false">F470</f>
        <v>0</v>
      </c>
    </row>
    <row r="469" customFormat="false" ht="25.5" hidden="true" customHeight="false" outlineLevel="0" collapsed="false">
      <c r="A469" s="116" t="s">
        <v>208</v>
      </c>
      <c r="B469" s="157" t="s">
        <v>488</v>
      </c>
      <c r="C469" s="110" t="s">
        <v>357</v>
      </c>
      <c r="D469" s="110"/>
      <c r="E469" s="157"/>
      <c r="F469" s="296" t="n">
        <f aca="false">F470</f>
        <v>0</v>
      </c>
    </row>
    <row r="470" customFormat="false" ht="12.95" hidden="true" customHeight="true" outlineLevel="0" collapsed="false">
      <c r="A470" s="297" t="s">
        <v>306</v>
      </c>
      <c r="B470" s="157" t="s">
        <v>488</v>
      </c>
      <c r="C470" s="298" t="n">
        <v>240</v>
      </c>
      <c r="D470" s="110" t="s">
        <v>291</v>
      </c>
      <c r="E470" s="110" t="s">
        <v>188</v>
      </c>
      <c r="F470" s="299" t="n">
        <v>0</v>
      </c>
    </row>
    <row r="471" customFormat="false" ht="25.5" hidden="true" customHeight="false" outlineLevel="0" collapsed="false">
      <c r="A471" s="116" t="s">
        <v>144</v>
      </c>
      <c r="B471" s="157" t="s">
        <v>488</v>
      </c>
      <c r="C471" s="110" t="s">
        <v>355</v>
      </c>
      <c r="D471" s="110"/>
      <c r="E471" s="157"/>
      <c r="F471" s="296" t="n">
        <f aca="false">F473</f>
        <v>0</v>
      </c>
    </row>
    <row r="472" customFormat="false" ht="25.5" hidden="true" customHeight="false" outlineLevel="0" collapsed="false">
      <c r="A472" s="116" t="s">
        <v>208</v>
      </c>
      <c r="B472" s="157" t="s">
        <v>488</v>
      </c>
      <c r="C472" s="110" t="s">
        <v>357</v>
      </c>
      <c r="D472" s="110"/>
      <c r="E472" s="157"/>
      <c r="F472" s="296" t="n">
        <f aca="false">F473</f>
        <v>0</v>
      </c>
    </row>
    <row r="473" customFormat="false" ht="12.75" hidden="true" customHeight="false" outlineLevel="0" collapsed="false">
      <c r="A473" s="108" t="s">
        <v>223</v>
      </c>
      <c r="B473" s="157" t="s">
        <v>488</v>
      </c>
      <c r="C473" s="298" t="n">
        <v>240</v>
      </c>
      <c r="D473" s="110" t="s">
        <v>224</v>
      </c>
      <c r="E473" s="110" t="s">
        <v>143</v>
      </c>
      <c r="F473" s="299" t="n">
        <v>0</v>
      </c>
    </row>
    <row r="474" customFormat="false" ht="27" hidden="true" customHeight="true" outlineLevel="0" collapsed="false">
      <c r="A474" s="108" t="s">
        <v>225</v>
      </c>
      <c r="B474" s="157" t="s">
        <v>487</v>
      </c>
      <c r="C474" s="110"/>
      <c r="D474" s="110"/>
      <c r="E474" s="110"/>
      <c r="F474" s="300" t="n">
        <f aca="false">F476</f>
        <v>0</v>
      </c>
    </row>
    <row r="475" customFormat="false" ht="30.75" hidden="true" customHeight="true" outlineLevel="0" collapsed="false">
      <c r="A475" s="116" t="s">
        <v>144</v>
      </c>
      <c r="B475" s="157" t="s">
        <v>487</v>
      </c>
      <c r="C475" s="110" t="s">
        <v>355</v>
      </c>
      <c r="D475" s="110"/>
      <c r="E475" s="110"/>
      <c r="F475" s="300" t="n">
        <f aca="false">F476</f>
        <v>0</v>
      </c>
    </row>
    <row r="476" customFormat="false" ht="27.75" hidden="true" customHeight="true" outlineLevel="0" collapsed="false">
      <c r="A476" s="116" t="s">
        <v>208</v>
      </c>
      <c r="B476" s="157" t="s">
        <v>487</v>
      </c>
      <c r="C476" s="110" t="s">
        <v>357</v>
      </c>
      <c r="D476" s="110"/>
      <c r="E476" s="110"/>
      <c r="F476" s="300" t="n">
        <f aca="false">F477</f>
        <v>0</v>
      </c>
    </row>
    <row r="477" customFormat="false" ht="21" hidden="true" customHeight="true" outlineLevel="0" collapsed="false">
      <c r="A477" s="108" t="s">
        <v>223</v>
      </c>
      <c r="B477" s="157" t="s">
        <v>487</v>
      </c>
      <c r="C477" s="110" t="s">
        <v>357</v>
      </c>
      <c r="D477" s="110" t="s">
        <v>224</v>
      </c>
      <c r="E477" s="110" t="s">
        <v>143</v>
      </c>
      <c r="F477" s="300" t="n">
        <v>0</v>
      </c>
    </row>
  </sheetData>
  <autoFilter ref="A22:H458"/>
  <mergeCells count="10">
    <mergeCell ref="D7:F7"/>
    <mergeCell ref="D8:F8"/>
    <mergeCell ref="A17:F17"/>
    <mergeCell ref="A19:A20"/>
    <mergeCell ref="B19:B20"/>
    <mergeCell ref="C19:C20"/>
    <mergeCell ref="D19:D20"/>
    <mergeCell ref="E19:E20"/>
    <mergeCell ref="I112:P112"/>
    <mergeCell ref="I113:P113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4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9.41"/>
    <col collapsed="false" customWidth="true" hidden="false" outlineLevel="0" max="2" min="2" style="85" width="16.13"/>
    <col collapsed="false" customWidth="true" hidden="false" outlineLevel="0" max="3" min="3" style="85" width="9.85"/>
    <col collapsed="false" customWidth="true" hidden="false" outlineLevel="0" max="4" min="4" style="85" width="6.27"/>
    <col collapsed="false" customWidth="true" hidden="false" outlineLevel="0" max="5" min="5" style="84" width="5.99"/>
    <col collapsed="false" customWidth="true" hidden="false" outlineLevel="0" max="6" min="6" style="84" width="12.85"/>
    <col collapsed="false" customWidth="true" hidden="false" outlineLevel="0" max="7" min="7" style="84" width="13.56"/>
    <col collapsed="false" customWidth="true" hidden="false" outlineLevel="0" max="8" min="8" style="84" width="15.13"/>
    <col collapsed="false" customWidth="false" hidden="false" outlineLevel="0" max="9" min="9" style="84" width="9.14"/>
    <col collapsed="false" customWidth="true" hidden="false" outlineLevel="0" max="10" min="10" style="84" width="9.99"/>
    <col collapsed="false" customWidth="false" hidden="false" outlineLevel="0" max="257" min="11" style="84" width="9.14"/>
  </cols>
  <sheetData>
    <row r="1" customFormat="false" ht="15" hidden="true" customHeight="false" outlineLevel="0" collapsed="false">
      <c r="D1" s="23" t="s">
        <v>118</v>
      </c>
      <c r="E1" s="86"/>
      <c r="F1" s="27"/>
      <c r="G1" s="27"/>
    </row>
    <row r="2" customFormat="false" ht="15" hidden="true" customHeight="false" outlineLevel="0" collapsed="false">
      <c r="D2" s="5" t="s">
        <v>2</v>
      </c>
      <c r="E2" s="5"/>
      <c r="F2" s="27"/>
      <c r="G2" s="27"/>
    </row>
    <row r="3" customFormat="false" ht="15" hidden="true" customHeight="false" outlineLevel="0" collapsed="false">
      <c r="D3" s="5" t="s">
        <v>3</v>
      </c>
      <c r="E3" s="5"/>
      <c r="F3" s="27"/>
      <c r="G3" s="27"/>
    </row>
    <row r="4" customFormat="false" ht="15" hidden="true" customHeight="false" outlineLevel="0" collapsed="false">
      <c r="D4" s="5" t="s">
        <v>4</v>
      </c>
      <c r="E4" s="5"/>
      <c r="F4" s="27"/>
      <c r="G4" s="27"/>
    </row>
    <row r="5" customFormat="false" ht="15" hidden="true" customHeight="false" outlineLevel="0" collapsed="false">
      <c r="D5" s="5" t="s">
        <v>5</v>
      </c>
      <c r="E5" s="5"/>
      <c r="F5" s="27"/>
      <c r="G5" s="27"/>
    </row>
    <row r="6" customFormat="false" ht="15" hidden="true" customHeight="false" outlineLevel="0" collapsed="false">
      <c r="D6" s="5" t="s">
        <v>119</v>
      </c>
      <c r="E6" s="24"/>
      <c r="F6" s="27"/>
      <c r="G6" s="27"/>
    </row>
    <row r="7" customFormat="false" ht="15" hidden="false" customHeight="false" outlineLevel="0" collapsed="false">
      <c r="D7" s="25" t="s">
        <v>489</v>
      </c>
      <c r="E7" s="25"/>
      <c r="F7" s="25"/>
      <c r="G7" s="25"/>
    </row>
    <row r="8" customFormat="false" ht="63" hidden="false" customHeight="true" outlineLevel="0" collapsed="false">
      <c r="D8" s="87" t="s">
        <v>490</v>
      </c>
      <c r="E8" s="87"/>
      <c r="F8" s="87"/>
      <c r="G8" s="87"/>
    </row>
    <row r="9" customFormat="false" ht="15" hidden="false" customHeight="false" outlineLevel="0" collapsed="false">
      <c r="D9" s="5" t="s">
        <v>489</v>
      </c>
      <c r="E9" s="24"/>
      <c r="F9" s="27"/>
      <c r="G9" s="27"/>
    </row>
    <row r="10" customFormat="false" ht="15" hidden="false" customHeight="false" outlineLevel="0" collapsed="false">
      <c r="D10" s="5" t="s">
        <v>122</v>
      </c>
      <c r="E10" s="5"/>
      <c r="F10" s="27"/>
      <c r="G10" s="27"/>
    </row>
    <row r="11" customFormat="false" ht="15" hidden="false" customHeight="false" outlineLevel="0" collapsed="false">
      <c r="D11" s="5" t="s">
        <v>3</v>
      </c>
      <c r="E11" s="5"/>
      <c r="F11" s="27"/>
      <c r="G11" s="27"/>
    </row>
    <row r="12" customFormat="false" ht="15" hidden="false" customHeight="false" outlineLevel="0" collapsed="false">
      <c r="D12" s="5" t="s">
        <v>4</v>
      </c>
      <c r="E12" s="5"/>
      <c r="F12" s="27"/>
      <c r="G12" s="27"/>
    </row>
    <row r="13" customFormat="false" ht="15" hidden="false" customHeight="false" outlineLevel="0" collapsed="false">
      <c r="D13" s="5" t="s">
        <v>5</v>
      </c>
      <c r="E13" s="5"/>
      <c r="F13" s="27"/>
      <c r="G13" s="27"/>
    </row>
    <row r="14" customFormat="false" ht="15" hidden="false" customHeight="false" outlineLevel="0" collapsed="false">
      <c r="D14" s="5" t="s">
        <v>6</v>
      </c>
      <c r="E14" s="24"/>
      <c r="F14" s="27"/>
      <c r="G14" s="27"/>
    </row>
    <row r="15" s="27" customFormat="true" ht="12.75" hidden="false" customHeight="true" outlineLevel="0" collapsed="false">
      <c r="D15" s="5"/>
      <c r="E15" s="24"/>
    </row>
    <row r="16" customFormat="false" ht="15.75" hidden="false" customHeight="true" outlineLevel="0" collapsed="false"/>
    <row r="17" s="89" customFormat="true" ht="69" hidden="false" customHeight="true" outlineLevel="0" collapsed="false">
      <c r="A17" s="88" t="s">
        <v>491</v>
      </c>
      <c r="B17" s="88"/>
      <c r="C17" s="88"/>
      <c r="D17" s="88"/>
      <c r="E17" s="88"/>
      <c r="F17" s="88"/>
      <c r="G17" s="88"/>
    </row>
    <row r="18" s="89" customFormat="true" ht="15.75" hidden="false" customHeight="false" outlineLevel="0" collapsed="false">
      <c r="A18" s="90"/>
      <c r="B18" s="90"/>
      <c r="C18" s="90"/>
      <c r="D18" s="90"/>
      <c r="E18" s="90"/>
      <c r="F18" s="90"/>
      <c r="G18" s="90"/>
    </row>
    <row r="19" s="89" customFormat="true" ht="31.9" hidden="false" customHeight="true" outlineLevel="0" collapsed="false">
      <c r="A19" s="91" t="s">
        <v>8</v>
      </c>
      <c r="B19" s="92" t="s">
        <v>124</v>
      </c>
      <c r="C19" s="92" t="s">
        <v>125</v>
      </c>
      <c r="D19" s="92" t="s">
        <v>126</v>
      </c>
      <c r="E19" s="92" t="s">
        <v>127</v>
      </c>
      <c r="F19" s="92" t="s">
        <v>128</v>
      </c>
      <c r="G19" s="92"/>
    </row>
    <row r="20" s="89" customFormat="true" ht="15.75" hidden="false" customHeight="true" outlineLevel="0" collapsed="false">
      <c r="A20" s="91"/>
      <c r="B20" s="92"/>
      <c r="C20" s="92"/>
      <c r="D20" s="92"/>
      <c r="E20" s="92"/>
      <c r="F20" s="92" t="s">
        <v>12</v>
      </c>
      <c r="G20" s="92" t="s">
        <v>13</v>
      </c>
    </row>
    <row r="21" s="89" customFormat="true" ht="23.25" hidden="false" customHeight="true" outlineLevel="0" collapsed="false">
      <c r="A21" s="93" t="s">
        <v>129</v>
      </c>
      <c r="B21" s="94"/>
      <c r="C21" s="94"/>
      <c r="D21" s="94"/>
      <c r="E21" s="94"/>
      <c r="F21" s="95" t="n">
        <f aca="false">SUM(F22+F292)</f>
        <v>174185.421</v>
      </c>
      <c r="G21" s="95" t="n">
        <f aca="false">SUM(G22+G292)</f>
        <v>163553.64431</v>
      </c>
    </row>
    <row r="22" s="89" customFormat="true" ht="22.7" hidden="false" customHeight="true" outlineLevel="0" collapsed="false">
      <c r="A22" s="96" t="s">
        <v>130</v>
      </c>
      <c r="B22" s="97"/>
      <c r="C22" s="97"/>
      <c r="D22" s="98"/>
      <c r="E22" s="99"/>
      <c r="F22" s="100" t="n">
        <f aca="false">F23+F56+F67+F92+F140+F159+F196+F211+F231+F266+F273+F280+F152</f>
        <v>120712.565</v>
      </c>
      <c r="G22" s="100" t="n">
        <f aca="false">G23+G56+G67+G92+G140+G159+G196+G211+G231+G266+G273+G280+G152</f>
        <v>111386.96995</v>
      </c>
    </row>
    <row r="23" s="89" customFormat="true" ht="50.25" hidden="false" customHeight="true" outlineLevel="0" collapsed="false">
      <c r="A23" s="101" t="s">
        <v>131</v>
      </c>
      <c r="B23" s="102" t="s">
        <v>132</v>
      </c>
      <c r="C23" s="102"/>
      <c r="D23" s="103"/>
      <c r="E23" s="103"/>
      <c r="F23" s="104" t="n">
        <f aca="false">F24+F50</f>
        <v>27450.9</v>
      </c>
      <c r="G23" s="104" t="n">
        <f aca="false">G24+G50</f>
        <v>27450.9</v>
      </c>
    </row>
    <row r="24" s="89" customFormat="true" ht="25.5" hidden="false" customHeight="true" outlineLevel="0" collapsed="false">
      <c r="A24" s="105" t="s">
        <v>133</v>
      </c>
      <c r="B24" s="106" t="s">
        <v>134</v>
      </c>
      <c r="C24" s="106"/>
      <c r="D24" s="106"/>
      <c r="E24" s="106"/>
      <c r="F24" s="107" t="n">
        <f aca="false">F25</f>
        <v>27450.9</v>
      </c>
      <c r="G24" s="107" t="n">
        <f aca="false">G25</f>
        <v>27450.9</v>
      </c>
    </row>
    <row r="25" s="89" customFormat="true" ht="28.9" hidden="false" customHeight="true" outlineLevel="0" collapsed="false">
      <c r="A25" s="108" t="s">
        <v>135</v>
      </c>
      <c r="B25" s="109" t="s">
        <v>136</v>
      </c>
      <c r="C25" s="110"/>
      <c r="D25" s="110"/>
      <c r="E25" s="109"/>
      <c r="F25" s="111" t="n">
        <f aca="false">F26+F36+F46+F42</f>
        <v>27450.9</v>
      </c>
      <c r="G25" s="111" t="n">
        <f aca="false">G26+G36+G46+G42</f>
        <v>27450.9</v>
      </c>
    </row>
    <row r="26" s="89" customFormat="true" ht="36.75" hidden="false" customHeight="true" outlineLevel="0" collapsed="false">
      <c r="A26" s="169" t="s">
        <v>137</v>
      </c>
      <c r="B26" s="170" t="s">
        <v>138</v>
      </c>
      <c r="C26" s="170"/>
      <c r="D26" s="171"/>
      <c r="E26" s="171"/>
      <c r="F26" s="114" t="n">
        <f aca="false">F27+F30+F33</f>
        <v>26830.9</v>
      </c>
      <c r="G26" s="114" t="n">
        <f aca="false">G27+G30+G33</f>
        <v>26830.9</v>
      </c>
    </row>
    <row r="27" s="89" customFormat="true" ht="63.75" hidden="false" customHeight="false" outlineLevel="0" collapsed="false">
      <c r="A27" s="112" t="s">
        <v>139</v>
      </c>
      <c r="B27" s="92" t="s">
        <v>138</v>
      </c>
      <c r="C27" s="92" t="n">
        <v>100</v>
      </c>
      <c r="D27" s="113"/>
      <c r="E27" s="113"/>
      <c r="F27" s="115" t="n">
        <f aca="false">F28</f>
        <v>17441.6</v>
      </c>
      <c r="G27" s="115" t="n">
        <f aca="false">G28</f>
        <v>17441.6</v>
      </c>
    </row>
    <row r="28" s="89" customFormat="true" ht="32.25" hidden="false" customHeight="true" outlineLevel="0" collapsed="false">
      <c r="A28" s="116" t="s">
        <v>140</v>
      </c>
      <c r="B28" s="92" t="s">
        <v>138</v>
      </c>
      <c r="C28" s="92" t="n">
        <v>110</v>
      </c>
      <c r="D28" s="113"/>
      <c r="E28" s="113"/>
      <c r="F28" s="115" t="n">
        <f aca="false">F29</f>
        <v>17441.6</v>
      </c>
      <c r="G28" s="115" t="n">
        <f aca="false">G29</f>
        <v>17441.6</v>
      </c>
    </row>
    <row r="29" s="89" customFormat="true" ht="15.75" hidden="false" customHeight="false" outlineLevel="0" collapsed="false">
      <c r="A29" s="112" t="s">
        <v>141</v>
      </c>
      <c r="B29" s="92" t="s">
        <v>138</v>
      </c>
      <c r="C29" s="92" t="n">
        <v>110</v>
      </c>
      <c r="D29" s="113" t="s">
        <v>142</v>
      </c>
      <c r="E29" s="113" t="s">
        <v>143</v>
      </c>
      <c r="F29" s="115" t="n">
        <f aca="false">17441.6</f>
        <v>17441.6</v>
      </c>
      <c r="G29" s="115" t="n">
        <f aca="false">17441.6</f>
        <v>17441.6</v>
      </c>
    </row>
    <row r="30" s="89" customFormat="true" ht="30.2" hidden="false" customHeight="true" outlineLevel="0" collapsed="false">
      <c r="A30" s="112" t="s">
        <v>144</v>
      </c>
      <c r="B30" s="92" t="s">
        <v>138</v>
      </c>
      <c r="C30" s="92" t="n">
        <v>200</v>
      </c>
      <c r="D30" s="113"/>
      <c r="E30" s="113"/>
      <c r="F30" s="115" t="n">
        <f aca="false">F31</f>
        <v>9363.3</v>
      </c>
      <c r="G30" s="115" t="n">
        <f aca="false">G31</f>
        <v>9363.3</v>
      </c>
    </row>
    <row r="31" s="89" customFormat="true" ht="30.2" hidden="false" customHeight="true" outlineLevel="0" collapsed="false">
      <c r="A31" s="116" t="s">
        <v>145</v>
      </c>
      <c r="B31" s="92" t="s">
        <v>138</v>
      </c>
      <c r="C31" s="92" t="n">
        <v>240</v>
      </c>
      <c r="D31" s="113"/>
      <c r="E31" s="113"/>
      <c r="F31" s="115" t="n">
        <f aca="false">F32</f>
        <v>9363.3</v>
      </c>
      <c r="G31" s="115" t="n">
        <f aca="false">G32</f>
        <v>9363.3</v>
      </c>
    </row>
    <row r="32" s="89" customFormat="true" ht="24.75" hidden="false" customHeight="true" outlineLevel="0" collapsed="false">
      <c r="A32" s="112" t="s">
        <v>141</v>
      </c>
      <c r="B32" s="92" t="s">
        <v>138</v>
      </c>
      <c r="C32" s="92" t="n">
        <v>240</v>
      </c>
      <c r="D32" s="113" t="s">
        <v>142</v>
      </c>
      <c r="E32" s="113" t="s">
        <v>143</v>
      </c>
      <c r="F32" s="115" t="n">
        <v>9363.3</v>
      </c>
      <c r="G32" s="115" t="n">
        <v>9363.3</v>
      </c>
    </row>
    <row r="33" s="89" customFormat="true" ht="24" hidden="false" customHeight="true" outlineLevel="0" collapsed="false">
      <c r="A33" s="112" t="s">
        <v>146</v>
      </c>
      <c r="B33" s="92" t="s">
        <v>138</v>
      </c>
      <c r="C33" s="92" t="n">
        <v>800</v>
      </c>
      <c r="D33" s="113"/>
      <c r="E33" s="113"/>
      <c r="F33" s="115" t="n">
        <f aca="false">F34</f>
        <v>26</v>
      </c>
      <c r="G33" s="115" t="n">
        <f aca="false">G34</f>
        <v>26</v>
      </c>
    </row>
    <row r="34" s="89" customFormat="true" ht="21.75" hidden="false" customHeight="true" outlineLevel="0" collapsed="false">
      <c r="A34" s="116" t="s">
        <v>147</v>
      </c>
      <c r="B34" s="92" t="s">
        <v>138</v>
      </c>
      <c r="C34" s="92" t="n">
        <v>850</v>
      </c>
      <c r="D34" s="113"/>
      <c r="E34" s="113"/>
      <c r="F34" s="115" t="n">
        <f aca="false">F35</f>
        <v>26</v>
      </c>
      <c r="G34" s="115" t="n">
        <f aca="false">G35</f>
        <v>26</v>
      </c>
    </row>
    <row r="35" s="89" customFormat="true" ht="21" hidden="false" customHeight="true" outlineLevel="0" collapsed="false">
      <c r="A35" s="112" t="s">
        <v>141</v>
      </c>
      <c r="B35" s="92" t="s">
        <v>138</v>
      </c>
      <c r="C35" s="92" t="n">
        <v>850</v>
      </c>
      <c r="D35" s="113" t="s">
        <v>142</v>
      </c>
      <c r="E35" s="113" t="s">
        <v>143</v>
      </c>
      <c r="F35" s="115" t="n">
        <v>26</v>
      </c>
      <c r="G35" s="115" t="n">
        <v>26</v>
      </c>
    </row>
    <row r="36" s="89" customFormat="true" ht="24" hidden="true" customHeight="true" outlineLevel="0" collapsed="false">
      <c r="A36" s="116" t="s">
        <v>148</v>
      </c>
      <c r="B36" s="117" t="s">
        <v>138</v>
      </c>
      <c r="C36" s="118"/>
      <c r="D36" s="119"/>
      <c r="E36" s="119"/>
      <c r="F36" s="120" t="n">
        <f aca="false">F39</f>
        <v>0</v>
      </c>
      <c r="G36" s="120"/>
    </row>
    <row r="37" s="89" customFormat="true" ht="24.75" hidden="true" customHeight="true" outlineLevel="0" collapsed="false">
      <c r="A37" s="121" t="s">
        <v>149</v>
      </c>
      <c r="B37" s="117" t="s">
        <v>138</v>
      </c>
      <c r="C37" s="118"/>
      <c r="D37" s="119"/>
      <c r="E37" s="119"/>
      <c r="F37" s="120" t="n">
        <v>0</v>
      </c>
      <c r="G37" s="120"/>
    </row>
    <row r="38" s="89" customFormat="true" ht="33.75" hidden="true" customHeight="true" outlineLevel="0" collapsed="false">
      <c r="A38" s="121" t="s">
        <v>150</v>
      </c>
      <c r="B38" s="117" t="s">
        <v>138</v>
      </c>
      <c r="C38" s="118"/>
      <c r="D38" s="119"/>
      <c r="E38" s="119"/>
      <c r="F38" s="120" t="n">
        <v>0</v>
      </c>
      <c r="G38" s="120"/>
    </row>
    <row r="39" s="89" customFormat="true" ht="29.25" hidden="true" customHeight="true" outlineLevel="0" collapsed="false">
      <c r="A39" s="112" t="s">
        <v>144</v>
      </c>
      <c r="B39" s="117" t="s">
        <v>138</v>
      </c>
      <c r="C39" s="118" t="n">
        <v>200</v>
      </c>
      <c r="D39" s="119"/>
      <c r="E39" s="119"/>
      <c r="F39" s="120" t="n">
        <f aca="false">F40</f>
        <v>0</v>
      </c>
      <c r="G39" s="120"/>
    </row>
    <row r="40" s="89" customFormat="true" ht="27.75" hidden="true" customHeight="true" outlineLevel="0" collapsed="false">
      <c r="A40" s="116" t="s">
        <v>145</v>
      </c>
      <c r="B40" s="117" t="s">
        <v>138</v>
      </c>
      <c r="C40" s="118" t="n">
        <v>240</v>
      </c>
      <c r="D40" s="119"/>
      <c r="E40" s="119"/>
      <c r="F40" s="120" t="n">
        <f aca="false">F41</f>
        <v>0</v>
      </c>
      <c r="G40" s="120"/>
    </row>
    <row r="41" s="89" customFormat="true" ht="27.75" hidden="true" customHeight="true" outlineLevel="0" collapsed="false">
      <c r="A41" s="121" t="s">
        <v>141</v>
      </c>
      <c r="B41" s="117" t="s">
        <v>138</v>
      </c>
      <c r="C41" s="118" t="n">
        <v>240</v>
      </c>
      <c r="D41" s="119" t="s">
        <v>142</v>
      </c>
      <c r="E41" s="119" t="s">
        <v>143</v>
      </c>
      <c r="F41" s="120" t="n">
        <v>0</v>
      </c>
      <c r="G41" s="120"/>
    </row>
    <row r="42" s="89" customFormat="true" ht="34.5" hidden="false" customHeight="true" outlineLevel="0" collapsed="false">
      <c r="A42" s="121" t="s">
        <v>151</v>
      </c>
      <c r="B42" s="110" t="s">
        <v>152</v>
      </c>
      <c r="C42" s="118"/>
      <c r="D42" s="119"/>
      <c r="E42" s="119"/>
      <c r="F42" s="120" t="n">
        <f aca="false">F43</f>
        <v>620</v>
      </c>
      <c r="G42" s="120" t="n">
        <f aca="false">G43</f>
        <v>620</v>
      </c>
    </row>
    <row r="43" s="89" customFormat="true" ht="30.75" hidden="false" customHeight="true" outlineLevel="0" collapsed="false">
      <c r="A43" s="112" t="s">
        <v>144</v>
      </c>
      <c r="B43" s="110" t="s">
        <v>152</v>
      </c>
      <c r="C43" s="118" t="n">
        <v>200</v>
      </c>
      <c r="D43" s="119"/>
      <c r="E43" s="119"/>
      <c r="F43" s="120" t="n">
        <f aca="false">F44</f>
        <v>620</v>
      </c>
      <c r="G43" s="120" t="n">
        <f aca="false">G44</f>
        <v>620</v>
      </c>
    </row>
    <row r="44" s="89" customFormat="true" ht="30.75" hidden="false" customHeight="true" outlineLevel="0" collapsed="false">
      <c r="A44" s="116" t="s">
        <v>145</v>
      </c>
      <c r="B44" s="110" t="s">
        <v>152</v>
      </c>
      <c r="C44" s="118" t="n">
        <v>240</v>
      </c>
      <c r="D44" s="119"/>
      <c r="E44" s="119"/>
      <c r="F44" s="120" t="n">
        <f aca="false">F45</f>
        <v>620</v>
      </c>
      <c r="G44" s="120" t="n">
        <f aca="false">G45</f>
        <v>620</v>
      </c>
    </row>
    <row r="45" s="89" customFormat="true" ht="41.25" hidden="false" customHeight="true" outlineLevel="0" collapsed="false">
      <c r="A45" s="121" t="s">
        <v>141</v>
      </c>
      <c r="B45" s="110" t="s">
        <v>152</v>
      </c>
      <c r="C45" s="118" t="n">
        <v>240</v>
      </c>
      <c r="D45" s="119" t="s">
        <v>142</v>
      </c>
      <c r="E45" s="119" t="s">
        <v>143</v>
      </c>
      <c r="F45" s="122" t="n">
        <v>620</v>
      </c>
      <c r="G45" s="122" t="n">
        <v>620</v>
      </c>
    </row>
    <row r="46" s="89" customFormat="true" ht="33" hidden="true" customHeight="true" outlineLevel="0" collapsed="false">
      <c r="A46" s="301" t="s">
        <v>492</v>
      </c>
      <c r="B46" s="187" t="s">
        <v>153</v>
      </c>
      <c r="C46" s="302"/>
      <c r="D46" s="303"/>
      <c r="E46" s="303"/>
      <c r="F46" s="304" t="n">
        <f aca="false">F47</f>
        <v>0</v>
      </c>
      <c r="G46" s="304"/>
    </row>
    <row r="47" s="89" customFormat="true" ht="29.25" hidden="true" customHeight="true" outlineLevel="0" collapsed="false">
      <c r="A47" s="148" t="s">
        <v>144</v>
      </c>
      <c r="B47" s="187" t="s">
        <v>153</v>
      </c>
      <c r="C47" s="302" t="n">
        <v>200</v>
      </c>
      <c r="D47" s="303"/>
      <c r="E47" s="303"/>
      <c r="F47" s="304" t="n">
        <f aca="false">F48</f>
        <v>0</v>
      </c>
      <c r="G47" s="304"/>
    </row>
    <row r="48" s="89" customFormat="true" ht="33.75" hidden="true" customHeight="true" outlineLevel="0" collapsed="false">
      <c r="A48" s="149" t="s">
        <v>145</v>
      </c>
      <c r="B48" s="187" t="s">
        <v>153</v>
      </c>
      <c r="C48" s="302" t="n">
        <v>240</v>
      </c>
      <c r="D48" s="303"/>
      <c r="E48" s="303"/>
      <c r="F48" s="304" t="n">
        <f aca="false">F49</f>
        <v>0</v>
      </c>
      <c r="G48" s="304"/>
    </row>
    <row r="49" s="89" customFormat="true" ht="25.5" hidden="true" customHeight="true" outlineLevel="0" collapsed="false">
      <c r="A49" s="301" t="s">
        <v>141</v>
      </c>
      <c r="B49" s="187" t="s">
        <v>153</v>
      </c>
      <c r="C49" s="302" t="n">
        <v>240</v>
      </c>
      <c r="D49" s="303" t="s">
        <v>142</v>
      </c>
      <c r="E49" s="303" t="s">
        <v>143</v>
      </c>
      <c r="F49" s="305" t="n">
        <v>0</v>
      </c>
      <c r="G49" s="305"/>
    </row>
    <row r="50" s="89" customFormat="true" ht="0.75" hidden="true" customHeight="true" outlineLevel="0" collapsed="false">
      <c r="A50" s="126" t="s">
        <v>154</v>
      </c>
      <c r="B50" s="127" t="s">
        <v>155</v>
      </c>
      <c r="C50" s="127"/>
      <c r="D50" s="128"/>
      <c r="E50" s="128"/>
      <c r="F50" s="129" t="n">
        <f aca="false">F51</f>
        <v>0</v>
      </c>
      <c r="G50" s="129"/>
    </row>
    <row r="51" s="89" customFormat="true" ht="36.75" hidden="true" customHeight="true" outlineLevel="0" collapsed="false">
      <c r="A51" s="130" t="s">
        <v>156</v>
      </c>
      <c r="B51" s="127" t="s">
        <v>157</v>
      </c>
      <c r="C51" s="127"/>
      <c r="D51" s="128"/>
      <c r="E51" s="128"/>
      <c r="F51" s="129" t="n">
        <f aca="false">SUM(F52)</f>
        <v>0</v>
      </c>
      <c r="G51" s="129"/>
    </row>
    <row r="52" s="89" customFormat="true" ht="30.75" hidden="true" customHeight="true" outlineLevel="0" collapsed="false">
      <c r="A52" s="131" t="s">
        <v>158</v>
      </c>
      <c r="B52" s="92" t="s">
        <v>159</v>
      </c>
      <c r="C52" s="92"/>
      <c r="D52" s="113"/>
      <c r="E52" s="113"/>
      <c r="F52" s="132" t="n">
        <f aca="false">F54</f>
        <v>0</v>
      </c>
      <c r="G52" s="132"/>
    </row>
    <row r="53" s="89" customFormat="true" ht="34.5" hidden="true" customHeight="true" outlineLevel="0" collapsed="false">
      <c r="A53" s="133" t="s">
        <v>160</v>
      </c>
      <c r="B53" s="92" t="s">
        <v>159</v>
      </c>
      <c r="C53" s="92" t="n">
        <v>400</v>
      </c>
      <c r="D53" s="113"/>
      <c r="E53" s="113"/>
      <c r="F53" s="132" t="n">
        <f aca="false">F54</f>
        <v>0</v>
      </c>
      <c r="G53" s="132"/>
    </row>
    <row r="54" s="89" customFormat="true" ht="27" hidden="true" customHeight="true" outlineLevel="0" collapsed="false">
      <c r="A54" s="134" t="s">
        <v>161</v>
      </c>
      <c r="B54" s="92" t="s">
        <v>159</v>
      </c>
      <c r="C54" s="92" t="n">
        <v>410</v>
      </c>
      <c r="D54" s="113"/>
      <c r="E54" s="113"/>
      <c r="F54" s="132" t="n">
        <f aca="false">F55</f>
        <v>0</v>
      </c>
      <c r="G54" s="132"/>
    </row>
    <row r="55" s="89" customFormat="true" ht="43.5" hidden="true" customHeight="true" outlineLevel="0" collapsed="false">
      <c r="A55" s="112" t="s">
        <v>141</v>
      </c>
      <c r="B55" s="92" t="s">
        <v>159</v>
      </c>
      <c r="C55" s="92" t="n">
        <v>410</v>
      </c>
      <c r="D55" s="113" t="s">
        <v>142</v>
      </c>
      <c r="E55" s="113" t="s">
        <v>143</v>
      </c>
      <c r="F55" s="132" t="n">
        <v>0</v>
      </c>
      <c r="G55" s="132"/>
    </row>
    <row r="56" s="89" customFormat="true" ht="29.25" hidden="true" customHeight="true" outlineLevel="0" collapsed="false">
      <c r="A56" s="135" t="s">
        <v>162</v>
      </c>
      <c r="B56" s="136" t="s">
        <v>163</v>
      </c>
      <c r="C56" s="137"/>
      <c r="D56" s="138"/>
      <c r="E56" s="138"/>
      <c r="F56" s="139" t="n">
        <f aca="false">F57</f>
        <v>0</v>
      </c>
      <c r="G56" s="139"/>
    </row>
    <row r="57" s="89" customFormat="true" ht="0.75" hidden="true" customHeight="true" outlineLevel="0" collapsed="false">
      <c r="A57" s="140" t="s">
        <v>164</v>
      </c>
      <c r="B57" s="141" t="s">
        <v>165</v>
      </c>
      <c r="C57" s="142"/>
      <c r="D57" s="143"/>
      <c r="E57" s="143"/>
      <c r="F57" s="129" t="n">
        <f aca="false">SUM(F58)</f>
        <v>0</v>
      </c>
      <c r="G57" s="129"/>
    </row>
    <row r="58" s="89" customFormat="true" ht="31.5" hidden="true" customHeight="true" outlineLevel="0" collapsed="false">
      <c r="A58" s="144" t="s">
        <v>166</v>
      </c>
      <c r="B58" s="145" t="s">
        <v>167</v>
      </c>
      <c r="C58" s="146"/>
      <c r="D58" s="147"/>
      <c r="E58" s="147"/>
      <c r="F58" s="132" t="n">
        <f aca="false">F59+F63</f>
        <v>0</v>
      </c>
      <c r="G58" s="132"/>
    </row>
    <row r="59" s="89" customFormat="true" ht="22.5" hidden="true" customHeight="true" outlineLevel="0" collapsed="false">
      <c r="A59" s="144" t="s">
        <v>168</v>
      </c>
      <c r="B59" s="145" t="s">
        <v>169</v>
      </c>
      <c r="C59" s="146"/>
      <c r="D59" s="147"/>
      <c r="E59" s="147"/>
      <c r="F59" s="132" t="n">
        <f aca="false">F61</f>
        <v>0</v>
      </c>
      <c r="G59" s="132"/>
    </row>
    <row r="60" s="89" customFormat="true" ht="24.75" hidden="true" customHeight="true" outlineLevel="0" collapsed="false">
      <c r="A60" s="148" t="s">
        <v>144</v>
      </c>
      <c r="B60" s="145" t="s">
        <v>169</v>
      </c>
      <c r="C60" s="146" t="n">
        <v>200</v>
      </c>
      <c r="D60" s="147"/>
      <c r="E60" s="147"/>
      <c r="F60" s="132" t="n">
        <f aca="false">F61</f>
        <v>0</v>
      </c>
      <c r="G60" s="132"/>
    </row>
    <row r="61" s="89" customFormat="true" ht="24" hidden="true" customHeight="true" outlineLevel="0" collapsed="false">
      <c r="A61" s="149" t="s">
        <v>145</v>
      </c>
      <c r="B61" s="145" t="s">
        <v>169</v>
      </c>
      <c r="C61" s="146" t="n">
        <v>240</v>
      </c>
      <c r="D61" s="147"/>
      <c r="E61" s="147"/>
      <c r="F61" s="132" t="n">
        <f aca="false">F62</f>
        <v>0</v>
      </c>
      <c r="G61" s="132"/>
    </row>
    <row r="62" s="89" customFormat="true" ht="17.25" hidden="true" customHeight="true" outlineLevel="0" collapsed="false">
      <c r="A62" s="150" t="s">
        <v>170</v>
      </c>
      <c r="B62" s="145" t="s">
        <v>169</v>
      </c>
      <c r="C62" s="146" t="n">
        <v>240</v>
      </c>
      <c r="D62" s="147" t="s">
        <v>171</v>
      </c>
      <c r="E62" s="147" t="s">
        <v>172</v>
      </c>
      <c r="F62" s="132" t="n">
        <v>0</v>
      </c>
      <c r="G62" s="132"/>
    </row>
    <row r="63" s="89" customFormat="true" ht="27" hidden="true" customHeight="true" outlineLevel="0" collapsed="false">
      <c r="A63" s="144" t="s">
        <v>173</v>
      </c>
      <c r="B63" s="145" t="s">
        <v>174</v>
      </c>
      <c r="C63" s="146"/>
      <c r="D63" s="147"/>
      <c r="E63" s="147"/>
      <c r="F63" s="132" t="n">
        <f aca="false">F65</f>
        <v>0</v>
      </c>
      <c r="G63" s="132"/>
    </row>
    <row r="64" s="89" customFormat="true" ht="27.75" hidden="true" customHeight="true" outlineLevel="0" collapsed="false">
      <c r="A64" s="148" t="s">
        <v>144</v>
      </c>
      <c r="B64" s="145" t="s">
        <v>174</v>
      </c>
      <c r="C64" s="146" t="n">
        <v>200</v>
      </c>
      <c r="D64" s="147"/>
      <c r="E64" s="147"/>
      <c r="F64" s="132" t="n">
        <f aca="false">F65</f>
        <v>0</v>
      </c>
      <c r="G64" s="132"/>
    </row>
    <row r="65" s="89" customFormat="true" ht="26.25" hidden="true" customHeight="true" outlineLevel="0" collapsed="false">
      <c r="A65" s="149" t="s">
        <v>145</v>
      </c>
      <c r="B65" s="145" t="s">
        <v>174</v>
      </c>
      <c r="C65" s="146" t="n">
        <v>240</v>
      </c>
      <c r="D65" s="147"/>
      <c r="E65" s="147"/>
      <c r="F65" s="132" t="n">
        <f aca="false">F66</f>
        <v>0</v>
      </c>
      <c r="G65" s="132"/>
    </row>
    <row r="66" s="89" customFormat="true" ht="57.75" hidden="true" customHeight="true" outlineLevel="0" collapsed="false">
      <c r="A66" s="150" t="s">
        <v>170</v>
      </c>
      <c r="B66" s="145" t="s">
        <v>174</v>
      </c>
      <c r="C66" s="146" t="n">
        <v>240</v>
      </c>
      <c r="D66" s="147" t="s">
        <v>171</v>
      </c>
      <c r="E66" s="147" t="s">
        <v>172</v>
      </c>
      <c r="F66" s="132" t="n">
        <v>0</v>
      </c>
      <c r="G66" s="132"/>
    </row>
    <row r="67" s="89" customFormat="true" ht="65.25" hidden="false" customHeight="true" outlineLevel="0" collapsed="false">
      <c r="A67" s="151" t="s">
        <v>175</v>
      </c>
      <c r="B67" s="152" t="s">
        <v>176</v>
      </c>
      <c r="C67" s="152"/>
      <c r="D67" s="153"/>
      <c r="E67" s="153"/>
      <c r="F67" s="104" t="n">
        <f aca="false">F70</f>
        <v>5121.533</v>
      </c>
      <c r="G67" s="104" t="n">
        <f aca="false">G70</f>
        <v>3794.24</v>
      </c>
    </row>
    <row r="68" s="89" customFormat="true" ht="59.85" hidden="true" customHeight="true" outlineLevel="0" collapsed="false">
      <c r="A68" s="154" t="s">
        <v>177</v>
      </c>
      <c r="B68" s="155" t="s">
        <v>178</v>
      </c>
      <c r="C68" s="155"/>
      <c r="D68" s="156"/>
      <c r="E68" s="156"/>
      <c r="F68" s="111" t="n">
        <f aca="false">F69</f>
        <v>0</v>
      </c>
      <c r="G68" s="111"/>
    </row>
    <row r="69" s="89" customFormat="true" ht="27.95" hidden="true" customHeight="true" outlineLevel="0" collapsed="false">
      <c r="A69" s="154" t="s">
        <v>179</v>
      </c>
      <c r="B69" s="155" t="s">
        <v>180</v>
      </c>
      <c r="C69" s="155"/>
      <c r="D69" s="156"/>
      <c r="E69" s="156"/>
      <c r="F69" s="111" t="n">
        <v>0</v>
      </c>
      <c r="G69" s="111"/>
    </row>
    <row r="70" s="89" customFormat="true" ht="23.25" hidden="false" customHeight="true" outlineLevel="0" collapsed="false">
      <c r="A70" s="108" t="s">
        <v>133</v>
      </c>
      <c r="B70" s="110" t="s">
        <v>181</v>
      </c>
      <c r="C70" s="157"/>
      <c r="D70" s="153"/>
      <c r="E70" s="153"/>
      <c r="F70" s="114" t="n">
        <f aca="false">F71</f>
        <v>5121.533</v>
      </c>
      <c r="G70" s="114" t="n">
        <f aca="false">G71</f>
        <v>3794.24</v>
      </c>
    </row>
    <row r="71" s="89" customFormat="true" ht="57.75" hidden="false" customHeight="true" outlineLevel="0" collapsed="false">
      <c r="A71" s="158" t="s">
        <v>493</v>
      </c>
      <c r="B71" s="110" t="s">
        <v>183</v>
      </c>
      <c r="C71" s="157"/>
      <c r="D71" s="157"/>
      <c r="E71" s="157"/>
      <c r="F71" s="114" t="n">
        <f aca="false">F72</f>
        <v>5121.533</v>
      </c>
      <c r="G71" s="114" t="n">
        <f aca="false">G72</f>
        <v>3794.24</v>
      </c>
    </row>
    <row r="72" s="89" customFormat="true" ht="31.5" hidden="false" customHeight="true" outlineLevel="0" collapsed="false">
      <c r="A72" s="108" t="s">
        <v>184</v>
      </c>
      <c r="B72" s="110" t="s">
        <v>185</v>
      </c>
      <c r="C72" s="157"/>
      <c r="D72" s="157"/>
      <c r="E72" s="153"/>
      <c r="F72" s="114" t="n">
        <f aca="false">F91</f>
        <v>5121.533</v>
      </c>
      <c r="G72" s="114" t="n">
        <f aca="false">G91</f>
        <v>3794.24</v>
      </c>
    </row>
    <row r="73" s="89" customFormat="true" ht="21.75" hidden="true" customHeight="true" outlineLevel="0" collapsed="false">
      <c r="A73" s="159" t="s">
        <v>186</v>
      </c>
      <c r="B73" s="157" t="s">
        <v>187</v>
      </c>
      <c r="C73" s="157" t="n">
        <v>320</v>
      </c>
      <c r="D73" s="157" t="n">
        <v>10</v>
      </c>
      <c r="E73" s="153" t="s">
        <v>188</v>
      </c>
      <c r="F73" s="114" t="n">
        <v>0</v>
      </c>
      <c r="G73" s="114"/>
    </row>
    <row r="74" s="89" customFormat="true" ht="17.65" hidden="true" customHeight="true" outlineLevel="0" collapsed="false">
      <c r="A74" s="159" t="s">
        <v>189</v>
      </c>
      <c r="B74" s="157" t="s">
        <v>190</v>
      </c>
      <c r="C74" s="157"/>
      <c r="D74" s="153"/>
      <c r="E74" s="153"/>
      <c r="F74" s="114" t="n">
        <f aca="false">F75</f>
        <v>0</v>
      </c>
      <c r="G74" s="114"/>
    </row>
    <row r="75" s="89" customFormat="true" ht="21.2" hidden="true" customHeight="true" outlineLevel="0" collapsed="false">
      <c r="A75" s="125" t="s">
        <v>186</v>
      </c>
      <c r="B75" s="157" t="s">
        <v>190</v>
      </c>
      <c r="C75" s="157" t="n">
        <v>300</v>
      </c>
      <c r="D75" s="157"/>
      <c r="E75" s="157"/>
      <c r="F75" s="114" t="n">
        <f aca="false">F76</f>
        <v>0</v>
      </c>
      <c r="G75" s="114"/>
    </row>
    <row r="76" s="89" customFormat="true" ht="22.5" hidden="true" customHeight="true" outlineLevel="0" collapsed="false">
      <c r="A76" s="125" t="s">
        <v>189</v>
      </c>
      <c r="B76" s="157" t="s">
        <v>190</v>
      </c>
      <c r="C76" s="157" t="n">
        <v>320</v>
      </c>
      <c r="D76" s="157"/>
      <c r="E76" s="157"/>
      <c r="F76" s="114" t="n">
        <f aca="false">F77</f>
        <v>0</v>
      </c>
      <c r="G76" s="114"/>
    </row>
    <row r="77" s="89" customFormat="true" ht="24.4" hidden="true" customHeight="true" outlineLevel="0" collapsed="false">
      <c r="A77" s="125" t="s">
        <v>191</v>
      </c>
      <c r="B77" s="157" t="s">
        <v>190</v>
      </c>
      <c r="C77" s="157" t="n">
        <v>320</v>
      </c>
      <c r="D77" s="153" t="s">
        <v>192</v>
      </c>
      <c r="E77" s="153" t="s">
        <v>188</v>
      </c>
      <c r="F77" s="114" t="n">
        <v>0</v>
      </c>
      <c r="G77" s="114"/>
    </row>
    <row r="78" s="89" customFormat="true" ht="25.9" hidden="true" customHeight="true" outlineLevel="0" collapsed="false">
      <c r="A78" s="125" t="s">
        <v>193</v>
      </c>
      <c r="B78" s="157" t="s">
        <v>190</v>
      </c>
      <c r="C78" s="157"/>
      <c r="D78" s="153"/>
      <c r="E78" s="153"/>
      <c r="F78" s="114" t="n">
        <f aca="false">F79</f>
        <v>0</v>
      </c>
      <c r="G78" s="114"/>
    </row>
    <row r="79" s="89" customFormat="true" ht="25.9" hidden="true" customHeight="true" outlineLevel="0" collapsed="false">
      <c r="A79" s="125" t="s">
        <v>186</v>
      </c>
      <c r="B79" s="157" t="s">
        <v>190</v>
      </c>
      <c r="C79" s="157" t="n">
        <v>300</v>
      </c>
      <c r="D79" s="157"/>
      <c r="E79" s="157"/>
      <c r="F79" s="114" t="n">
        <f aca="false">F80</f>
        <v>0</v>
      </c>
      <c r="G79" s="114"/>
    </row>
    <row r="80" s="89" customFormat="true" ht="23.85" hidden="true" customHeight="true" outlineLevel="0" collapsed="false">
      <c r="A80" s="125" t="s">
        <v>189</v>
      </c>
      <c r="B80" s="157" t="s">
        <v>190</v>
      </c>
      <c r="C80" s="157" t="n">
        <v>320</v>
      </c>
      <c r="D80" s="157"/>
      <c r="E80" s="157"/>
      <c r="F80" s="114" t="n">
        <f aca="false">F81</f>
        <v>0</v>
      </c>
      <c r="G80" s="114"/>
    </row>
    <row r="81" s="89" customFormat="true" ht="21.2" hidden="true" customHeight="true" outlineLevel="0" collapsed="false">
      <c r="A81" s="125" t="s">
        <v>191</v>
      </c>
      <c r="B81" s="157" t="s">
        <v>190</v>
      </c>
      <c r="C81" s="157" t="n">
        <v>320</v>
      </c>
      <c r="D81" s="157" t="n">
        <v>10</v>
      </c>
      <c r="E81" s="153" t="s">
        <v>188</v>
      </c>
      <c r="F81" s="114"/>
      <c r="G81" s="114"/>
    </row>
    <row r="82" s="89" customFormat="true" ht="23.1" hidden="true" customHeight="true" outlineLevel="0" collapsed="false">
      <c r="A82" s="160" t="s">
        <v>194</v>
      </c>
      <c r="B82" s="161" t="s">
        <v>195</v>
      </c>
      <c r="C82" s="157"/>
      <c r="D82" s="157"/>
      <c r="E82" s="153"/>
      <c r="F82" s="162" t="n">
        <f aca="false">F83</f>
        <v>5121.533</v>
      </c>
      <c r="G82" s="162"/>
    </row>
    <row r="83" s="89" customFormat="true" ht="25.15" hidden="true" customHeight="true" outlineLevel="0" collapsed="false">
      <c r="A83" s="154" t="s">
        <v>196</v>
      </c>
      <c r="B83" s="155" t="s">
        <v>197</v>
      </c>
      <c r="C83" s="155"/>
      <c r="D83" s="155"/>
      <c r="E83" s="156"/>
      <c r="F83" s="111" t="n">
        <f aca="false">F84+F88</f>
        <v>5121.533</v>
      </c>
      <c r="G83" s="111"/>
    </row>
    <row r="84" s="89" customFormat="true" ht="32.65" hidden="true" customHeight="true" outlineLevel="0" collapsed="false">
      <c r="A84" s="163" t="s">
        <v>198</v>
      </c>
      <c r="B84" s="157" t="s">
        <v>199</v>
      </c>
      <c r="C84" s="157"/>
      <c r="D84" s="157"/>
      <c r="E84" s="153"/>
      <c r="F84" s="114" t="n">
        <f aca="false">F85</f>
        <v>0</v>
      </c>
      <c r="G84" s="114"/>
    </row>
    <row r="85" s="89" customFormat="true" ht="23.1" hidden="true" customHeight="true" outlineLevel="0" collapsed="false">
      <c r="A85" s="125" t="s">
        <v>186</v>
      </c>
      <c r="B85" s="157" t="s">
        <v>199</v>
      </c>
      <c r="C85" s="157" t="n">
        <v>300</v>
      </c>
      <c r="D85" s="157"/>
      <c r="E85" s="157"/>
      <c r="F85" s="114" t="n">
        <f aca="false">F86</f>
        <v>0</v>
      </c>
      <c r="G85" s="114"/>
    </row>
    <row r="86" s="89" customFormat="true" ht="26.45" hidden="true" customHeight="true" outlineLevel="0" collapsed="false">
      <c r="A86" s="125" t="s">
        <v>189</v>
      </c>
      <c r="B86" s="157" t="s">
        <v>199</v>
      </c>
      <c r="C86" s="157" t="n">
        <v>320</v>
      </c>
      <c r="D86" s="157"/>
      <c r="E86" s="157"/>
      <c r="F86" s="114" t="n">
        <f aca="false">F87</f>
        <v>0</v>
      </c>
      <c r="G86" s="114"/>
    </row>
    <row r="87" s="89" customFormat="true" ht="32.65" hidden="true" customHeight="true" outlineLevel="0" collapsed="false">
      <c r="A87" s="125" t="s">
        <v>191</v>
      </c>
      <c r="B87" s="157" t="s">
        <v>199</v>
      </c>
      <c r="C87" s="157" t="n">
        <v>320</v>
      </c>
      <c r="D87" s="157" t="n">
        <v>10</v>
      </c>
      <c r="E87" s="153" t="s">
        <v>188</v>
      </c>
      <c r="F87" s="114" t="n">
        <v>0</v>
      </c>
      <c r="G87" s="114"/>
    </row>
    <row r="88" s="89" customFormat="true" ht="30.6" hidden="true" customHeight="true" outlineLevel="0" collapsed="false">
      <c r="A88" s="125" t="s">
        <v>198</v>
      </c>
      <c r="B88" s="157" t="s">
        <v>199</v>
      </c>
      <c r="C88" s="157"/>
      <c r="D88" s="157"/>
      <c r="E88" s="153"/>
      <c r="F88" s="114" t="n">
        <f aca="false">F89</f>
        <v>5121.533</v>
      </c>
      <c r="G88" s="114"/>
    </row>
    <row r="89" s="89" customFormat="true" ht="24.75" hidden="false" customHeight="true" outlineLevel="0" collapsed="false">
      <c r="A89" s="159" t="s">
        <v>186</v>
      </c>
      <c r="B89" s="110" t="s">
        <v>185</v>
      </c>
      <c r="C89" s="157" t="n">
        <v>300</v>
      </c>
      <c r="D89" s="157"/>
      <c r="E89" s="157"/>
      <c r="F89" s="114" t="n">
        <f aca="false">F90</f>
        <v>5121.533</v>
      </c>
      <c r="G89" s="114" t="n">
        <f aca="false">G90</f>
        <v>3794.24</v>
      </c>
    </row>
    <row r="90" s="89" customFormat="true" ht="32.25" hidden="false" customHeight="true" outlineLevel="0" collapsed="false">
      <c r="A90" s="159" t="s">
        <v>189</v>
      </c>
      <c r="B90" s="110" t="s">
        <v>185</v>
      </c>
      <c r="C90" s="157" t="n">
        <v>320</v>
      </c>
      <c r="D90" s="157"/>
      <c r="E90" s="157"/>
      <c r="F90" s="114" t="n">
        <f aca="false">F91</f>
        <v>5121.533</v>
      </c>
      <c r="G90" s="114" t="n">
        <f aca="false">G91</f>
        <v>3794.24</v>
      </c>
    </row>
    <row r="91" s="89" customFormat="true" ht="24.75" hidden="false" customHeight="true" outlineLevel="0" collapsed="false">
      <c r="A91" s="125" t="s">
        <v>200</v>
      </c>
      <c r="B91" s="110" t="s">
        <v>185</v>
      </c>
      <c r="C91" s="157" t="n">
        <v>320</v>
      </c>
      <c r="D91" s="153" t="s">
        <v>192</v>
      </c>
      <c r="E91" s="153" t="s">
        <v>171</v>
      </c>
      <c r="F91" s="114" t="n">
        <f aca="false">1330.949+3790.584</f>
        <v>5121.533</v>
      </c>
      <c r="G91" s="114" t="n">
        <f aca="false">1330.949+2463.291</f>
        <v>3794.24</v>
      </c>
    </row>
    <row r="92" s="89" customFormat="true" ht="38.25" hidden="false" customHeight="false" outlineLevel="0" collapsed="false">
      <c r="A92" s="101" t="s">
        <v>201</v>
      </c>
      <c r="B92" s="102" t="s">
        <v>202</v>
      </c>
      <c r="C92" s="102"/>
      <c r="D92" s="103"/>
      <c r="E92" s="103"/>
      <c r="F92" s="104" t="n">
        <f aca="false">F93+F105</f>
        <v>33465.9124</v>
      </c>
      <c r="G92" s="104" t="n">
        <f aca="false">G93+G105</f>
        <v>33465.9124</v>
      </c>
    </row>
    <row r="93" s="89" customFormat="true" ht="31.5" hidden="false" customHeight="true" outlineLevel="0" collapsed="false">
      <c r="A93" s="158" t="s">
        <v>133</v>
      </c>
      <c r="B93" s="165" t="s">
        <v>203</v>
      </c>
      <c r="C93" s="166"/>
      <c r="D93" s="167"/>
      <c r="E93" s="167"/>
      <c r="F93" s="162" t="n">
        <f aca="false">F94+F99+F106</f>
        <v>33465.9124</v>
      </c>
      <c r="G93" s="162" t="n">
        <f aca="false">G94+G99+G106</f>
        <v>33465.9124</v>
      </c>
    </row>
    <row r="94" s="89" customFormat="true" ht="37.5" hidden="false" customHeight="true" outlineLevel="0" collapsed="false">
      <c r="A94" s="105" t="s">
        <v>204</v>
      </c>
      <c r="B94" s="106" t="s">
        <v>205</v>
      </c>
      <c r="C94" s="127"/>
      <c r="D94" s="128"/>
      <c r="E94" s="128"/>
      <c r="F94" s="168" t="n">
        <f aca="false">F97</f>
        <v>400</v>
      </c>
      <c r="G94" s="168" t="n">
        <f aca="false">G97</f>
        <v>400</v>
      </c>
    </row>
    <row r="95" s="89" customFormat="true" ht="31.5" hidden="false" customHeight="true" outlineLevel="0" collapsed="false">
      <c r="A95" s="108" t="s">
        <v>206</v>
      </c>
      <c r="B95" s="110" t="s">
        <v>207</v>
      </c>
      <c r="C95" s="92"/>
      <c r="D95" s="113"/>
      <c r="E95" s="113"/>
      <c r="F95" s="115" t="n">
        <f aca="false">F98</f>
        <v>400</v>
      </c>
      <c r="G95" s="115" t="n">
        <f aca="false">G98</f>
        <v>400</v>
      </c>
    </row>
    <row r="96" s="89" customFormat="true" ht="25.5" hidden="false" customHeight="false" outlineLevel="0" collapsed="false">
      <c r="A96" s="116" t="s">
        <v>144</v>
      </c>
      <c r="B96" s="110" t="s">
        <v>207</v>
      </c>
      <c r="C96" s="92" t="n">
        <v>200</v>
      </c>
      <c r="D96" s="113"/>
      <c r="E96" s="113"/>
      <c r="F96" s="115" t="n">
        <f aca="false">F97</f>
        <v>400</v>
      </c>
      <c r="G96" s="115" t="n">
        <f aca="false">G97</f>
        <v>400</v>
      </c>
    </row>
    <row r="97" s="89" customFormat="true" ht="25.5" hidden="false" customHeight="false" outlineLevel="0" collapsed="false">
      <c r="A97" s="116" t="s">
        <v>208</v>
      </c>
      <c r="B97" s="110" t="s">
        <v>207</v>
      </c>
      <c r="C97" s="92" t="n">
        <v>240</v>
      </c>
      <c r="D97" s="113"/>
      <c r="E97" s="113"/>
      <c r="F97" s="115" t="n">
        <f aca="false">F98</f>
        <v>400</v>
      </c>
      <c r="G97" s="115" t="n">
        <f aca="false">G98</f>
        <v>400</v>
      </c>
    </row>
    <row r="98" s="89" customFormat="true" ht="29.25" hidden="false" customHeight="true" outlineLevel="0" collapsed="false">
      <c r="A98" s="169" t="s">
        <v>211</v>
      </c>
      <c r="B98" s="165" t="s">
        <v>207</v>
      </c>
      <c r="C98" s="170" t="n">
        <v>240</v>
      </c>
      <c r="D98" s="171" t="s">
        <v>210</v>
      </c>
      <c r="E98" s="171" t="s">
        <v>212</v>
      </c>
      <c r="F98" s="114" t="n">
        <v>400</v>
      </c>
      <c r="G98" s="114" t="n">
        <v>400</v>
      </c>
    </row>
    <row r="99" s="89" customFormat="true" ht="33.75" hidden="false" customHeight="true" outlineLevel="0" collapsed="false">
      <c r="A99" s="105" t="s">
        <v>213</v>
      </c>
      <c r="B99" s="106" t="s">
        <v>214</v>
      </c>
      <c r="C99" s="127"/>
      <c r="D99" s="128"/>
      <c r="E99" s="128"/>
      <c r="F99" s="168" t="n">
        <f aca="false">SUM(F102)</f>
        <v>360.45</v>
      </c>
      <c r="G99" s="168" t="n">
        <f aca="false">SUM(G102)</f>
        <v>360.45</v>
      </c>
    </row>
    <row r="100" s="89" customFormat="true" ht="36" hidden="false" customHeight="true" outlineLevel="0" collapsed="false">
      <c r="A100" s="108" t="s">
        <v>215</v>
      </c>
      <c r="B100" s="110" t="s">
        <v>216</v>
      </c>
      <c r="C100" s="92"/>
      <c r="D100" s="113"/>
      <c r="E100" s="113"/>
      <c r="F100" s="115" t="n">
        <f aca="false">F103</f>
        <v>360.45</v>
      </c>
      <c r="G100" s="115" t="n">
        <f aca="false">G103</f>
        <v>360.45</v>
      </c>
    </row>
    <row r="101" s="89" customFormat="true" ht="33" hidden="false" customHeight="true" outlineLevel="0" collapsed="false">
      <c r="A101" s="116" t="s">
        <v>144</v>
      </c>
      <c r="B101" s="110" t="s">
        <v>216</v>
      </c>
      <c r="C101" s="92" t="n">
        <v>200</v>
      </c>
      <c r="D101" s="113"/>
      <c r="E101" s="113"/>
      <c r="F101" s="115" t="n">
        <f aca="false">F102</f>
        <v>360.45</v>
      </c>
      <c r="G101" s="115" t="n">
        <f aca="false">G102</f>
        <v>360.45</v>
      </c>
    </row>
    <row r="102" s="89" customFormat="true" ht="31.5" hidden="false" customHeight="true" outlineLevel="0" collapsed="false">
      <c r="A102" s="116" t="s">
        <v>208</v>
      </c>
      <c r="B102" s="110" t="s">
        <v>216</v>
      </c>
      <c r="C102" s="92" t="n">
        <v>240</v>
      </c>
      <c r="D102" s="113"/>
      <c r="E102" s="113"/>
      <c r="F102" s="115" t="n">
        <f aca="false">F103</f>
        <v>360.45</v>
      </c>
      <c r="G102" s="115" t="n">
        <f aca="false">G103</f>
        <v>360.45</v>
      </c>
    </row>
    <row r="103" s="89" customFormat="true" ht="25.5" hidden="false" customHeight="true" outlineLevel="0" collapsed="false">
      <c r="A103" s="169" t="s">
        <v>217</v>
      </c>
      <c r="B103" s="165" t="s">
        <v>216</v>
      </c>
      <c r="C103" s="170" t="n">
        <v>240</v>
      </c>
      <c r="D103" s="171" t="s">
        <v>210</v>
      </c>
      <c r="E103" s="171" t="s">
        <v>210</v>
      </c>
      <c r="F103" s="114" t="n">
        <v>360.45</v>
      </c>
      <c r="G103" s="114" t="n">
        <v>360.45</v>
      </c>
    </row>
    <row r="104" s="89" customFormat="true" ht="54" hidden="true" customHeight="false" outlineLevel="0" collapsed="false">
      <c r="A104" s="173" t="s">
        <v>218</v>
      </c>
      <c r="B104" s="174" t="s">
        <v>203</v>
      </c>
      <c r="C104" s="174"/>
      <c r="D104" s="128"/>
      <c r="E104" s="128"/>
      <c r="F104" s="175" t="n">
        <f aca="false">F105</f>
        <v>0</v>
      </c>
      <c r="G104" s="175"/>
    </row>
    <row r="105" s="89" customFormat="true" ht="28.5" hidden="true" customHeight="true" outlineLevel="0" collapsed="false">
      <c r="A105" s="108" t="s">
        <v>133</v>
      </c>
      <c r="B105" s="110" t="s">
        <v>203</v>
      </c>
      <c r="C105" s="127"/>
      <c r="D105" s="128"/>
      <c r="E105" s="128"/>
      <c r="F105" s="111" t="n">
        <v>0</v>
      </c>
      <c r="G105" s="111" t="n">
        <v>0</v>
      </c>
    </row>
    <row r="106" s="89" customFormat="true" ht="33" hidden="false" customHeight="true" outlineLevel="0" collapsed="false">
      <c r="A106" s="105" t="s">
        <v>219</v>
      </c>
      <c r="B106" s="106" t="s">
        <v>220</v>
      </c>
      <c r="C106" s="92"/>
      <c r="D106" s="113"/>
      <c r="E106" s="113"/>
      <c r="F106" s="115" t="n">
        <f aca="false">F107+F125+F131</f>
        <v>32705.4624</v>
      </c>
      <c r="G106" s="115" t="n">
        <f aca="false">G107+G125+G131</f>
        <v>32705.4624</v>
      </c>
    </row>
    <row r="107" s="89" customFormat="true" ht="33" hidden="false" customHeight="true" outlineLevel="0" collapsed="false">
      <c r="A107" s="108" t="s">
        <v>221</v>
      </c>
      <c r="B107" s="92" t="s">
        <v>222</v>
      </c>
      <c r="C107" s="92"/>
      <c r="D107" s="113"/>
      <c r="E107" s="113"/>
      <c r="F107" s="115" t="n">
        <f aca="false">F108+F111+F118</f>
        <v>21398.8624</v>
      </c>
      <c r="G107" s="115" t="n">
        <f aca="false">G108+G111+G118</f>
        <v>21388.4624</v>
      </c>
    </row>
    <row r="108" s="89" customFormat="true" ht="63.75" hidden="false" customHeight="false" outlineLevel="0" collapsed="false">
      <c r="A108" s="112" t="s">
        <v>139</v>
      </c>
      <c r="B108" s="92" t="s">
        <v>222</v>
      </c>
      <c r="C108" s="92" t="n">
        <v>100</v>
      </c>
      <c r="D108" s="113"/>
      <c r="E108" s="113"/>
      <c r="F108" s="115" t="n">
        <f aca="false">F109</f>
        <v>14602.82</v>
      </c>
      <c r="G108" s="115" t="n">
        <f aca="false">G109</f>
        <v>14602.82</v>
      </c>
    </row>
    <row r="109" s="89" customFormat="true" ht="27" hidden="false" customHeight="true" outlineLevel="0" collapsed="false">
      <c r="A109" s="116" t="s">
        <v>140</v>
      </c>
      <c r="B109" s="110" t="s">
        <v>222</v>
      </c>
      <c r="C109" s="92" t="n">
        <v>110</v>
      </c>
      <c r="D109" s="113"/>
      <c r="E109" s="113"/>
      <c r="F109" s="115" t="n">
        <f aca="false">F110</f>
        <v>14602.82</v>
      </c>
      <c r="G109" s="115" t="n">
        <f aca="false">G110</f>
        <v>14602.82</v>
      </c>
    </row>
    <row r="110" s="89" customFormat="true" ht="26.25" hidden="false" customHeight="true" outlineLevel="0" collapsed="false">
      <c r="A110" s="112" t="s">
        <v>223</v>
      </c>
      <c r="B110" s="110" t="s">
        <v>222</v>
      </c>
      <c r="C110" s="92" t="n">
        <v>110</v>
      </c>
      <c r="D110" s="113" t="s">
        <v>224</v>
      </c>
      <c r="E110" s="113" t="s">
        <v>143</v>
      </c>
      <c r="F110" s="115" t="n">
        <v>14602.82</v>
      </c>
      <c r="G110" s="115" t="n">
        <v>14602.82</v>
      </c>
    </row>
    <row r="111" s="89" customFormat="true" ht="25.5" hidden="false" customHeight="false" outlineLevel="0" collapsed="false">
      <c r="A111" s="112" t="s">
        <v>144</v>
      </c>
      <c r="B111" s="110" t="s">
        <v>222</v>
      </c>
      <c r="C111" s="92" t="n">
        <v>200</v>
      </c>
      <c r="D111" s="113"/>
      <c r="E111" s="113"/>
      <c r="F111" s="115" t="n">
        <f aca="false">F112</f>
        <v>6794.0424</v>
      </c>
      <c r="G111" s="115" t="n">
        <f aca="false">G112</f>
        <v>6783.6424</v>
      </c>
    </row>
    <row r="112" s="89" customFormat="true" ht="25.5" hidden="false" customHeight="false" outlineLevel="0" collapsed="false">
      <c r="A112" s="116" t="s">
        <v>145</v>
      </c>
      <c r="B112" s="110" t="s">
        <v>222</v>
      </c>
      <c r="C112" s="92" t="n">
        <v>240</v>
      </c>
      <c r="D112" s="113"/>
      <c r="E112" s="113"/>
      <c r="F112" s="115" t="n">
        <f aca="false">F113</f>
        <v>6794.0424</v>
      </c>
      <c r="G112" s="115" t="n">
        <f aca="false">G113</f>
        <v>6783.6424</v>
      </c>
    </row>
    <row r="113" s="89" customFormat="true" ht="28.5" hidden="false" customHeight="true" outlineLevel="0" collapsed="false">
      <c r="A113" s="112" t="s">
        <v>223</v>
      </c>
      <c r="B113" s="110" t="s">
        <v>222</v>
      </c>
      <c r="C113" s="92" t="n">
        <v>240</v>
      </c>
      <c r="D113" s="113" t="s">
        <v>224</v>
      </c>
      <c r="E113" s="113" t="s">
        <v>143</v>
      </c>
      <c r="F113" s="114" t="n">
        <v>6794.0424</v>
      </c>
      <c r="G113" s="114" t="n">
        <v>6783.6424</v>
      </c>
    </row>
    <row r="114" s="89" customFormat="true" ht="25.5" hidden="true" customHeight="false" outlineLevel="0" collapsed="false">
      <c r="A114" s="108" t="s">
        <v>225</v>
      </c>
      <c r="B114" s="110" t="s">
        <v>222</v>
      </c>
      <c r="C114" s="92"/>
      <c r="D114" s="113"/>
      <c r="E114" s="113"/>
      <c r="F114" s="115" t="n">
        <f aca="false">F115</f>
        <v>0</v>
      </c>
      <c r="G114" s="115"/>
    </row>
    <row r="115" s="89" customFormat="true" ht="25.5" hidden="true" customHeight="false" outlineLevel="0" collapsed="false">
      <c r="A115" s="116" t="s">
        <v>144</v>
      </c>
      <c r="B115" s="110" t="s">
        <v>222</v>
      </c>
      <c r="C115" s="92" t="n">
        <v>200</v>
      </c>
      <c r="D115" s="113"/>
      <c r="E115" s="113"/>
      <c r="F115" s="115" t="n">
        <f aca="false">F116</f>
        <v>0</v>
      </c>
      <c r="G115" s="115"/>
    </row>
    <row r="116" s="89" customFormat="true" ht="25.5" hidden="true" customHeight="false" outlineLevel="0" collapsed="false">
      <c r="A116" s="116" t="s">
        <v>208</v>
      </c>
      <c r="B116" s="110" t="s">
        <v>222</v>
      </c>
      <c r="C116" s="92" t="n">
        <v>240</v>
      </c>
      <c r="D116" s="113"/>
      <c r="E116" s="113"/>
      <c r="F116" s="115" t="n">
        <v>0</v>
      </c>
      <c r="G116" s="115"/>
    </row>
    <row r="117" s="89" customFormat="true" ht="8.25" hidden="true" customHeight="true" outlineLevel="0" collapsed="false">
      <c r="A117" s="112" t="s">
        <v>223</v>
      </c>
      <c r="B117" s="110" t="s">
        <v>222</v>
      </c>
      <c r="C117" s="92" t="n">
        <v>240</v>
      </c>
      <c r="D117" s="113" t="s">
        <v>224</v>
      </c>
      <c r="E117" s="113" t="s">
        <v>143</v>
      </c>
      <c r="F117" s="115" t="n">
        <v>0</v>
      </c>
      <c r="G117" s="115"/>
    </row>
    <row r="118" s="89" customFormat="true" ht="24" hidden="false" customHeight="true" outlineLevel="0" collapsed="false">
      <c r="A118" s="112" t="s">
        <v>146</v>
      </c>
      <c r="B118" s="110" t="s">
        <v>222</v>
      </c>
      <c r="C118" s="92" t="n">
        <v>800</v>
      </c>
      <c r="D118" s="113"/>
      <c r="E118" s="113"/>
      <c r="F118" s="115" t="n">
        <f aca="false">F119</f>
        <v>2</v>
      </c>
      <c r="G118" s="115" t="n">
        <f aca="false">G119</f>
        <v>2</v>
      </c>
    </row>
    <row r="119" s="89" customFormat="true" ht="27.75" hidden="false" customHeight="true" outlineLevel="0" collapsed="false">
      <c r="A119" s="172" t="s">
        <v>147</v>
      </c>
      <c r="B119" s="110" t="s">
        <v>222</v>
      </c>
      <c r="C119" s="92" t="n">
        <v>850</v>
      </c>
      <c r="D119" s="113"/>
      <c r="E119" s="113"/>
      <c r="F119" s="115" t="n">
        <f aca="false">F120</f>
        <v>2</v>
      </c>
      <c r="G119" s="115" t="n">
        <f aca="false">G120</f>
        <v>2</v>
      </c>
    </row>
    <row r="120" s="89" customFormat="true" ht="23.25" hidden="false" customHeight="true" outlineLevel="0" collapsed="false">
      <c r="A120" s="112" t="s">
        <v>223</v>
      </c>
      <c r="B120" s="110" t="s">
        <v>222</v>
      </c>
      <c r="C120" s="92" t="n">
        <v>850</v>
      </c>
      <c r="D120" s="113" t="s">
        <v>224</v>
      </c>
      <c r="E120" s="113" t="s">
        <v>143</v>
      </c>
      <c r="F120" s="115" t="n">
        <v>2</v>
      </c>
      <c r="G120" s="115" t="n">
        <v>2</v>
      </c>
    </row>
    <row r="121" s="89" customFormat="true" ht="36.75" hidden="true" customHeight="true" outlineLevel="0" collapsed="false">
      <c r="A121" s="108" t="s">
        <v>226</v>
      </c>
      <c r="B121" s="157" t="s">
        <v>494</v>
      </c>
      <c r="C121" s="92"/>
      <c r="D121" s="113"/>
      <c r="E121" s="113"/>
      <c r="F121" s="115" t="n">
        <f aca="false">F122</f>
        <v>0</v>
      </c>
      <c r="G121" s="115" t="n">
        <v>0</v>
      </c>
    </row>
    <row r="122" s="89" customFormat="true" ht="24" hidden="true" customHeight="true" outlineLevel="0" collapsed="false">
      <c r="A122" s="116" t="s">
        <v>144</v>
      </c>
      <c r="B122" s="157" t="s">
        <v>494</v>
      </c>
      <c r="C122" s="92" t="n">
        <v>200</v>
      </c>
      <c r="D122" s="113"/>
      <c r="E122" s="113"/>
      <c r="F122" s="115" t="n">
        <f aca="false">F123</f>
        <v>0</v>
      </c>
      <c r="G122" s="115" t="n">
        <v>0</v>
      </c>
    </row>
    <row r="123" s="89" customFormat="true" ht="24" hidden="true" customHeight="true" outlineLevel="0" collapsed="false">
      <c r="A123" s="116" t="s">
        <v>208</v>
      </c>
      <c r="B123" s="157" t="s">
        <v>494</v>
      </c>
      <c r="C123" s="92" t="n">
        <v>240</v>
      </c>
      <c r="D123" s="113"/>
      <c r="E123" s="113"/>
      <c r="F123" s="115" t="n">
        <f aca="false">F124</f>
        <v>0</v>
      </c>
      <c r="G123" s="115" t="n">
        <v>0</v>
      </c>
    </row>
    <row r="124" s="89" customFormat="true" ht="30.75" hidden="true" customHeight="true" outlineLevel="0" collapsed="false">
      <c r="A124" s="112" t="s">
        <v>223</v>
      </c>
      <c r="B124" s="157" t="s">
        <v>494</v>
      </c>
      <c r="C124" s="92" t="n">
        <v>240</v>
      </c>
      <c r="D124" s="113" t="s">
        <v>224</v>
      </c>
      <c r="E124" s="113" t="s">
        <v>143</v>
      </c>
      <c r="F124" s="115" t="n">
        <v>0</v>
      </c>
      <c r="G124" s="115" t="n">
        <v>0</v>
      </c>
    </row>
    <row r="125" s="89" customFormat="true" ht="63.75" hidden="false" customHeight="false" outlineLevel="0" collapsed="false">
      <c r="A125" s="112" t="s">
        <v>228</v>
      </c>
      <c r="B125" s="110" t="s">
        <v>229</v>
      </c>
      <c r="C125" s="92"/>
      <c r="D125" s="113"/>
      <c r="E125" s="113"/>
      <c r="F125" s="114" t="n">
        <f aca="false">F126</f>
        <v>10290.8</v>
      </c>
      <c r="G125" s="114" t="n">
        <f aca="false">G126</f>
        <v>10290.8</v>
      </c>
    </row>
    <row r="126" s="89" customFormat="true" ht="63.75" hidden="false" customHeight="false" outlineLevel="0" collapsed="false">
      <c r="A126" s="112" t="s">
        <v>139</v>
      </c>
      <c r="B126" s="110" t="s">
        <v>229</v>
      </c>
      <c r="C126" s="92" t="n">
        <v>100</v>
      </c>
      <c r="D126" s="113"/>
      <c r="E126" s="113"/>
      <c r="F126" s="114" t="n">
        <f aca="false">F127</f>
        <v>10290.8</v>
      </c>
      <c r="G126" s="114" t="n">
        <f aca="false">G127</f>
        <v>10290.8</v>
      </c>
    </row>
    <row r="127" s="89" customFormat="true" ht="29.25" hidden="false" customHeight="true" outlineLevel="0" collapsed="false">
      <c r="A127" s="116" t="s">
        <v>140</v>
      </c>
      <c r="B127" s="110" t="s">
        <v>229</v>
      </c>
      <c r="C127" s="92" t="n">
        <v>110</v>
      </c>
      <c r="D127" s="113"/>
      <c r="E127" s="113"/>
      <c r="F127" s="114" t="n">
        <f aca="false">F128</f>
        <v>10290.8</v>
      </c>
      <c r="G127" s="114" t="n">
        <f aca="false">G128</f>
        <v>10290.8</v>
      </c>
    </row>
    <row r="128" s="89" customFormat="true" ht="24" hidden="false" customHeight="true" outlineLevel="0" collapsed="false">
      <c r="A128" s="112" t="s">
        <v>223</v>
      </c>
      <c r="B128" s="110" t="s">
        <v>229</v>
      </c>
      <c r="C128" s="92" t="n">
        <v>110</v>
      </c>
      <c r="D128" s="113" t="s">
        <v>224</v>
      </c>
      <c r="E128" s="113" t="s">
        <v>143</v>
      </c>
      <c r="F128" s="114" t="n">
        <v>10290.8</v>
      </c>
      <c r="G128" s="114" t="n">
        <v>10290.8</v>
      </c>
    </row>
    <row r="129" s="89" customFormat="true" ht="50.25" hidden="true" customHeight="true" outlineLevel="0" collapsed="false">
      <c r="A129" s="306" t="s">
        <v>230</v>
      </c>
      <c r="B129" s="307" t="s">
        <v>203</v>
      </c>
      <c r="C129" s="307"/>
      <c r="D129" s="308"/>
      <c r="E129" s="308"/>
      <c r="F129" s="182" t="n">
        <f aca="false">F130</f>
        <v>0</v>
      </c>
      <c r="G129" s="182" t="n">
        <f aca="false">G130</f>
        <v>0</v>
      </c>
    </row>
    <row r="130" s="89" customFormat="true" ht="29.25" hidden="true" customHeight="true" outlineLevel="0" collapsed="false">
      <c r="A130" s="309" t="s">
        <v>225</v>
      </c>
      <c r="B130" s="310" t="s">
        <v>205</v>
      </c>
      <c r="C130" s="310"/>
      <c r="D130" s="308"/>
      <c r="E130" s="308"/>
      <c r="F130" s="185" t="n">
        <v>0</v>
      </c>
      <c r="G130" s="185" t="n">
        <v>0</v>
      </c>
    </row>
    <row r="131" s="89" customFormat="true" ht="27" hidden="false" customHeight="true" outlineLevel="0" collapsed="false">
      <c r="A131" s="163" t="s">
        <v>231</v>
      </c>
      <c r="B131" s="117" t="s">
        <v>232</v>
      </c>
      <c r="C131" s="196"/>
      <c r="D131" s="197"/>
      <c r="E131" s="197"/>
      <c r="F131" s="114" t="n">
        <f aca="false">F132</f>
        <v>1015.8</v>
      </c>
      <c r="G131" s="114" t="n">
        <f aca="false">G132</f>
        <v>1026.2</v>
      </c>
    </row>
    <row r="132" s="89" customFormat="true" ht="30" hidden="false" customHeight="true" outlineLevel="0" collapsed="false">
      <c r="A132" s="163" t="s">
        <v>144</v>
      </c>
      <c r="B132" s="117" t="s">
        <v>232</v>
      </c>
      <c r="C132" s="194" t="n">
        <v>200</v>
      </c>
      <c r="D132" s="197"/>
      <c r="E132" s="197"/>
      <c r="F132" s="114" t="n">
        <f aca="false">F133</f>
        <v>1015.8</v>
      </c>
      <c r="G132" s="114" t="n">
        <f aca="false">G133</f>
        <v>1026.2</v>
      </c>
    </row>
    <row r="133" s="89" customFormat="true" ht="25.5" hidden="false" customHeight="false" outlineLevel="0" collapsed="false">
      <c r="A133" s="172" t="s">
        <v>145</v>
      </c>
      <c r="B133" s="117" t="s">
        <v>232</v>
      </c>
      <c r="C133" s="194" t="n">
        <v>240</v>
      </c>
      <c r="D133" s="195"/>
      <c r="E133" s="195"/>
      <c r="F133" s="114" t="n">
        <f aca="false">F134</f>
        <v>1015.8</v>
      </c>
      <c r="G133" s="114" t="n">
        <f aca="false">G134</f>
        <v>1026.2</v>
      </c>
    </row>
    <row r="134" s="89" customFormat="true" ht="24" hidden="false" customHeight="true" outlineLevel="0" collapsed="false">
      <c r="A134" s="163" t="s">
        <v>223</v>
      </c>
      <c r="B134" s="117" t="s">
        <v>232</v>
      </c>
      <c r="C134" s="194" t="n">
        <v>240</v>
      </c>
      <c r="D134" s="195" t="s">
        <v>224</v>
      </c>
      <c r="E134" s="195" t="s">
        <v>143</v>
      </c>
      <c r="F134" s="114" t="n">
        <v>1015.8</v>
      </c>
      <c r="G134" s="114" t="n">
        <v>1026.2</v>
      </c>
    </row>
    <row r="135" s="89" customFormat="true" ht="29.25" hidden="true" customHeight="true" outlineLevel="0" collapsed="false">
      <c r="A135" s="150"/>
      <c r="B135" s="187"/>
      <c r="C135" s="188"/>
      <c r="D135" s="189"/>
      <c r="E135" s="189"/>
      <c r="F135" s="190"/>
      <c r="G135" s="190"/>
    </row>
    <row r="136" s="89" customFormat="true" ht="29.25" hidden="true" customHeight="true" outlineLevel="0" collapsed="false">
      <c r="A136" s="148" t="s">
        <v>231</v>
      </c>
      <c r="B136" s="187" t="s">
        <v>233</v>
      </c>
      <c r="C136" s="188"/>
      <c r="D136" s="189"/>
      <c r="E136" s="189"/>
      <c r="F136" s="191" t="n">
        <f aca="false">F137</f>
        <v>0</v>
      </c>
      <c r="G136" s="191"/>
    </row>
    <row r="137" s="89" customFormat="true" ht="29.25" hidden="true" customHeight="true" outlineLevel="0" collapsed="false">
      <c r="A137" s="148" t="s">
        <v>144</v>
      </c>
      <c r="B137" s="187" t="s">
        <v>233</v>
      </c>
      <c r="C137" s="188" t="n">
        <v>200</v>
      </c>
      <c r="D137" s="189"/>
      <c r="E137" s="189"/>
      <c r="F137" s="190" t="n">
        <f aca="false">F138</f>
        <v>0</v>
      </c>
      <c r="G137" s="190"/>
    </row>
    <row r="138" s="89" customFormat="true" ht="29.25" hidden="true" customHeight="true" outlineLevel="0" collapsed="false">
      <c r="A138" s="149" t="s">
        <v>145</v>
      </c>
      <c r="B138" s="187" t="s">
        <v>233</v>
      </c>
      <c r="C138" s="188" t="n">
        <v>240</v>
      </c>
      <c r="D138" s="189"/>
      <c r="E138" s="189"/>
      <c r="F138" s="190" t="n">
        <f aca="false">F139</f>
        <v>0</v>
      </c>
      <c r="G138" s="190"/>
    </row>
    <row r="139" s="89" customFormat="true" ht="29.25" hidden="true" customHeight="true" outlineLevel="0" collapsed="false">
      <c r="A139" s="150" t="s">
        <v>223</v>
      </c>
      <c r="B139" s="187" t="s">
        <v>233</v>
      </c>
      <c r="C139" s="188" t="n">
        <v>240</v>
      </c>
      <c r="D139" s="189" t="s">
        <v>224</v>
      </c>
      <c r="E139" s="189" t="s">
        <v>143</v>
      </c>
      <c r="F139" s="190" t="n">
        <v>0</v>
      </c>
      <c r="G139" s="190"/>
      <c r="I139" s="89" t="s">
        <v>234</v>
      </c>
    </row>
    <row r="140" s="89" customFormat="true" ht="38.25" hidden="false" customHeight="false" outlineLevel="0" collapsed="false">
      <c r="A140" s="101" t="s">
        <v>235</v>
      </c>
      <c r="B140" s="102" t="s">
        <v>236</v>
      </c>
      <c r="C140" s="102"/>
      <c r="D140" s="103"/>
      <c r="E140" s="103"/>
      <c r="F140" s="104" t="n">
        <f aca="false">F141</f>
        <v>520</v>
      </c>
      <c r="G140" s="104" t="n">
        <f aca="false">G141</f>
        <v>601</v>
      </c>
    </row>
    <row r="141" s="89" customFormat="true" ht="29.25" hidden="false" customHeight="true" outlineLevel="0" collapsed="false">
      <c r="A141" s="192" t="s">
        <v>133</v>
      </c>
      <c r="B141" s="193" t="s">
        <v>237</v>
      </c>
      <c r="C141" s="174"/>
      <c r="D141" s="128"/>
      <c r="E141" s="128"/>
      <c r="F141" s="162" t="n">
        <f aca="false">F142+F147</f>
        <v>520</v>
      </c>
      <c r="G141" s="162" t="n">
        <f aca="false">G142+G147</f>
        <v>601</v>
      </c>
    </row>
    <row r="142" s="89" customFormat="true" ht="57" hidden="false" customHeight="true" outlineLevel="0" collapsed="false">
      <c r="A142" s="158" t="s">
        <v>238</v>
      </c>
      <c r="B142" s="165" t="s">
        <v>239</v>
      </c>
      <c r="C142" s="127"/>
      <c r="D142" s="128"/>
      <c r="E142" s="128"/>
      <c r="F142" s="111" t="n">
        <f aca="false">F143</f>
        <v>60</v>
      </c>
      <c r="G142" s="111" t="n">
        <f aca="false">G143</f>
        <v>73</v>
      </c>
    </row>
    <row r="143" s="89" customFormat="true" ht="56.25" hidden="false" customHeight="true" outlineLevel="0" collapsed="false">
      <c r="A143" s="108" t="s">
        <v>240</v>
      </c>
      <c r="B143" s="165" t="s">
        <v>241</v>
      </c>
      <c r="C143" s="127"/>
      <c r="D143" s="128"/>
      <c r="E143" s="128"/>
      <c r="F143" s="114" t="n">
        <f aca="false">F145</f>
        <v>60</v>
      </c>
      <c r="G143" s="114" t="n">
        <f aca="false">G145</f>
        <v>73</v>
      </c>
    </row>
    <row r="144" s="89" customFormat="true" ht="25.5" hidden="false" customHeight="false" outlineLevel="0" collapsed="false">
      <c r="A144" s="112" t="s">
        <v>144</v>
      </c>
      <c r="B144" s="165" t="s">
        <v>241</v>
      </c>
      <c r="C144" s="92" t="n">
        <v>200</v>
      </c>
      <c r="D144" s="128"/>
      <c r="E144" s="128"/>
      <c r="F144" s="114" t="n">
        <f aca="false">F145</f>
        <v>60</v>
      </c>
      <c r="G144" s="114" t="n">
        <f aca="false">G145</f>
        <v>73</v>
      </c>
    </row>
    <row r="145" s="89" customFormat="true" ht="35.25" hidden="false" customHeight="true" outlineLevel="0" collapsed="false">
      <c r="A145" s="116" t="s">
        <v>145</v>
      </c>
      <c r="B145" s="165" t="s">
        <v>241</v>
      </c>
      <c r="C145" s="92" t="n">
        <v>240</v>
      </c>
      <c r="D145" s="113"/>
      <c r="E145" s="113"/>
      <c r="F145" s="114" t="n">
        <f aca="false">F146</f>
        <v>60</v>
      </c>
      <c r="G145" s="114" t="n">
        <f aca="false">G146</f>
        <v>73</v>
      </c>
    </row>
    <row r="146" s="89" customFormat="true" ht="44.25" hidden="false" customHeight="true" outlineLevel="0" collapsed="false">
      <c r="A146" s="158" t="s">
        <v>242</v>
      </c>
      <c r="B146" s="165" t="s">
        <v>241</v>
      </c>
      <c r="C146" s="92" t="n">
        <v>240</v>
      </c>
      <c r="D146" s="113" t="s">
        <v>188</v>
      </c>
      <c r="E146" s="113" t="s">
        <v>192</v>
      </c>
      <c r="F146" s="114" t="n">
        <f aca="false">60</f>
        <v>60</v>
      </c>
      <c r="G146" s="114" t="n">
        <v>73</v>
      </c>
    </row>
    <row r="147" s="89" customFormat="true" ht="38.25" hidden="false" customHeight="true" outlineLevel="0" collapsed="false">
      <c r="A147" s="158" t="s">
        <v>243</v>
      </c>
      <c r="B147" s="165" t="s">
        <v>244</v>
      </c>
      <c r="C147" s="127"/>
      <c r="D147" s="128"/>
      <c r="E147" s="128"/>
      <c r="F147" s="111" t="n">
        <f aca="false">F148</f>
        <v>460</v>
      </c>
      <c r="G147" s="111" t="n">
        <f aca="false">G148</f>
        <v>528</v>
      </c>
    </row>
    <row r="148" s="89" customFormat="true" ht="30.75" hidden="false" customHeight="true" outlineLevel="0" collapsed="false">
      <c r="A148" s="158" t="s">
        <v>245</v>
      </c>
      <c r="B148" s="165" t="s">
        <v>246</v>
      </c>
      <c r="C148" s="92"/>
      <c r="D148" s="113"/>
      <c r="E148" s="113"/>
      <c r="F148" s="114" t="n">
        <f aca="false">F149</f>
        <v>460</v>
      </c>
      <c r="G148" s="114" t="n">
        <f aca="false">G149</f>
        <v>528</v>
      </c>
    </row>
    <row r="149" s="89" customFormat="true" ht="40.5" hidden="false" customHeight="true" outlineLevel="0" collapsed="false">
      <c r="A149" s="112" t="s">
        <v>144</v>
      </c>
      <c r="B149" s="165" t="s">
        <v>246</v>
      </c>
      <c r="C149" s="92" t="n">
        <v>200</v>
      </c>
      <c r="D149" s="113"/>
      <c r="E149" s="113"/>
      <c r="F149" s="114" t="n">
        <f aca="false">F150</f>
        <v>460</v>
      </c>
      <c r="G149" s="114" t="n">
        <f aca="false">G150</f>
        <v>528</v>
      </c>
    </row>
    <row r="150" s="89" customFormat="true" ht="25.5" hidden="false" customHeight="false" outlineLevel="0" collapsed="false">
      <c r="A150" s="116" t="s">
        <v>145</v>
      </c>
      <c r="B150" s="165" t="s">
        <v>246</v>
      </c>
      <c r="C150" s="92" t="n">
        <v>240</v>
      </c>
      <c r="D150" s="113"/>
      <c r="E150" s="113"/>
      <c r="F150" s="114" t="n">
        <f aca="false">F151</f>
        <v>460</v>
      </c>
      <c r="G150" s="114" t="n">
        <f aca="false">G151</f>
        <v>528</v>
      </c>
    </row>
    <row r="151" s="89" customFormat="true" ht="40.5" hidden="false" customHeight="true" outlineLevel="0" collapsed="false">
      <c r="A151" s="158" t="s">
        <v>242</v>
      </c>
      <c r="B151" s="165" t="s">
        <v>246</v>
      </c>
      <c r="C151" s="92" t="n">
        <v>240</v>
      </c>
      <c r="D151" s="113" t="s">
        <v>188</v>
      </c>
      <c r="E151" s="113" t="s">
        <v>192</v>
      </c>
      <c r="F151" s="114" t="n">
        <v>460</v>
      </c>
      <c r="G151" s="114" t="n">
        <v>528</v>
      </c>
    </row>
    <row r="152" s="89" customFormat="true" ht="39" hidden="false" customHeight="true" outlineLevel="0" collapsed="false">
      <c r="A152" s="198" t="s">
        <v>495</v>
      </c>
      <c r="B152" s="165" t="s">
        <v>248</v>
      </c>
      <c r="C152" s="92"/>
      <c r="D152" s="113"/>
      <c r="E152" s="113"/>
      <c r="F152" s="104" t="n">
        <f aca="false">F153</f>
        <v>15</v>
      </c>
      <c r="G152" s="104" t="n">
        <f aca="false">G153</f>
        <v>15</v>
      </c>
    </row>
    <row r="153" s="89" customFormat="true" ht="24.75" hidden="false" customHeight="true" outlineLevel="0" collapsed="false">
      <c r="A153" s="199" t="s">
        <v>249</v>
      </c>
      <c r="B153" s="165" t="s">
        <v>250</v>
      </c>
      <c r="C153" s="170"/>
      <c r="D153" s="171"/>
      <c r="E153" s="171"/>
      <c r="F153" s="114" t="n">
        <f aca="false">F154</f>
        <v>15</v>
      </c>
      <c r="G153" s="114" t="n">
        <f aca="false">G154</f>
        <v>15</v>
      </c>
    </row>
    <row r="154" s="89" customFormat="true" ht="42.75" hidden="false" customHeight="true" outlineLevel="0" collapsed="false">
      <c r="A154" s="200" t="s">
        <v>251</v>
      </c>
      <c r="B154" s="165" t="s">
        <v>252</v>
      </c>
      <c r="C154" s="170"/>
      <c r="D154" s="171"/>
      <c r="E154" s="171"/>
      <c r="F154" s="114" t="n">
        <f aca="false">F156</f>
        <v>15</v>
      </c>
      <c r="G154" s="114" t="n">
        <f aca="false">G156</f>
        <v>15</v>
      </c>
    </row>
    <row r="155" s="89" customFormat="true" ht="42.75" hidden="false" customHeight="true" outlineLevel="0" collapsed="false">
      <c r="A155" s="200" t="s">
        <v>253</v>
      </c>
      <c r="B155" s="165" t="s">
        <v>496</v>
      </c>
      <c r="C155" s="170"/>
      <c r="D155" s="171"/>
      <c r="E155" s="171"/>
      <c r="F155" s="114" t="n">
        <f aca="false">F156</f>
        <v>15</v>
      </c>
      <c r="G155" s="114" t="n">
        <f aca="false">G156</f>
        <v>15</v>
      </c>
    </row>
    <row r="156" s="89" customFormat="true" ht="29.25" hidden="false" customHeight="true" outlineLevel="0" collapsed="false">
      <c r="A156" s="169" t="s">
        <v>144</v>
      </c>
      <c r="B156" s="165" t="s">
        <v>496</v>
      </c>
      <c r="C156" s="170" t="n">
        <v>200</v>
      </c>
      <c r="D156" s="171"/>
      <c r="E156" s="171"/>
      <c r="F156" s="114" t="n">
        <f aca="false">F157</f>
        <v>15</v>
      </c>
      <c r="G156" s="114" t="n">
        <f aca="false">G157</f>
        <v>15</v>
      </c>
    </row>
    <row r="157" s="89" customFormat="true" ht="29.25" hidden="false" customHeight="true" outlineLevel="0" collapsed="false">
      <c r="A157" s="172" t="s">
        <v>145</v>
      </c>
      <c r="B157" s="165" t="s">
        <v>254</v>
      </c>
      <c r="C157" s="170" t="n">
        <v>240</v>
      </c>
      <c r="D157" s="171"/>
      <c r="E157" s="171"/>
      <c r="F157" s="114" t="n">
        <v>15</v>
      </c>
      <c r="G157" s="114" t="n">
        <v>15</v>
      </c>
    </row>
    <row r="158" s="89" customFormat="true" ht="42.75" hidden="false" customHeight="true" outlineLevel="0" collapsed="false">
      <c r="A158" s="158" t="s">
        <v>242</v>
      </c>
      <c r="B158" s="165" t="s">
        <v>254</v>
      </c>
      <c r="C158" s="170" t="n">
        <v>240</v>
      </c>
      <c r="D158" s="171" t="s">
        <v>188</v>
      </c>
      <c r="E158" s="171" t="s">
        <v>192</v>
      </c>
      <c r="F158" s="114" t="n">
        <f aca="false">F157</f>
        <v>15</v>
      </c>
      <c r="G158" s="114" t="n">
        <f aca="false">G157</f>
        <v>15</v>
      </c>
    </row>
    <row r="159" s="89" customFormat="true" ht="48.75" hidden="false" customHeight="true" outlineLevel="0" collapsed="false">
      <c r="A159" s="201" t="s">
        <v>255</v>
      </c>
      <c r="B159" s="202" t="s">
        <v>497</v>
      </c>
      <c r="C159" s="202"/>
      <c r="D159" s="203"/>
      <c r="E159" s="203"/>
      <c r="F159" s="104" t="n">
        <f aca="false">F160+F179</f>
        <v>12819.9</v>
      </c>
      <c r="G159" s="104" t="n">
        <f aca="false">G160+G179</f>
        <v>5850.34131</v>
      </c>
    </row>
    <row r="160" s="89" customFormat="true" ht="32.25" hidden="false" customHeight="true" outlineLevel="0" collapsed="false">
      <c r="A160" s="192" t="s">
        <v>133</v>
      </c>
      <c r="B160" s="193" t="s">
        <v>257</v>
      </c>
      <c r="C160" s="204"/>
      <c r="D160" s="197"/>
      <c r="E160" s="197"/>
      <c r="F160" s="162" t="n">
        <f aca="false">F161+F191</f>
        <v>12819.9</v>
      </c>
      <c r="G160" s="162" t="n">
        <f aca="false">G161+G191</f>
        <v>1819.9</v>
      </c>
    </row>
    <row r="161" s="89" customFormat="true" ht="75.75" hidden="false" customHeight="true" outlineLevel="0" collapsed="false">
      <c r="A161" s="158" t="s">
        <v>258</v>
      </c>
      <c r="B161" s="165" t="s">
        <v>259</v>
      </c>
      <c r="C161" s="196"/>
      <c r="D161" s="197"/>
      <c r="E161" s="197"/>
      <c r="F161" s="111" t="n">
        <f aca="false">F162+F181+F166+F170+F174</f>
        <v>12819.9</v>
      </c>
      <c r="G161" s="111" t="n">
        <f aca="false">G162+G166+G170+G174</f>
        <v>1819.9</v>
      </c>
    </row>
    <row r="162" s="89" customFormat="true" ht="27.75" hidden="false" customHeight="true" outlineLevel="0" collapsed="false">
      <c r="A162" s="158" t="s">
        <v>260</v>
      </c>
      <c r="B162" s="165" t="s">
        <v>261</v>
      </c>
      <c r="C162" s="194"/>
      <c r="D162" s="195"/>
      <c r="E162" s="195"/>
      <c r="F162" s="114" t="n">
        <f aca="false">F164</f>
        <v>12819.9</v>
      </c>
      <c r="G162" s="114" t="n">
        <f aca="false">G164</f>
        <v>1819.9</v>
      </c>
    </row>
    <row r="163" s="89" customFormat="true" ht="30.75" hidden="false" customHeight="true" outlineLevel="0" collapsed="false">
      <c r="A163" s="163" t="s">
        <v>144</v>
      </c>
      <c r="B163" s="165" t="s">
        <v>261</v>
      </c>
      <c r="C163" s="194" t="n">
        <v>200</v>
      </c>
      <c r="D163" s="195"/>
      <c r="E163" s="195"/>
      <c r="F163" s="114" t="n">
        <f aca="false">F164</f>
        <v>12819.9</v>
      </c>
      <c r="G163" s="114" t="n">
        <f aca="false">G164</f>
        <v>1819.9</v>
      </c>
    </row>
    <row r="164" s="89" customFormat="true" ht="30" hidden="false" customHeight="true" outlineLevel="0" collapsed="false">
      <c r="A164" s="172" t="s">
        <v>145</v>
      </c>
      <c r="B164" s="165" t="s">
        <v>261</v>
      </c>
      <c r="C164" s="194" t="n">
        <v>240</v>
      </c>
      <c r="D164" s="195"/>
      <c r="E164" s="195"/>
      <c r="F164" s="114" t="n">
        <f aca="false">F165</f>
        <v>12819.9</v>
      </c>
      <c r="G164" s="114" t="n">
        <f aca="false">G165</f>
        <v>1819.9</v>
      </c>
    </row>
    <row r="165" s="89" customFormat="true" ht="30.75" hidden="false" customHeight="true" outlineLevel="0" collapsed="false">
      <c r="A165" s="163" t="s">
        <v>262</v>
      </c>
      <c r="B165" s="165" t="s">
        <v>261</v>
      </c>
      <c r="C165" s="194" t="n">
        <v>240</v>
      </c>
      <c r="D165" s="195" t="s">
        <v>171</v>
      </c>
      <c r="E165" s="195" t="s">
        <v>212</v>
      </c>
      <c r="F165" s="114" t="n">
        <f aca="false">1819.9+11000</f>
        <v>12819.9</v>
      </c>
      <c r="G165" s="114" t="n">
        <v>1819.9</v>
      </c>
      <c r="H165" s="205"/>
    </row>
    <row r="166" s="89" customFormat="true" ht="38.25" hidden="true" customHeight="false" outlineLevel="0" collapsed="false">
      <c r="A166" s="158" t="s">
        <v>263</v>
      </c>
      <c r="B166" s="165" t="s">
        <v>264</v>
      </c>
      <c r="C166" s="194"/>
      <c r="D166" s="195"/>
      <c r="E166" s="195"/>
      <c r="F166" s="114" t="n">
        <f aca="false">F167</f>
        <v>0</v>
      </c>
      <c r="G166" s="114"/>
    </row>
    <row r="167" s="89" customFormat="true" ht="16.5" hidden="true" customHeight="true" outlineLevel="0" collapsed="false">
      <c r="A167" s="163" t="s">
        <v>144</v>
      </c>
      <c r="B167" s="165" t="s">
        <v>264</v>
      </c>
      <c r="C167" s="194" t="n">
        <v>200</v>
      </c>
      <c r="D167" s="195"/>
      <c r="E167" s="195"/>
      <c r="F167" s="114" t="n">
        <f aca="false">F168</f>
        <v>0</v>
      </c>
      <c r="G167" s="114"/>
    </row>
    <row r="168" s="89" customFormat="true" ht="31.5" hidden="true" customHeight="true" outlineLevel="0" collapsed="false">
      <c r="A168" s="172" t="s">
        <v>145</v>
      </c>
      <c r="B168" s="165" t="s">
        <v>264</v>
      </c>
      <c r="C168" s="194" t="n">
        <v>240</v>
      </c>
      <c r="D168" s="195"/>
      <c r="E168" s="195"/>
      <c r="F168" s="114" t="n">
        <f aca="false">F169</f>
        <v>0</v>
      </c>
      <c r="G168" s="114"/>
    </row>
    <row r="169" s="89" customFormat="true" ht="27.75" hidden="true" customHeight="true" outlineLevel="0" collapsed="false">
      <c r="A169" s="163" t="s">
        <v>262</v>
      </c>
      <c r="B169" s="165" t="s">
        <v>264</v>
      </c>
      <c r="C169" s="194" t="n">
        <v>240</v>
      </c>
      <c r="D169" s="195" t="s">
        <v>171</v>
      </c>
      <c r="E169" s="195" t="s">
        <v>212</v>
      </c>
      <c r="F169" s="114" t="n">
        <v>0</v>
      </c>
      <c r="G169" s="114"/>
      <c r="H169" s="206"/>
    </row>
    <row r="170" s="89" customFormat="true" ht="51" hidden="true" customHeight="false" outlineLevel="0" collapsed="false">
      <c r="A170" s="163" t="s">
        <v>498</v>
      </c>
      <c r="B170" s="194" t="s">
        <v>266</v>
      </c>
      <c r="C170" s="194"/>
      <c r="D170" s="195"/>
      <c r="E170" s="195"/>
      <c r="F170" s="114" t="n">
        <f aca="false">F171</f>
        <v>0</v>
      </c>
      <c r="G170" s="114"/>
      <c r="H170" s="89" t="s">
        <v>267</v>
      </c>
    </row>
    <row r="171" s="89" customFormat="true" ht="32.25" hidden="true" customHeight="true" outlineLevel="0" collapsed="false">
      <c r="A171" s="163" t="s">
        <v>144</v>
      </c>
      <c r="B171" s="194" t="s">
        <v>266</v>
      </c>
      <c r="C171" s="194" t="n">
        <v>200</v>
      </c>
      <c r="D171" s="195"/>
      <c r="E171" s="195"/>
      <c r="F171" s="114" t="n">
        <f aca="false">F172</f>
        <v>0</v>
      </c>
      <c r="G171" s="114"/>
    </row>
    <row r="172" s="89" customFormat="true" ht="25.5" hidden="true" customHeight="false" outlineLevel="0" collapsed="false">
      <c r="A172" s="172" t="s">
        <v>145</v>
      </c>
      <c r="B172" s="194" t="s">
        <v>266</v>
      </c>
      <c r="C172" s="194" t="n">
        <v>240</v>
      </c>
      <c r="D172" s="195"/>
      <c r="E172" s="195"/>
      <c r="F172" s="114" t="n">
        <f aca="false">F173</f>
        <v>0</v>
      </c>
      <c r="G172" s="114"/>
    </row>
    <row r="173" s="89" customFormat="true" ht="22.5" hidden="true" customHeight="true" outlineLevel="0" collapsed="false">
      <c r="A173" s="163" t="s">
        <v>262</v>
      </c>
      <c r="B173" s="194" t="s">
        <v>266</v>
      </c>
      <c r="C173" s="194" t="n">
        <v>240</v>
      </c>
      <c r="D173" s="195" t="s">
        <v>171</v>
      </c>
      <c r="E173" s="195" t="s">
        <v>212</v>
      </c>
      <c r="F173" s="114" t="n">
        <v>0</v>
      </c>
      <c r="G173" s="114"/>
      <c r="H173" s="207"/>
    </row>
    <row r="174" s="89" customFormat="true" ht="26.25" hidden="true" customHeight="true" outlineLevel="0" collapsed="false">
      <c r="A174" s="150" t="s">
        <v>268</v>
      </c>
      <c r="B174" s="208" t="s">
        <v>269</v>
      </c>
      <c r="C174" s="188"/>
      <c r="D174" s="189"/>
      <c r="E174" s="189"/>
      <c r="F174" s="114" t="n">
        <f aca="false">F175</f>
        <v>0</v>
      </c>
      <c r="G174" s="114"/>
      <c r="H174" s="207"/>
    </row>
    <row r="175" s="89" customFormat="true" ht="26.25" hidden="true" customHeight="true" outlineLevel="0" collapsed="false">
      <c r="A175" s="150" t="s">
        <v>270</v>
      </c>
      <c r="B175" s="208" t="s">
        <v>271</v>
      </c>
      <c r="C175" s="188"/>
      <c r="D175" s="189"/>
      <c r="E175" s="189"/>
      <c r="F175" s="114" t="n">
        <f aca="false">F177</f>
        <v>0</v>
      </c>
      <c r="G175" s="114"/>
      <c r="H175" s="207"/>
    </row>
    <row r="176" s="89" customFormat="true" ht="26.25" hidden="true" customHeight="true" outlineLevel="0" collapsed="false">
      <c r="A176" s="150" t="s">
        <v>144</v>
      </c>
      <c r="B176" s="208" t="s">
        <v>271</v>
      </c>
      <c r="C176" s="188" t="n">
        <v>200</v>
      </c>
      <c r="D176" s="189"/>
      <c r="E176" s="189"/>
      <c r="F176" s="114" t="n">
        <f aca="false">F175</f>
        <v>0</v>
      </c>
      <c r="G176" s="114"/>
      <c r="H176" s="207"/>
    </row>
    <row r="177" s="89" customFormat="true" ht="26.25" hidden="true" customHeight="true" outlineLevel="0" collapsed="false">
      <c r="A177" s="209" t="s">
        <v>145</v>
      </c>
      <c r="B177" s="208" t="s">
        <v>271</v>
      </c>
      <c r="C177" s="188" t="n">
        <v>240</v>
      </c>
      <c r="D177" s="189"/>
      <c r="E177" s="189"/>
      <c r="F177" s="114" t="n">
        <f aca="false">F178</f>
        <v>0</v>
      </c>
      <c r="G177" s="114"/>
      <c r="H177" s="207"/>
    </row>
    <row r="178" s="89" customFormat="true" ht="27.75" hidden="true" customHeight="true" outlineLevel="0" collapsed="false">
      <c r="A178" s="150" t="s">
        <v>272</v>
      </c>
      <c r="B178" s="208" t="s">
        <v>271</v>
      </c>
      <c r="C178" s="188" t="n">
        <v>240</v>
      </c>
      <c r="D178" s="189" t="s">
        <v>171</v>
      </c>
      <c r="E178" s="189" t="s">
        <v>212</v>
      </c>
      <c r="F178" s="114" t="n">
        <v>0</v>
      </c>
      <c r="G178" s="114"/>
      <c r="H178" s="207"/>
      <c r="I178" s="89" t="s">
        <v>273</v>
      </c>
    </row>
    <row r="179" s="89" customFormat="true" ht="27" hidden="false" customHeight="true" outlineLevel="0" collapsed="false">
      <c r="A179" s="172" t="s">
        <v>164</v>
      </c>
      <c r="B179" s="117" t="s">
        <v>274</v>
      </c>
      <c r="C179" s="194"/>
      <c r="D179" s="195"/>
      <c r="E179" s="195"/>
      <c r="F179" s="114" t="n">
        <f aca="false">F180</f>
        <v>0</v>
      </c>
      <c r="G179" s="114" t="n">
        <f aca="false">G180</f>
        <v>4030.44131</v>
      </c>
      <c r="H179" s="207"/>
    </row>
    <row r="180" s="89" customFormat="true" ht="39.75" hidden="false" customHeight="true" outlineLevel="0" collapsed="false">
      <c r="A180" s="158" t="s">
        <v>275</v>
      </c>
      <c r="B180" s="194" t="s">
        <v>276</v>
      </c>
      <c r="C180" s="194"/>
      <c r="D180" s="195"/>
      <c r="E180" s="195"/>
      <c r="F180" s="114" t="n">
        <f aca="false">F181</f>
        <v>0</v>
      </c>
      <c r="G180" s="114" t="n">
        <f aca="false">G181</f>
        <v>4030.44131</v>
      </c>
      <c r="H180" s="207"/>
    </row>
    <row r="181" s="89" customFormat="true" ht="54.75" hidden="false" customHeight="true" outlineLevel="0" collapsed="false">
      <c r="A181" s="158" t="s">
        <v>277</v>
      </c>
      <c r="B181" s="117" t="s">
        <v>278</v>
      </c>
      <c r="C181" s="194"/>
      <c r="D181" s="195"/>
      <c r="E181" s="195"/>
      <c r="F181" s="114" t="n">
        <f aca="false">F182</f>
        <v>0</v>
      </c>
      <c r="G181" s="114" t="n">
        <f aca="false">G182</f>
        <v>4030.44131</v>
      </c>
    </row>
    <row r="182" s="89" customFormat="true" ht="32.25" hidden="false" customHeight="true" outlineLevel="0" collapsed="false">
      <c r="A182" s="163" t="s">
        <v>144</v>
      </c>
      <c r="B182" s="117" t="s">
        <v>278</v>
      </c>
      <c r="C182" s="194" t="n">
        <v>200</v>
      </c>
      <c r="D182" s="195"/>
      <c r="E182" s="195"/>
      <c r="F182" s="114" t="n">
        <f aca="false">F183</f>
        <v>0</v>
      </c>
      <c r="G182" s="114" t="n">
        <f aca="false">G183</f>
        <v>4030.44131</v>
      </c>
    </row>
    <row r="183" s="89" customFormat="true" ht="33.75" hidden="false" customHeight="true" outlineLevel="0" collapsed="false">
      <c r="A183" s="172" t="s">
        <v>145</v>
      </c>
      <c r="B183" s="117" t="s">
        <v>278</v>
      </c>
      <c r="C183" s="194" t="n">
        <v>240</v>
      </c>
      <c r="D183" s="195"/>
      <c r="E183" s="195"/>
      <c r="F183" s="114" t="n">
        <f aca="false">F184</f>
        <v>0</v>
      </c>
      <c r="G183" s="114" t="n">
        <f aca="false">G184</f>
        <v>4030.44131</v>
      </c>
    </row>
    <row r="184" s="89" customFormat="true" ht="28.5" hidden="false" customHeight="true" outlineLevel="0" collapsed="false">
      <c r="A184" s="163" t="s">
        <v>262</v>
      </c>
      <c r="B184" s="117" t="s">
        <v>278</v>
      </c>
      <c r="C184" s="194" t="n">
        <v>240</v>
      </c>
      <c r="D184" s="195" t="s">
        <v>171</v>
      </c>
      <c r="E184" s="195" t="s">
        <v>212</v>
      </c>
      <c r="F184" s="114" t="n">
        <v>0</v>
      </c>
      <c r="G184" s="114" t="n">
        <f aca="false">3748.31031+282.131</f>
        <v>4030.44131</v>
      </c>
    </row>
    <row r="185" s="89" customFormat="true" ht="36" hidden="true" customHeight="true" outlineLevel="0" collapsed="false">
      <c r="A185" s="311" t="s">
        <v>279</v>
      </c>
      <c r="B185" s="186" t="s">
        <v>499</v>
      </c>
      <c r="C185" s="186"/>
      <c r="D185" s="167"/>
      <c r="E185" s="167"/>
      <c r="F185" s="111" t="n">
        <f aca="false">F186</f>
        <v>0</v>
      </c>
      <c r="G185" s="111"/>
    </row>
    <row r="186" s="89" customFormat="true" ht="29.25" hidden="true" customHeight="true" outlineLevel="0" collapsed="false">
      <c r="A186" s="312" t="s">
        <v>500</v>
      </c>
      <c r="B186" s="165" t="s">
        <v>501</v>
      </c>
      <c r="C186" s="166"/>
      <c r="D186" s="167"/>
      <c r="E186" s="167"/>
      <c r="F186" s="114" t="n">
        <f aca="false">F187</f>
        <v>0</v>
      </c>
      <c r="G186" s="114"/>
    </row>
    <row r="187" s="89" customFormat="true" ht="26.25" hidden="true" customHeight="true" outlineLevel="0" collapsed="false">
      <c r="A187" s="312" t="s">
        <v>280</v>
      </c>
      <c r="B187" s="165" t="s">
        <v>502</v>
      </c>
      <c r="C187" s="166"/>
      <c r="D187" s="167"/>
      <c r="E187" s="167"/>
      <c r="F187" s="114" t="n">
        <f aca="false">F188</f>
        <v>0</v>
      </c>
      <c r="G187" s="114"/>
    </row>
    <row r="188" s="89" customFormat="true" ht="24.75" hidden="true" customHeight="true" outlineLevel="0" collapsed="false">
      <c r="A188" s="313" t="s">
        <v>144</v>
      </c>
      <c r="B188" s="165" t="s">
        <v>502</v>
      </c>
      <c r="C188" s="170" t="n">
        <v>200</v>
      </c>
      <c r="D188" s="167"/>
      <c r="E188" s="167"/>
      <c r="F188" s="114" t="n">
        <f aca="false">F189</f>
        <v>0</v>
      </c>
      <c r="G188" s="114"/>
    </row>
    <row r="189" s="89" customFormat="true" ht="29.25" hidden="true" customHeight="true" outlineLevel="0" collapsed="false">
      <c r="A189" s="313" t="s">
        <v>208</v>
      </c>
      <c r="B189" s="165" t="s">
        <v>502</v>
      </c>
      <c r="C189" s="170" t="n">
        <v>240</v>
      </c>
      <c r="D189" s="167"/>
      <c r="E189" s="167"/>
      <c r="F189" s="114" t="n">
        <f aca="false">F190</f>
        <v>0</v>
      </c>
      <c r="G189" s="114"/>
    </row>
    <row r="190" s="89" customFormat="true" ht="27" hidden="true" customHeight="true" outlineLevel="0" collapsed="false">
      <c r="A190" s="314" t="s">
        <v>262</v>
      </c>
      <c r="B190" s="165" t="s">
        <v>502</v>
      </c>
      <c r="C190" s="170" t="n">
        <v>240</v>
      </c>
      <c r="D190" s="171" t="s">
        <v>171</v>
      </c>
      <c r="E190" s="171" t="s">
        <v>212</v>
      </c>
      <c r="F190" s="114" t="n">
        <v>0</v>
      </c>
      <c r="G190" s="114"/>
    </row>
    <row r="191" s="89" customFormat="true" ht="22.5" hidden="true" customHeight="true" outlineLevel="0" collapsed="false">
      <c r="A191" s="212" t="s">
        <v>281</v>
      </c>
      <c r="B191" s="193" t="s">
        <v>282</v>
      </c>
      <c r="C191" s="186"/>
      <c r="D191" s="167"/>
      <c r="E191" s="167"/>
      <c r="F191" s="213" t="n">
        <f aca="false">SUM(F192)</f>
        <v>0</v>
      </c>
      <c r="G191" s="213"/>
    </row>
    <row r="192" s="89" customFormat="true" ht="32.25" hidden="true" customHeight="true" outlineLevel="0" collapsed="false">
      <c r="A192" s="158" t="s">
        <v>283</v>
      </c>
      <c r="B192" s="165" t="s">
        <v>284</v>
      </c>
      <c r="C192" s="170"/>
      <c r="D192" s="171"/>
      <c r="E192" s="171"/>
      <c r="F192" s="190" t="n">
        <f aca="false">F194</f>
        <v>0</v>
      </c>
      <c r="G192" s="190"/>
    </row>
    <row r="193" s="89" customFormat="true" ht="23.25" hidden="true" customHeight="true" outlineLevel="0" collapsed="false">
      <c r="A193" s="172" t="s">
        <v>144</v>
      </c>
      <c r="B193" s="165" t="s">
        <v>284</v>
      </c>
      <c r="C193" s="170" t="n">
        <v>200</v>
      </c>
      <c r="D193" s="171"/>
      <c r="E193" s="171"/>
      <c r="F193" s="190" t="n">
        <f aca="false">F194</f>
        <v>0</v>
      </c>
      <c r="G193" s="190"/>
    </row>
    <row r="194" s="89" customFormat="true" ht="22.5" hidden="true" customHeight="true" outlineLevel="0" collapsed="false">
      <c r="A194" s="172" t="s">
        <v>208</v>
      </c>
      <c r="B194" s="165" t="s">
        <v>284</v>
      </c>
      <c r="C194" s="170" t="n">
        <v>240</v>
      </c>
      <c r="D194" s="171"/>
      <c r="E194" s="171"/>
      <c r="F194" s="190" t="n">
        <f aca="false">F195</f>
        <v>0</v>
      </c>
      <c r="G194" s="190"/>
      <c r="H194" s="207"/>
    </row>
    <row r="195" s="89" customFormat="true" ht="23.25" hidden="true" customHeight="true" outlineLevel="0" collapsed="false">
      <c r="A195" s="169" t="s">
        <v>262</v>
      </c>
      <c r="B195" s="165" t="s">
        <v>284</v>
      </c>
      <c r="C195" s="170" t="n">
        <v>240</v>
      </c>
      <c r="D195" s="171" t="s">
        <v>171</v>
      </c>
      <c r="E195" s="171" t="s">
        <v>212</v>
      </c>
      <c r="F195" s="190" t="n">
        <v>0</v>
      </c>
      <c r="G195" s="190"/>
    </row>
    <row r="196" s="89" customFormat="true" ht="38.25" hidden="false" customHeight="false" outlineLevel="0" collapsed="false">
      <c r="A196" s="214" t="s">
        <v>285</v>
      </c>
      <c r="B196" s="215" t="s">
        <v>286</v>
      </c>
      <c r="C196" s="215"/>
      <c r="D196" s="216"/>
      <c r="E196" s="216"/>
      <c r="F196" s="104" t="n">
        <f aca="false">SUM(F197)</f>
        <v>394.016</v>
      </c>
      <c r="G196" s="104" t="n">
        <f aca="false">SUM(G197)</f>
        <v>394.016</v>
      </c>
    </row>
    <row r="197" s="89" customFormat="true" ht="27" hidden="false" customHeight="true" outlineLevel="0" collapsed="false">
      <c r="A197" s="192" t="s">
        <v>133</v>
      </c>
      <c r="B197" s="193" t="s">
        <v>287</v>
      </c>
      <c r="C197" s="186"/>
      <c r="D197" s="167"/>
      <c r="E197" s="167"/>
      <c r="F197" s="111" t="n">
        <f aca="false">F202</f>
        <v>394.016</v>
      </c>
      <c r="G197" s="111" t="n">
        <f aca="false">G202</f>
        <v>394.016</v>
      </c>
    </row>
    <row r="198" s="89" customFormat="true" ht="46.5" hidden="true" customHeight="true" outlineLevel="0" collapsed="false">
      <c r="A198" s="169" t="s">
        <v>288</v>
      </c>
      <c r="B198" s="170" t="s">
        <v>289</v>
      </c>
      <c r="C198" s="215"/>
      <c r="D198" s="216"/>
      <c r="E198" s="216"/>
      <c r="F198" s="114" t="n">
        <f aca="false">F199</f>
        <v>0</v>
      </c>
      <c r="G198" s="114"/>
    </row>
    <row r="199" s="89" customFormat="true" ht="29.25" hidden="true" customHeight="true" outlineLevel="0" collapsed="false">
      <c r="A199" s="169" t="s">
        <v>160</v>
      </c>
      <c r="B199" s="170" t="s">
        <v>289</v>
      </c>
      <c r="C199" s="170" t="n">
        <v>400</v>
      </c>
      <c r="D199" s="171"/>
      <c r="E199" s="171"/>
      <c r="F199" s="114" t="n">
        <f aca="false">F200</f>
        <v>0</v>
      </c>
      <c r="G199" s="114"/>
    </row>
    <row r="200" s="89" customFormat="true" ht="27.75" hidden="true" customHeight="true" outlineLevel="0" collapsed="false">
      <c r="A200" s="172" t="s">
        <v>161</v>
      </c>
      <c r="B200" s="170" t="s">
        <v>289</v>
      </c>
      <c r="C200" s="170" t="n">
        <v>410</v>
      </c>
      <c r="D200" s="171"/>
      <c r="E200" s="171"/>
      <c r="F200" s="114" t="n">
        <f aca="false">F201</f>
        <v>0</v>
      </c>
      <c r="G200" s="114"/>
    </row>
    <row r="201" s="89" customFormat="true" ht="24.75" hidden="true" customHeight="true" outlineLevel="0" collapsed="false">
      <c r="A201" s="169" t="s">
        <v>290</v>
      </c>
      <c r="B201" s="170" t="s">
        <v>289</v>
      </c>
      <c r="C201" s="170" t="n">
        <v>410</v>
      </c>
      <c r="D201" s="171" t="s">
        <v>291</v>
      </c>
      <c r="E201" s="171" t="s">
        <v>292</v>
      </c>
      <c r="F201" s="114" t="n">
        <v>0</v>
      </c>
      <c r="G201" s="114"/>
    </row>
    <row r="202" s="89" customFormat="true" ht="34.5" hidden="false" customHeight="true" outlineLevel="0" collapsed="false">
      <c r="A202" s="158" t="s">
        <v>293</v>
      </c>
      <c r="B202" s="165" t="s">
        <v>294</v>
      </c>
      <c r="C202" s="170"/>
      <c r="D202" s="171"/>
      <c r="E202" s="171"/>
      <c r="F202" s="114" t="n">
        <f aca="false">F203</f>
        <v>394.016</v>
      </c>
      <c r="G202" s="114" t="n">
        <f aca="false">G203</f>
        <v>394.016</v>
      </c>
    </row>
    <row r="203" s="89" customFormat="true" ht="25.5" hidden="false" customHeight="true" outlineLevel="0" collapsed="false">
      <c r="A203" s="158" t="s">
        <v>295</v>
      </c>
      <c r="B203" s="165" t="s">
        <v>296</v>
      </c>
      <c r="C203" s="170"/>
      <c r="D203" s="171"/>
      <c r="E203" s="171"/>
      <c r="F203" s="114" t="n">
        <f aca="false">F205</f>
        <v>394.016</v>
      </c>
      <c r="G203" s="114" t="n">
        <f aca="false">G205</f>
        <v>394.016</v>
      </c>
    </row>
    <row r="204" s="89" customFormat="true" ht="25.5" hidden="false" customHeight="false" outlineLevel="0" collapsed="false">
      <c r="A204" s="169" t="s">
        <v>144</v>
      </c>
      <c r="B204" s="165" t="s">
        <v>296</v>
      </c>
      <c r="C204" s="170" t="n">
        <v>200</v>
      </c>
      <c r="D204" s="171"/>
      <c r="E204" s="171"/>
      <c r="F204" s="114" t="n">
        <f aca="false">F205</f>
        <v>394.016</v>
      </c>
      <c r="G204" s="114" t="n">
        <f aca="false">G205</f>
        <v>394.016</v>
      </c>
    </row>
    <row r="205" s="89" customFormat="true" ht="29.25" hidden="false" customHeight="true" outlineLevel="0" collapsed="false">
      <c r="A205" s="172" t="s">
        <v>145</v>
      </c>
      <c r="B205" s="165" t="s">
        <v>296</v>
      </c>
      <c r="C205" s="170" t="n">
        <v>240</v>
      </c>
      <c r="D205" s="171"/>
      <c r="E205" s="171"/>
      <c r="F205" s="114" t="n">
        <f aca="false">F206</f>
        <v>394.016</v>
      </c>
      <c r="G205" s="114" t="n">
        <f aca="false">G206</f>
        <v>394.016</v>
      </c>
    </row>
    <row r="206" s="89" customFormat="true" ht="24.75" hidden="false" customHeight="true" outlineLevel="0" collapsed="false">
      <c r="A206" s="169" t="s">
        <v>290</v>
      </c>
      <c r="B206" s="165" t="s">
        <v>296</v>
      </c>
      <c r="C206" s="170" t="n">
        <v>240</v>
      </c>
      <c r="D206" s="171" t="s">
        <v>291</v>
      </c>
      <c r="E206" s="171" t="s">
        <v>292</v>
      </c>
      <c r="F206" s="114" t="n">
        <v>394.016</v>
      </c>
      <c r="G206" s="114" t="n">
        <v>394.016</v>
      </c>
    </row>
    <row r="207" s="89" customFormat="true" ht="51" hidden="true" customHeight="false" outlineLevel="0" collapsed="false">
      <c r="A207" s="169" t="s">
        <v>297</v>
      </c>
      <c r="B207" s="165" t="s">
        <v>298</v>
      </c>
      <c r="C207" s="170"/>
      <c r="D207" s="171"/>
      <c r="E207" s="171"/>
      <c r="F207" s="190" t="n">
        <f aca="false">F208</f>
        <v>0</v>
      </c>
      <c r="G207" s="190"/>
    </row>
    <row r="208" s="89" customFormat="true" ht="25.5" hidden="true" customHeight="false" outlineLevel="0" collapsed="false">
      <c r="A208" s="169" t="s">
        <v>160</v>
      </c>
      <c r="B208" s="165" t="s">
        <v>298</v>
      </c>
      <c r="C208" s="170" t="n">
        <v>400</v>
      </c>
      <c r="D208" s="171"/>
      <c r="E208" s="171"/>
      <c r="F208" s="190" t="n">
        <f aca="false">F209</f>
        <v>0</v>
      </c>
      <c r="G208" s="190"/>
    </row>
    <row r="209" s="89" customFormat="true" ht="15.75" hidden="true" customHeight="false" outlineLevel="0" collapsed="false">
      <c r="A209" s="172" t="s">
        <v>161</v>
      </c>
      <c r="B209" s="165" t="s">
        <v>298</v>
      </c>
      <c r="C209" s="170" t="n">
        <v>410</v>
      </c>
      <c r="D209" s="171"/>
      <c r="E209" s="171"/>
      <c r="F209" s="190" t="n">
        <f aca="false">F210</f>
        <v>0</v>
      </c>
      <c r="G209" s="190"/>
    </row>
    <row r="210" s="89" customFormat="true" ht="15.75" hidden="true" customHeight="false" outlineLevel="0" collapsed="false">
      <c r="A210" s="169" t="s">
        <v>290</v>
      </c>
      <c r="B210" s="165" t="s">
        <v>298</v>
      </c>
      <c r="C210" s="170" t="n">
        <v>410</v>
      </c>
      <c r="D210" s="171" t="s">
        <v>291</v>
      </c>
      <c r="E210" s="171" t="s">
        <v>292</v>
      </c>
      <c r="F210" s="190" t="n">
        <v>0</v>
      </c>
      <c r="G210" s="190"/>
    </row>
    <row r="211" s="89" customFormat="true" ht="38.25" hidden="false" customHeight="false" outlineLevel="0" collapsed="false">
      <c r="A211" s="214" t="s">
        <v>299</v>
      </c>
      <c r="B211" s="215" t="s">
        <v>300</v>
      </c>
      <c r="C211" s="215"/>
      <c r="D211" s="216"/>
      <c r="E211" s="216"/>
      <c r="F211" s="104" t="n">
        <f aca="false">F212</f>
        <v>38160.8036</v>
      </c>
      <c r="G211" s="104" t="n">
        <f aca="false">G212</f>
        <v>38608.22524</v>
      </c>
    </row>
    <row r="212" s="89" customFormat="true" ht="27" hidden="false" customHeight="true" outlineLevel="0" collapsed="false">
      <c r="A212" s="192" t="s">
        <v>133</v>
      </c>
      <c r="B212" s="193" t="s">
        <v>301</v>
      </c>
      <c r="C212" s="215"/>
      <c r="D212" s="216"/>
      <c r="E212" s="216"/>
      <c r="F212" s="114" t="n">
        <f aca="false">F213+F226</f>
        <v>38160.8036</v>
      </c>
      <c r="G212" s="114" t="n">
        <f aca="false">G213+G226</f>
        <v>38608.22524</v>
      </c>
    </row>
    <row r="213" s="89" customFormat="true" ht="51" hidden="false" customHeight="false" outlineLevel="0" collapsed="false">
      <c r="A213" s="158" t="s">
        <v>302</v>
      </c>
      <c r="B213" s="165" t="s">
        <v>303</v>
      </c>
      <c r="C213" s="186"/>
      <c r="D213" s="216"/>
      <c r="E213" s="216"/>
      <c r="F213" s="111" t="n">
        <f aca="false">F214+F222+F218</f>
        <v>37810.8036</v>
      </c>
      <c r="G213" s="111" t="n">
        <f aca="false">G214+G222+G218</f>
        <v>38258.22524</v>
      </c>
    </row>
    <row r="214" s="89" customFormat="true" ht="38.25" hidden="false" customHeight="false" outlineLevel="0" collapsed="false">
      <c r="A214" s="158" t="s">
        <v>304</v>
      </c>
      <c r="B214" s="165" t="s">
        <v>305</v>
      </c>
      <c r="C214" s="170"/>
      <c r="D214" s="171"/>
      <c r="E214" s="171"/>
      <c r="F214" s="114" t="n">
        <f aca="false">F215</f>
        <v>37810.8036</v>
      </c>
      <c r="G214" s="114" t="n">
        <f aca="false">G215</f>
        <v>38258.22524</v>
      </c>
    </row>
    <row r="215" s="89" customFormat="true" ht="25.5" hidden="false" customHeight="false" outlineLevel="0" collapsed="false">
      <c r="A215" s="169" t="s">
        <v>144</v>
      </c>
      <c r="B215" s="165" t="s">
        <v>305</v>
      </c>
      <c r="C215" s="170" t="n">
        <v>200</v>
      </c>
      <c r="D215" s="171"/>
      <c r="E215" s="171"/>
      <c r="F215" s="114" t="n">
        <f aca="false">F216</f>
        <v>37810.8036</v>
      </c>
      <c r="G215" s="114" t="n">
        <f aca="false">G216</f>
        <v>38258.22524</v>
      </c>
    </row>
    <row r="216" s="89" customFormat="true" ht="25.5" hidden="false" customHeight="false" outlineLevel="0" collapsed="false">
      <c r="A216" s="172" t="s">
        <v>145</v>
      </c>
      <c r="B216" s="165" t="s">
        <v>305</v>
      </c>
      <c r="C216" s="170" t="n">
        <v>240</v>
      </c>
      <c r="D216" s="171"/>
      <c r="E216" s="171"/>
      <c r="F216" s="114" t="n">
        <f aca="false">F217</f>
        <v>37810.8036</v>
      </c>
      <c r="G216" s="114" t="n">
        <f aca="false">G217</f>
        <v>38258.22524</v>
      </c>
      <c r="H216" s="207"/>
    </row>
    <row r="217" s="89" customFormat="true" ht="25.5" hidden="false" customHeight="true" outlineLevel="0" collapsed="false">
      <c r="A217" s="169" t="s">
        <v>306</v>
      </c>
      <c r="B217" s="165" t="s">
        <v>305</v>
      </c>
      <c r="C217" s="170" t="n">
        <v>240</v>
      </c>
      <c r="D217" s="171" t="s">
        <v>291</v>
      </c>
      <c r="E217" s="171" t="s">
        <v>188</v>
      </c>
      <c r="F217" s="114" t="n">
        <v>37810.8036</v>
      </c>
      <c r="G217" s="114" t="n">
        <v>38258.22524</v>
      </c>
    </row>
    <row r="218" s="89" customFormat="true" ht="34.5" hidden="true" customHeight="true" outlineLevel="0" collapsed="false">
      <c r="A218" s="217" t="s">
        <v>307</v>
      </c>
      <c r="B218" s="188" t="s">
        <v>308</v>
      </c>
      <c r="C218" s="188"/>
      <c r="D218" s="189"/>
      <c r="E218" s="189"/>
      <c r="F218" s="114" t="n">
        <f aca="false">F219</f>
        <v>0</v>
      </c>
      <c r="G218" s="114"/>
    </row>
    <row r="219" s="89" customFormat="true" ht="33.75" hidden="true" customHeight="true" outlineLevel="0" collapsed="false">
      <c r="A219" s="209" t="s">
        <v>144</v>
      </c>
      <c r="B219" s="188" t="s">
        <v>308</v>
      </c>
      <c r="C219" s="188" t="n">
        <v>200</v>
      </c>
      <c r="D219" s="189"/>
      <c r="E219" s="189"/>
      <c r="F219" s="114" t="n">
        <f aca="false">F220</f>
        <v>0</v>
      </c>
      <c r="G219" s="114"/>
    </row>
    <row r="220" s="89" customFormat="true" ht="35.25" hidden="true" customHeight="true" outlineLevel="0" collapsed="false">
      <c r="A220" s="209" t="s">
        <v>208</v>
      </c>
      <c r="B220" s="188" t="s">
        <v>308</v>
      </c>
      <c r="C220" s="188" t="n">
        <v>240</v>
      </c>
      <c r="D220" s="189"/>
      <c r="E220" s="189"/>
      <c r="F220" s="114" t="n">
        <f aca="false">F221</f>
        <v>0</v>
      </c>
      <c r="G220" s="114"/>
    </row>
    <row r="221" s="89" customFormat="true" ht="23.25" hidden="true" customHeight="true" outlineLevel="0" collapsed="false">
      <c r="A221" s="150" t="s">
        <v>306</v>
      </c>
      <c r="B221" s="188" t="s">
        <v>308</v>
      </c>
      <c r="C221" s="188" t="n">
        <v>240</v>
      </c>
      <c r="D221" s="189" t="s">
        <v>291</v>
      </c>
      <c r="E221" s="189" t="s">
        <v>188</v>
      </c>
      <c r="F221" s="218" t="n">
        <v>0</v>
      </c>
      <c r="G221" s="218"/>
      <c r="I221" s="89" t="s">
        <v>309</v>
      </c>
    </row>
    <row r="222" s="89" customFormat="true" ht="38.25" hidden="true" customHeight="false" outlineLevel="0" collapsed="false">
      <c r="A222" s="158" t="s">
        <v>310</v>
      </c>
      <c r="B222" s="194" t="s">
        <v>311</v>
      </c>
      <c r="C222" s="170"/>
      <c r="D222" s="171"/>
      <c r="E222" s="171"/>
      <c r="F222" s="114" t="n">
        <f aca="false">F223</f>
        <v>0</v>
      </c>
      <c r="G222" s="114"/>
    </row>
    <row r="223" s="89" customFormat="true" ht="30.75" hidden="true" customHeight="true" outlineLevel="0" collapsed="false">
      <c r="A223" s="172" t="s">
        <v>144</v>
      </c>
      <c r="B223" s="194" t="s">
        <v>311</v>
      </c>
      <c r="C223" s="170" t="n">
        <v>200</v>
      </c>
      <c r="D223" s="171"/>
      <c r="E223" s="171"/>
      <c r="F223" s="114" t="n">
        <f aca="false">F224</f>
        <v>0</v>
      </c>
      <c r="G223" s="114"/>
    </row>
    <row r="224" s="89" customFormat="true" ht="28.5" hidden="true" customHeight="true" outlineLevel="0" collapsed="false">
      <c r="A224" s="172" t="s">
        <v>208</v>
      </c>
      <c r="B224" s="194" t="s">
        <v>311</v>
      </c>
      <c r="C224" s="170" t="n">
        <v>240</v>
      </c>
      <c r="D224" s="171"/>
      <c r="E224" s="171"/>
      <c r="F224" s="114" t="n">
        <f aca="false">F225</f>
        <v>0</v>
      </c>
      <c r="G224" s="114"/>
    </row>
    <row r="225" s="89" customFormat="true" ht="27.75" hidden="true" customHeight="true" outlineLevel="0" collapsed="false">
      <c r="A225" s="169" t="s">
        <v>306</v>
      </c>
      <c r="B225" s="194" t="s">
        <v>311</v>
      </c>
      <c r="C225" s="170" t="n">
        <v>240</v>
      </c>
      <c r="D225" s="171" t="s">
        <v>291</v>
      </c>
      <c r="E225" s="171" t="s">
        <v>188</v>
      </c>
      <c r="F225" s="114" t="n">
        <v>0</v>
      </c>
      <c r="G225" s="114"/>
    </row>
    <row r="226" s="89" customFormat="true" ht="29.25" hidden="false" customHeight="true" outlineLevel="0" collapsed="false">
      <c r="A226" s="219" t="s">
        <v>312</v>
      </c>
      <c r="B226" s="117" t="s">
        <v>313</v>
      </c>
      <c r="C226" s="170"/>
      <c r="D226" s="171"/>
      <c r="E226" s="171"/>
      <c r="F226" s="114" t="n">
        <f aca="false">F227</f>
        <v>350</v>
      </c>
      <c r="G226" s="114" t="n">
        <f aca="false">G227</f>
        <v>350</v>
      </c>
    </row>
    <row r="227" s="89" customFormat="true" ht="31.5" hidden="false" customHeight="true" outlineLevel="0" collapsed="false">
      <c r="A227" s="220" t="s">
        <v>314</v>
      </c>
      <c r="B227" s="117" t="s">
        <v>315</v>
      </c>
      <c r="C227" s="170"/>
      <c r="D227" s="171"/>
      <c r="E227" s="171"/>
      <c r="F227" s="114" t="n">
        <f aca="false">F229</f>
        <v>350</v>
      </c>
      <c r="G227" s="114" t="n">
        <f aca="false">G229</f>
        <v>350</v>
      </c>
    </row>
    <row r="228" s="89" customFormat="true" ht="31.5" hidden="false" customHeight="true" outlineLevel="0" collapsed="false">
      <c r="A228" s="172" t="s">
        <v>144</v>
      </c>
      <c r="B228" s="117" t="s">
        <v>315</v>
      </c>
      <c r="C228" s="170" t="n">
        <v>200</v>
      </c>
      <c r="D228" s="171"/>
      <c r="E228" s="171"/>
      <c r="F228" s="114" t="n">
        <f aca="false">F229</f>
        <v>350</v>
      </c>
      <c r="G228" s="114" t="n">
        <f aca="false">G229</f>
        <v>350</v>
      </c>
    </row>
    <row r="229" s="89" customFormat="true" ht="39.75" hidden="false" customHeight="true" outlineLevel="0" collapsed="false">
      <c r="A229" s="172" t="s">
        <v>208</v>
      </c>
      <c r="B229" s="117" t="s">
        <v>315</v>
      </c>
      <c r="C229" s="170" t="n">
        <v>240</v>
      </c>
      <c r="D229" s="171"/>
      <c r="E229" s="171"/>
      <c r="F229" s="114" t="n">
        <f aca="false">F230</f>
        <v>350</v>
      </c>
      <c r="G229" s="114" t="n">
        <f aca="false">G230</f>
        <v>350</v>
      </c>
    </row>
    <row r="230" s="89" customFormat="true" ht="30.75" hidden="false" customHeight="true" outlineLevel="0" collapsed="false">
      <c r="A230" s="169" t="s">
        <v>306</v>
      </c>
      <c r="B230" s="117" t="s">
        <v>315</v>
      </c>
      <c r="C230" s="170" t="n">
        <v>240</v>
      </c>
      <c r="D230" s="171" t="s">
        <v>291</v>
      </c>
      <c r="E230" s="171" t="s">
        <v>188</v>
      </c>
      <c r="F230" s="114" t="n">
        <v>350</v>
      </c>
      <c r="G230" s="114" t="n">
        <v>350</v>
      </c>
    </row>
    <row r="231" s="89" customFormat="true" ht="51" hidden="false" customHeight="false" outlineLevel="0" collapsed="false">
      <c r="A231" s="221" t="s">
        <v>316</v>
      </c>
      <c r="B231" s="215" t="s">
        <v>317</v>
      </c>
      <c r="C231" s="215"/>
      <c r="D231" s="216"/>
      <c r="E231" s="216"/>
      <c r="F231" s="104" t="n">
        <f aca="false">SUM(F232)</f>
        <v>100</v>
      </c>
      <c r="G231" s="104" t="n">
        <f aca="false">SUM(G232)</f>
        <v>100</v>
      </c>
    </row>
    <row r="232" s="89" customFormat="true" ht="25.5" hidden="false" customHeight="true" outlineLevel="0" collapsed="false">
      <c r="A232" s="219" t="s">
        <v>133</v>
      </c>
      <c r="B232" s="117" t="s">
        <v>318</v>
      </c>
      <c r="C232" s="186"/>
      <c r="D232" s="171"/>
      <c r="E232" s="171"/>
      <c r="F232" s="111" t="n">
        <f aca="false">SUM(F234)</f>
        <v>100</v>
      </c>
      <c r="G232" s="111" t="n">
        <f aca="false">SUM(G234)</f>
        <v>100</v>
      </c>
    </row>
    <row r="233" s="89" customFormat="true" ht="51" hidden="false" customHeight="true" outlineLevel="0" collapsed="false">
      <c r="A233" s="219" t="s">
        <v>319</v>
      </c>
      <c r="B233" s="117" t="s">
        <v>320</v>
      </c>
      <c r="C233" s="186"/>
      <c r="D233" s="171"/>
      <c r="E233" s="171"/>
      <c r="F233" s="111" t="n">
        <f aca="false">F234</f>
        <v>100</v>
      </c>
      <c r="G233" s="111" t="n">
        <f aca="false">G234</f>
        <v>100</v>
      </c>
    </row>
    <row r="234" s="89" customFormat="true" ht="31.5" hidden="false" customHeight="true" outlineLevel="0" collapsed="false">
      <c r="A234" s="220" t="s">
        <v>321</v>
      </c>
      <c r="B234" s="117" t="s">
        <v>322</v>
      </c>
      <c r="C234" s="170"/>
      <c r="D234" s="171"/>
      <c r="E234" s="171"/>
      <c r="F234" s="114" t="n">
        <f aca="false">F235</f>
        <v>100</v>
      </c>
      <c r="G234" s="114" t="n">
        <f aca="false">G235</f>
        <v>100</v>
      </c>
    </row>
    <row r="235" s="89" customFormat="true" ht="25.5" hidden="false" customHeight="false" outlineLevel="0" collapsed="false">
      <c r="A235" s="169" t="s">
        <v>144</v>
      </c>
      <c r="B235" s="117" t="s">
        <v>322</v>
      </c>
      <c r="C235" s="170" t="n">
        <v>200</v>
      </c>
      <c r="D235" s="171"/>
      <c r="E235" s="171"/>
      <c r="F235" s="114" t="n">
        <f aca="false">F236</f>
        <v>100</v>
      </c>
      <c r="G235" s="114" t="n">
        <f aca="false">G236</f>
        <v>100</v>
      </c>
    </row>
    <row r="236" s="89" customFormat="true" ht="27" hidden="false" customHeight="true" outlineLevel="0" collapsed="false">
      <c r="A236" s="172" t="s">
        <v>145</v>
      </c>
      <c r="B236" s="117" t="s">
        <v>322</v>
      </c>
      <c r="C236" s="170" t="n">
        <v>240</v>
      </c>
      <c r="D236" s="171"/>
      <c r="E236" s="171"/>
      <c r="F236" s="114" t="n">
        <f aca="false">F237</f>
        <v>100</v>
      </c>
      <c r="G236" s="114" t="n">
        <f aca="false">G237</f>
        <v>100</v>
      </c>
    </row>
    <row r="237" s="89" customFormat="true" ht="24.75" hidden="false" customHeight="true" outlineLevel="0" collapsed="false">
      <c r="A237" s="169" t="s">
        <v>306</v>
      </c>
      <c r="B237" s="117" t="s">
        <v>322</v>
      </c>
      <c r="C237" s="170" t="n">
        <v>240</v>
      </c>
      <c r="D237" s="171" t="s">
        <v>291</v>
      </c>
      <c r="E237" s="171" t="s">
        <v>188</v>
      </c>
      <c r="F237" s="114" t="n">
        <v>100</v>
      </c>
      <c r="G237" s="114" t="n">
        <v>100</v>
      </c>
    </row>
    <row r="238" s="89" customFormat="true" ht="38.25" hidden="true" customHeight="false" outlineLevel="0" collapsed="false">
      <c r="A238" s="214" t="s">
        <v>323</v>
      </c>
      <c r="B238" s="215" t="s">
        <v>324</v>
      </c>
      <c r="C238" s="215"/>
      <c r="D238" s="216"/>
      <c r="E238" s="216"/>
      <c r="F238" s="191" t="n">
        <f aca="false">SUM(F239)</f>
        <v>0</v>
      </c>
      <c r="G238" s="191"/>
    </row>
    <row r="239" s="89" customFormat="true" ht="26.45" hidden="true" customHeight="true" outlineLevel="0" collapsed="false">
      <c r="A239" s="222" t="s">
        <v>325</v>
      </c>
      <c r="B239" s="186" t="s">
        <v>326</v>
      </c>
      <c r="C239" s="186"/>
      <c r="D239" s="167"/>
      <c r="E239" s="167"/>
      <c r="F239" s="213" t="n">
        <f aca="false">F240+F244</f>
        <v>0</v>
      </c>
      <c r="G239" s="213"/>
    </row>
    <row r="240" s="89" customFormat="true" ht="25.5" hidden="true" customHeight="false" outlineLevel="0" collapsed="false">
      <c r="A240" s="223" t="s">
        <v>327</v>
      </c>
      <c r="B240" s="170" t="s">
        <v>328</v>
      </c>
      <c r="C240" s="170"/>
      <c r="D240" s="171"/>
      <c r="E240" s="171"/>
      <c r="F240" s="190" t="n">
        <f aca="false">F241</f>
        <v>0</v>
      </c>
      <c r="G240" s="190"/>
    </row>
    <row r="241" s="89" customFormat="true" ht="25.5" hidden="true" customHeight="false" outlineLevel="0" collapsed="false">
      <c r="A241" s="169" t="s">
        <v>144</v>
      </c>
      <c r="B241" s="170" t="s">
        <v>328</v>
      </c>
      <c r="C241" s="170" t="n">
        <v>200</v>
      </c>
      <c r="D241" s="171"/>
      <c r="E241" s="171"/>
      <c r="F241" s="190" t="n">
        <f aca="false">F242</f>
        <v>0</v>
      </c>
      <c r="G241" s="190"/>
    </row>
    <row r="242" s="89" customFormat="true" ht="25.5" hidden="true" customHeight="false" outlineLevel="0" collapsed="false">
      <c r="A242" s="172" t="s">
        <v>145</v>
      </c>
      <c r="B242" s="170" t="s">
        <v>328</v>
      </c>
      <c r="C242" s="170" t="n">
        <v>240</v>
      </c>
      <c r="D242" s="171"/>
      <c r="E242" s="171"/>
      <c r="F242" s="190" t="n">
        <f aca="false">F243</f>
        <v>0</v>
      </c>
      <c r="G242" s="190"/>
      <c r="H242" s="207"/>
    </row>
    <row r="243" s="89" customFormat="true" ht="15.75" hidden="true" customHeight="false" outlineLevel="0" collapsed="false">
      <c r="A243" s="169" t="s">
        <v>262</v>
      </c>
      <c r="B243" s="170" t="s">
        <v>328</v>
      </c>
      <c r="C243" s="170" t="n">
        <v>240</v>
      </c>
      <c r="D243" s="171" t="s">
        <v>171</v>
      </c>
      <c r="E243" s="171" t="s">
        <v>212</v>
      </c>
      <c r="F243" s="190" t="n">
        <v>0</v>
      </c>
      <c r="G243" s="190"/>
    </row>
    <row r="244" s="89" customFormat="true" ht="51" hidden="true" customHeight="false" outlineLevel="0" collapsed="false">
      <c r="A244" s="223" t="s">
        <v>329</v>
      </c>
      <c r="B244" s="170" t="s">
        <v>328</v>
      </c>
      <c r="C244" s="170"/>
      <c r="D244" s="171"/>
      <c r="E244" s="171"/>
      <c r="F244" s="190" t="n">
        <f aca="false">F245</f>
        <v>0</v>
      </c>
      <c r="G244" s="190"/>
    </row>
    <row r="245" s="89" customFormat="true" ht="25.5" hidden="true" customHeight="false" outlineLevel="0" collapsed="false">
      <c r="A245" s="169" t="s">
        <v>144</v>
      </c>
      <c r="B245" s="170" t="s">
        <v>328</v>
      </c>
      <c r="C245" s="170" t="n">
        <v>200</v>
      </c>
      <c r="D245" s="171"/>
      <c r="E245" s="171"/>
      <c r="F245" s="190" t="n">
        <f aca="false">F246</f>
        <v>0</v>
      </c>
      <c r="G245" s="190"/>
    </row>
    <row r="246" s="89" customFormat="true" ht="25.5" hidden="true" customHeight="false" outlineLevel="0" collapsed="false">
      <c r="A246" s="172" t="s">
        <v>145</v>
      </c>
      <c r="B246" s="170" t="s">
        <v>328</v>
      </c>
      <c r="C246" s="170" t="n">
        <v>240</v>
      </c>
      <c r="D246" s="171"/>
      <c r="E246" s="171"/>
      <c r="F246" s="190" t="n">
        <f aca="false">F247</f>
        <v>0</v>
      </c>
      <c r="G246" s="190"/>
      <c r="H246" s="207"/>
    </row>
    <row r="247" s="89" customFormat="true" ht="15.75" hidden="true" customHeight="false" outlineLevel="0" collapsed="false">
      <c r="A247" s="169" t="s">
        <v>262</v>
      </c>
      <c r="B247" s="170" t="s">
        <v>328</v>
      </c>
      <c r="C247" s="170" t="n">
        <v>240</v>
      </c>
      <c r="D247" s="171" t="s">
        <v>171</v>
      </c>
      <c r="E247" s="171" t="s">
        <v>212</v>
      </c>
      <c r="F247" s="190" t="n">
        <v>0</v>
      </c>
      <c r="G247" s="190"/>
    </row>
    <row r="248" s="89" customFormat="true" ht="50.25" hidden="true" customHeight="true" outlineLevel="0" collapsed="false">
      <c r="A248" s="214" t="s">
        <v>330</v>
      </c>
      <c r="B248" s="215" t="s">
        <v>331</v>
      </c>
      <c r="C248" s="215"/>
      <c r="D248" s="171"/>
      <c r="E248" s="171"/>
      <c r="F248" s="191" t="n">
        <f aca="false">SUM(F249)</f>
        <v>0</v>
      </c>
      <c r="G248" s="191"/>
    </row>
    <row r="249" s="89" customFormat="true" ht="38.25" hidden="true" customHeight="true" outlineLevel="0" collapsed="false">
      <c r="A249" s="222" t="s">
        <v>332</v>
      </c>
      <c r="B249" s="186" t="s">
        <v>333</v>
      </c>
      <c r="C249" s="186"/>
      <c r="D249" s="167"/>
      <c r="E249" s="167"/>
      <c r="F249" s="213" t="n">
        <f aca="false">F250+F254+F262+F258</f>
        <v>0</v>
      </c>
      <c r="G249" s="213"/>
    </row>
    <row r="250" s="89" customFormat="true" ht="36.75" hidden="true" customHeight="true" outlineLevel="0" collapsed="false">
      <c r="A250" s="223" t="s">
        <v>334</v>
      </c>
      <c r="B250" s="170" t="s">
        <v>335</v>
      </c>
      <c r="C250" s="170"/>
      <c r="D250" s="171"/>
      <c r="E250" s="171"/>
      <c r="F250" s="190" t="n">
        <f aca="false">F251</f>
        <v>0</v>
      </c>
      <c r="G250" s="190"/>
    </row>
    <row r="251" s="89" customFormat="true" ht="33.4" hidden="true" customHeight="true" outlineLevel="0" collapsed="false">
      <c r="A251" s="169" t="s">
        <v>160</v>
      </c>
      <c r="B251" s="170" t="s">
        <v>335</v>
      </c>
      <c r="C251" s="170" t="n">
        <v>400</v>
      </c>
      <c r="D251" s="171"/>
      <c r="E251" s="171"/>
      <c r="F251" s="190" t="n">
        <f aca="false">F252</f>
        <v>0</v>
      </c>
      <c r="G251" s="190"/>
    </row>
    <row r="252" s="89" customFormat="true" ht="29.85" hidden="true" customHeight="true" outlineLevel="0" collapsed="false">
      <c r="A252" s="172" t="s">
        <v>161</v>
      </c>
      <c r="B252" s="170" t="s">
        <v>335</v>
      </c>
      <c r="C252" s="170" t="n">
        <v>410</v>
      </c>
      <c r="D252" s="171"/>
      <c r="E252" s="171"/>
      <c r="F252" s="190" t="n">
        <f aca="false">F253</f>
        <v>0</v>
      </c>
      <c r="G252" s="190"/>
    </row>
    <row r="253" s="89" customFormat="true" ht="31.35" hidden="true" customHeight="true" outlineLevel="0" collapsed="false">
      <c r="A253" s="169" t="s">
        <v>290</v>
      </c>
      <c r="B253" s="170" t="s">
        <v>335</v>
      </c>
      <c r="C253" s="170" t="n">
        <v>410</v>
      </c>
      <c r="D253" s="171" t="s">
        <v>291</v>
      </c>
      <c r="E253" s="171" t="s">
        <v>292</v>
      </c>
      <c r="F253" s="190" t="n">
        <v>0</v>
      </c>
      <c r="G253" s="190"/>
    </row>
    <row r="254" s="89" customFormat="true" ht="38.85" hidden="true" customHeight="true" outlineLevel="0" collapsed="false">
      <c r="A254" s="223" t="s">
        <v>336</v>
      </c>
      <c r="B254" s="170" t="s">
        <v>337</v>
      </c>
      <c r="C254" s="170"/>
      <c r="D254" s="171"/>
      <c r="E254" s="171"/>
      <c r="F254" s="190" t="n">
        <f aca="false">F255</f>
        <v>0</v>
      </c>
      <c r="G254" s="190"/>
    </row>
    <row r="255" s="89" customFormat="true" ht="33.95" hidden="true" customHeight="true" outlineLevel="0" collapsed="false">
      <c r="A255" s="169" t="s">
        <v>160</v>
      </c>
      <c r="B255" s="170" t="s">
        <v>337</v>
      </c>
      <c r="C255" s="170" t="n">
        <v>400</v>
      </c>
      <c r="D255" s="171"/>
      <c r="E255" s="171"/>
      <c r="F255" s="190" t="n">
        <f aca="false">F256</f>
        <v>0</v>
      </c>
      <c r="G255" s="190"/>
    </row>
    <row r="256" s="89" customFormat="true" ht="34.7" hidden="true" customHeight="true" outlineLevel="0" collapsed="false">
      <c r="A256" s="172" t="s">
        <v>161</v>
      </c>
      <c r="B256" s="170" t="s">
        <v>337</v>
      </c>
      <c r="C256" s="170" t="n">
        <v>410</v>
      </c>
      <c r="D256" s="171"/>
      <c r="E256" s="171"/>
      <c r="F256" s="190" t="n">
        <f aca="false">F257</f>
        <v>0</v>
      </c>
      <c r="G256" s="190"/>
    </row>
    <row r="257" s="89" customFormat="true" ht="36.75" hidden="true" customHeight="true" outlineLevel="0" collapsed="false">
      <c r="A257" s="169" t="s">
        <v>290</v>
      </c>
      <c r="B257" s="170" t="s">
        <v>337</v>
      </c>
      <c r="C257" s="170" t="n">
        <v>410</v>
      </c>
      <c r="D257" s="171" t="s">
        <v>291</v>
      </c>
      <c r="E257" s="171" t="s">
        <v>292</v>
      </c>
      <c r="F257" s="190" t="n">
        <v>0</v>
      </c>
      <c r="G257" s="190"/>
    </row>
    <row r="258" s="89" customFormat="true" ht="36" hidden="true" customHeight="true" outlineLevel="0" collapsed="false">
      <c r="A258" s="224" t="s">
        <v>338</v>
      </c>
      <c r="B258" s="165" t="s">
        <v>339</v>
      </c>
      <c r="C258" s="225"/>
      <c r="D258" s="226"/>
      <c r="E258" s="226"/>
      <c r="F258" s="190" t="n">
        <f aca="false">F259</f>
        <v>0</v>
      </c>
      <c r="G258" s="190"/>
    </row>
    <row r="259" s="89" customFormat="true" ht="36.75" hidden="true" customHeight="true" outlineLevel="0" collapsed="false">
      <c r="A259" s="169" t="s">
        <v>160</v>
      </c>
      <c r="B259" s="165" t="s">
        <v>339</v>
      </c>
      <c r="C259" s="225" t="n">
        <v>400</v>
      </c>
      <c r="D259" s="226"/>
      <c r="E259" s="226"/>
      <c r="F259" s="190" t="n">
        <f aca="false">F260</f>
        <v>0</v>
      </c>
      <c r="G259" s="190"/>
    </row>
    <row r="260" s="89" customFormat="true" ht="20.25" hidden="true" customHeight="true" outlineLevel="0" collapsed="false">
      <c r="A260" s="172" t="s">
        <v>161</v>
      </c>
      <c r="B260" s="165" t="s">
        <v>339</v>
      </c>
      <c r="C260" s="225" t="n">
        <v>410</v>
      </c>
      <c r="D260" s="226"/>
      <c r="E260" s="226"/>
      <c r="F260" s="190" t="n">
        <f aca="false">F261</f>
        <v>0</v>
      </c>
      <c r="G260" s="190"/>
    </row>
    <row r="261" s="89" customFormat="true" ht="18.75" hidden="true" customHeight="true" outlineLevel="0" collapsed="false">
      <c r="A261" s="169" t="s">
        <v>290</v>
      </c>
      <c r="B261" s="165" t="s">
        <v>339</v>
      </c>
      <c r="C261" s="225" t="n">
        <v>410</v>
      </c>
      <c r="D261" s="226" t="s">
        <v>291</v>
      </c>
      <c r="E261" s="226" t="s">
        <v>292</v>
      </c>
      <c r="F261" s="190" t="n">
        <v>0</v>
      </c>
      <c r="G261" s="190"/>
    </row>
    <row r="262" s="89" customFormat="true" ht="48.2" hidden="true" customHeight="true" outlineLevel="0" collapsed="false">
      <c r="A262" s="224" t="s">
        <v>338</v>
      </c>
      <c r="B262" s="165" t="s">
        <v>339</v>
      </c>
      <c r="C262" s="225"/>
      <c r="D262" s="226"/>
      <c r="E262" s="226"/>
      <c r="F262" s="190" t="n">
        <f aca="false">F263</f>
        <v>0</v>
      </c>
      <c r="G262" s="190"/>
    </row>
    <row r="263" s="89" customFormat="true" ht="48.95" hidden="true" customHeight="true" outlineLevel="0" collapsed="false">
      <c r="A263" s="228" t="s">
        <v>340</v>
      </c>
      <c r="B263" s="165" t="s">
        <v>339</v>
      </c>
      <c r="C263" s="170" t="n">
        <v>200</v>
      </c>
      <c r="D263" s="226"/>
      <c r="E263" s="226"/>
      <c r="F263" s="190" t="n">
        <f aca="false">F264</f>
        <v>0</v>
      </c>
      <c r="G263" s="190"/>
    </row>
    <row r="264" s="89" customFormat="true" ht="44.85" hidden="true" customHeight="true" outlineLevel="0" collapsed="false">
      <c r="A264" s="229" t="s">
        <v>208</v>
      </c>
      <c r="B264" s="165" t="s">
        <v>339</v>
      </c>
      <c r="C264" s="170" t="n">
        <v>240</v>
      </c>
      <c r="D264" s="226"/>
      <c r="E264" s="226"/>
      <c r="F264" s="190" t="n">
        <f aca="false">F265</f>
        <v>0</v>
      </c>
      <c r="G264" s="190"/>
    </row>
    <row r="265" s="89" customFormat="true" ht="23.25" hidden="true" customHeight="true" outlineLevel="0" collapsed="false">
      <c r="A265" s="169" t="s">
        <v>290</v>
      </c>
      <c r="B265" s="165" t="s">
        <v>339</v>
      </c>
      <c r="C265" s="170" t="n">
        <v>240</v>
      </c>
      <c r="D265" s="171" t="s">
        <v>291</v>
      </c>
      <c r="E265" s="171" t="s">
        <v>292</v>
      </c>
      <c r="F265" s="190" t="n">
        <v>0</v>
      </c>
      <c r="G265" s="190"/>
    </row>
    <row r="266" s="89" customFormat="true" ht="78" hidden="false" customHeight="true" outlineLevel="0" collapsed="false">
      <c r="A266" s="230" t="s">
        <v>341</v>
      </c>
      <c r="B266" s="231" t="s">
        <v>342</v>
      </c>
      <c r="C266" s="225"/>
      <c r="D266" s="226"/>
      <c r="E266" s="226"/>
      <c r="F266" s="104" t="n">
        <f aca="false">F267</f>
        <v>80</v>
      </c>
      <c r="G266" s="104" t="n">
        <f aca="false">G267</f>
        <v>80</v>
      </c>
    </row>
    <row r="267" s="89" customFormat="true" ht="27.75" hidden="false" customHeight="true" outlineLevel="0" collapsed="false">
      <c r="A267" s="219" t="s">
        <v>133</v>
      </c>
      <c r="B267" s="117" t="s">
        <v>343</v>
      </c>
      <c r="C267" s="225"/>
      <c r="D267" s="226"/>
      <c r="E267" s="226"/>
      <c r="F267" s="114" t="n">
        <f aca="false">F268</f>
        <v>80</v>
      </c>
      <c r="G267" s="114" t="n">
        <f aca="false">G268</f>
        <v>80</v>
      </c>
    </row>
    <row r="268" s="89" customFormat="true" ht="31.5" hidden="false" customHeight="true" outlineLevel="0" collapsed="false">
      <c r="A268" s="234" t="s">
        <v>312</v>
      </c>
      <c r="B268" s="235" t="s">
        <v>344</v>
      </c>
      <c r="C268" s="225"/>
      <c r="D268" s="226"/>
      <c r="E268" s="226"/>
      <c r="F268" s="114" t="n">
        <f aca="false">F270</f>
        <v>80</v>
      </c>
      <c r="G268" s="114" t="n">
        <f aca="false">G270</f>
        <v>80</v>
      </c>
    </row>
    <row r="269" s="89" customFormat="true" ht="35.25" hidden="false" customHeight="true" outlineLevel="0" collapsed="false">
      <c r="A269" s="236" t="s">
        <v>345</v>
      </c>
      <c r="B269" s="235" t="s">
        <v>346</v>
      </c>
      <c r="C269" s="225"/>
      <c r="D269" s="226"/>
      <c r="E269" s="226"/>
      <c r="F269" s="114" t="n">
        <f aca="false">F270</f>
        <v>80</v>
      </c>
      <c r="G269" s="114" t="n">
        <f aca="false">G270</f>
        <v>80</v>
      </c>
    </row>
    <row r="270" s="89" customFormat="true" ht="33" hidden="false" customHeight="true" outlineLevel="0" collapsed="false">
      <c r="A270" s="237" t="s">
        <v>144</v>
      </c>
      <c r="B270" s="117" t="s">
        <v>346</v>
      </c>
      <c r="C270" s="225" t="n">
        <v>200</v>
      </c>
      <c r="D270" s="226"/>
      <c r="E270" s="226"/>
      <c r="F270" s="114" t="n">
        <f aca="false">F271</f>
        <v>80</v>
      </c>
      <c r="G270" s="114" t="n">
        <f aca="false">G271</f>
        <v>80</v>
      </c>
    </row>
    <row r="271" s="89" customFormat="true" ht="28.5" hidden="false" customHeight="true" outlineLevel="0" collapsed="false">
      <c r="A271" s="229" t="s">
        <v>208</v>
      </c>
      <c r="B271" s="117" t="s">
        <v>346</v>
      </c>
      <c r="C271" s="225" t="n">
        <v>240</v>
      </c>
      <c r="D271" s="226"/>
      <c r="E271" s="226"/>
      <c r="F271" s="114" t="n">
        <f aca="false">F272</f>
        <v>80</v>
      </c>
      <c r="G271" s="114" t="n">
        <f aca="false">G272</f>
        <v>80</v>
      </c>
    </row>
    <row r="272" s="89" customFormat="true" ht="26.25" hidden="false" customHeight="true" outlineLevel="0" collapsed="false">
      <c r="A272" s="229" t="s">
        <v>306</v>
      </c>
      <c r="B272" s="117" t="s">
        <v>346</v>
      </c>
      <c r="C272" s="225" t="n">
        <v>240</v>
      </c>
      <c r="D272" s="195" t="s">
        <v>291</v>
      </c>
      <c r="E272" s="195" t="s">
        <v>188</v>
      </c>
      <c r="F272" s="114" t="n">
        <v>80</v>
      </c>
      <c r="G272" s="114" t="n">
        <v>80</v>
      </c>
    </row>
    <row r="273" s="89" customFormat="true" ht="43.5" hidden="false" customHeight="true" outlineLevel="0" collapsed="false">
      <c r="A273" s="230" t="s">
        <v>347</v>
      </c>
      <c r="B273" s="231" t="s">
        <v>348</v>
      </c>
      <c r="C273" s="225"/>
      <c r="D273" s="226"/>
      <c r="E273" s="226"/>
      <c r="F273" s="239" t="n">
        <f aca="false">F274</f>
        <v>84.5</v>
      </c>
      <c r="G273" s="239" t="n">
        <f aca="false">G274</f>
        <v>27.335</v>
      </c>
    </row>
    <row r="274" s="89" customFormat="true" ht="27" hidden="false" customHeight="true" outlineLevel="0" collapsed="false">
      <c r="A274" s="219" t="s">
        <v>164</v>
      </c>
      <c r="B274" s="117" t="s">
        <v>358</v>
      </c>
      <c r="C274" s="225"/>
      <c r="D274" s="226"/>
      <c r="E274" s="226"/>
      <c r="F274" s="218" t="n">
        <f aca="false">F276</f>
        <v>84.5</v>
      </c>
      <c r="G274" s="218" t="n">
        <f aca="false">G276</f>
        <v>27.335</v>
      </c>
    </row>
    <row r="275" s="89" customFormat="true" ht="43.5" hidden="false" customHeight="true" outlineLevel="0" collapsed="false">
      <c r="A275" s="219" t="s">
        <v>359</v>
      </c>
      <c r="B275" s="117" t="s">
        <v>360</v>
      </c>
      <c r="C275" s="225"/>
      <c r="D275" s="226"/>
      <c r="E275" s="226"/>
      <c r="F275" s="218" t="n">
        <f aca="false">F276</f>
        <v>84.5</v>
      </c>
      <c r="G275" s="218" t="n">
        <f aca="false">G276</f>
        <v>27.335</v>
      </c>
    </row>
    <row r="276" s="89" customFormat="true" ht="43.5" hidden="false" customHeight="true" outlineLevel="0" collapsed="false">
      <c r="A276" s="219" t="s">
        <v>361</v>
      </c>
      <c r="B276" s="117" t="s">
        <v>362</v>
      </c>
      <c r="C276" s="225"/>
      <c r="D276" s="226"/>
      <c r="E276" s="226"/>
      <c r="F276" s="218" t="n">
        <f aca="false">F277</f>
        <v>84.5</v>
      </c>
      <c r="G276" s="218" t="n">
        <f aca="false">G277</f>
        <v>27.335</v>
      </c>
    </row>
    <row r="277" s="89" customFormat="true" ht="30" hidden="false" customHeight="true" outlineLevel="0" collapsed="false">
      <c r="A277" s="237" t="s">
        <v>144</v>
      </c>
      <c r="B277" s="251" t="s">
        <v>362</v>
      </c>
      <c r="C277" s="225" t="n">
        <v>200</v>
      </c>
      <c r="D277" s="226"/>
      <c r="E277" s="226"/>
      <c r="F277" s="218" t="n">
        <f aca="false">F278</f>
        <v>84.5</v>
      </c>
      <c r="G277" s="218" t="n">
        <f aca="false">G278</f>
        <v>27.335</v>
      </c>
    </row>
    <row r="278" s="89" customFormat="true" ht="31.5" hidden="false" customHeight="true" outlineLevel="0" collapsed="false">
      <c r="A278" s="229" t="s">
        <v>208</v>
      </c>
      <c r="B278" s="251" t="s">
        <v>362</v>
      </c>
      <c r="C278" s="225" t="n">
        <v>240</v>
      </c>
      <c r="D278" s="226"/>
      <c r="E278" s="226"/>
      <c r="F278" s="218" t="n">
        <f aca="false">F279</f>
        <v>84.5</v>
      </c>
      <c r="G278" s="218" t="n">
        <f aca="false">G279</f>
        <v>27.335</v>
      </c>
    </row>
    <row r="279" s="89" customFormat="true" ht="21.75" hidden="false" customHeight="true" outlineLevel="0" collapsed="false">
      <c r="A279" s="229" t="s">
        <v>306</v>
      </c>
      <c r="B279" s="251" t="s">
        <v>362</v>
      </c>
      <c r="C279" s="225" t="n">
        <v>240</v>
      </c>
      <c r="D279" s="195" t="s">
        <v>291</v>
      </c>
      <c r="E279" s="195" t="s">
        <v>188</v>
      </c>
      <c r="F279" s="218" t="n">
        <f aca="false">44+40.5</f>
        <v>84.5</v>
      </c>
      <c r="G279" s="218" t="n">
        <v>27.335</v>
      </c>
    </row>
    <row r="280" s="89" customFormat="true" ht="45" hidden="false" customHeight="true" outlineLevel="0" collapsed="false">
      <c r="A280" s="252" t="s">
        <v>363</v>
      </c>
      <c r="B280" s="253" t="s">
        <v>364</v>
      </c>
      <c r="C280" s="253"/>
      <c r="D280" s="253"/>
      <c r="E280" s="253"/>
      <c r="F280" s="104" t="n">
        <f aca="false">F286+F281</f>
        <v>2500</v>
      </c>
      <c r="G280" s="104" t="n">
        <f aca="false">G286+G281</f>
        <v>1000</v>
      </c>
      <c r="H280" s="207"/>
    </row>
    <row r="281" s="256" customFormat="true" ht="38.25" hidden="true" customHeight="false" outlineLevel="0" collapsed="false">
      <c r="A281" s="254" t="s">
        <v>365</v>
      </c>
      <c r="B281" s="106" t="s">
        <v>366</v>
      </c>
      <c r="C281" s="106"/>
      <c r="D281" s="106"/>
      <c r="E281" s="106"/>
      <c r="F281" s="315" t="n">
        <f aca="false">F282</f>
        <v>0</v>
      </c>
      <c r="G281" s="255"/>
    </row>
    <row r="282" s="256" customFormat="true" ht="38.25" hidden="true" customHeight="false" outlineLevel="0" collapsed="false">
      <c r="A282" s="121" t="s">
        <v>367</v>
      </c>
      <c r="B282" s="124" t="s">
        <v>368</v>
      </c>
      <c r="C282" s="124"/>
      <c r="D282" s="124"/>
      <c r="E282" s="124"/>
      <c r="F282" s="316" t="n">
        <f aca="false">F283</f>
        <v>0</v>
      </c>
      <c r="G282" s="120"/>
    </row>
    <row r="283" s="256" customFormat="true" ht="25.5" hidden="true" customHeight="false" outlineLevel="0" collapsed="false">
      <c r="A283" s="257" t="s">
        <v>340</v>
      </c>
      <c r="B283" s="124" t="s">
        <v>368</v>
      </c>
      <c r="C283" s="124" t="s">
        <v>355</v>
      </c>
      <c r="D283" s="124"/>
      <c r="E283" s="124"/>
      <c r="F283" s="316" t="n">
        <f aca="false">F284</f>
        <v>0</v>
      </c>
      <c r="G283" s="120"/>
    </row>
    <row r="284" s="256" customFormat="true" ht="25.5" hidden="true" customHeight="false" outlineLevel="0" collapsed="false">
      <c r="A284" s="258" t="s">
        <v>208</v>
      </c>
      <c r="B284" s="124" t="s">
        <v>368</v>
      </c>
      <c r="C284" s="110" t="s">
        <v>357</v>
      </c>
      <c r="D284" s="124"/>
      <c r="E284" s="124"/>
      <c r="F284" s="316" t="n">
        <f aca="false">F285</f>
        <v>0</v>
      </c>
      <c r="G284" s="120"/>
    </row>
    <row r="285" s="256" customFormat="true" ht="15.75" hidden="true" customHeight="false" outlineLevel="0" collapsed="false">
      <c r="A285" s="258" t="s">
        <v>306</v>
      </c>
      <c r="B285" s="124" t="s">
        <v>368</v>
      </c>
      <c r="C285" s="110" t="s">
        <v>357</v>
      </c>
      <c r="D285" s="124" t="s">
        <v>291</v>
      </c>
      <c r="E285" s="124" t="s">
        <v>188</v>
      </c>
      <c r="F285" s="316" t="n">
        <v>0</v>
      </c>
      <c r="G285" s="120"/>
    </row>
    <row r="286" s="89" customFormat="true" ht="25.5" hidden="false" customHeight="true" outlineLevel="0" collapsed="false">
      <c r="A286" s="259" t="s">
        <v>369</v>
      </c>
      <c r="B286" s="109" t="s">
        <v>370</v>
      </c>
      <c r="C286" s="193"/>
      <c r="D286" s="193"/>
      <c r="E286" s="193"/>
      <c r="F286" s="111" t="n">
        <f aca="false">F287</f>
        <v>2500</v>
      </c>
      <c r="G286" s="168" t="n">
        <f aca="false">G287</f>
        <v>1000</v>
      </c>
    </row>
    <row r="287" s="89" customFormat="true" ht="29.25" hidden="false" customHeight="true" outlineLevel="0" collapsed="false">
      <c r="A287" s="126" t="s">
        <v>371</v>
      </c>
      <c r="B287" s="109" t="s">
        <v>372</v>
      </c>
      <c r="C287" s="195"/>
      <c r="D287" s="195"/>
      <c r="E287" s="195"/>
      <c r="F287" s="114" t="n">
        <f aca="false">F289</f>
        <v>2500</v>
      </c>
      <c r="G287" s="115" t="n">
        <f aca="false">G289</f>
        <v>1000</v>
      </c>
    </row>
    <row r="288" s="89" customFormat="true" ht="24" hidden="false" customHeight="true" outlineLevel="0" collapsed="false">
      <c r="A288" s="126" t="s">
        <v>373</v>
      </c>
      <c r="B288" s="109" t="s">
        <v>374</v>
      </c>
      <c r="C288" s="195"/>
      <c r="D288" s="195"/>
      <c r="E288" s="195"/>
      <c r="F288" s="114" t="n">
        <f aca="false">F289</f>
        <v>2500</v>
      </c>
      <c r="G288" s="115" t="n">
        <f aca="false">G289</f>
        <v>1000</v>
      </c>
    </row>
    <row r="289" s="89" customFormat="true" ht="25.5" hidden="false" customHeight="false" outlineLevel="0" collapsed="false">
      <c r="A289" s="228" t="s">
        <v>340</v>
      </c>
      <c r="B289" s="195" t="s">
        <v>374</v>
      </c>
      <c r="C289" s="195" t="s">
        <v>355</v>
      </c>
      <c r="D289" s="195"/>
      <c r="E289" s="195"/>
      <c r="F289" s="114" t="n">
        <f aca="false">F290</f>
        <v>2500</v>
      </c>
      <c r="G289" s="115" t="n">
        <f aca="false">G290</f>
        <v>1000</v>
      </c>
    </row>
    <row r="290" s="89" customFormat="true" ht="33.75" hidden="false" customHeight="true" outlineLevel="0" collapsed="false">
      <c r="A290" s="229" t="s">
        <v>208</v>
      </c>
      <c r="B290" s="195" t="s">
        <v>374</v>
      </c>
      <c r="C290" s="165" t="s">
        <v>357</v>
      </c>
      <c r="D290" s="195"/>
      <c r="E290" s="195"/>
      <c r="F290" s="114" t="n">
        <f aca="false">F291</f>
        <v>2500</v>
      </c>
      <c r="G290" s="115" t="n">
        <f aca="false">G291</f>
        <v>1000</v>
      </c>
    </row>
    <row r="291" s="89" customFormat="true" ht="21.75" hidden="false" customHeight="true" outlineLevel="0" collapsed="false">
      <c r="A291" s="229" t="s">
        <v>306</v>
      </c>
      <c r="B291" s="195" t="s">
        <v>374</v>
      </c>
      <c r="C291" s="165" t="s">
        <v>357</v>
      </c>
      <c r="D291" s="195" t="s">
        <v>291</v>
      </c>
      <c r="E291" s="195" t="s">
        <v>188</v>
      </c>
      <c r="F291" s="114" t="n">
        <f aca="false">1000+1000+500</f>
        <v>2500</v>
      </c>
      <c r="G291" s="114" t="n">
        <v>1000</v>
      </c>
    </row>
    <row r="292" s="89" customFormat="true" ht="15.75" hidden="false" customHeight="false" outlineLevel="0" collapsed="false">
      <c r="A292" s="260" t="s">
        <v>375</v>
      </c>
      <c r="B292" s="261"/>
      <c r="C292" s="261"/>
      <c r="D292" s="261"/>
      <c r="E292" s="262"/>
      <c r="F292" s="263" t="n">
        <f aca="false">F293+F351+F366</f>
        <v>53472.856</v>
      </c>
      <c r="G292" s="263" t="n">
        <f aca="false">G293+G351+G366</f>
        <v>52166.67436</v>
      </c>
    </row>
    <row r="293" s="89" customFormat="true" ht="38.25" hidden="false" customHeight="true" outlineLevel="0" collapsed="false">
      <c r="A293" s="264" t="s">
        <v>376</v>
      </c>
      <c r="B293" s="265" t="s">
        <v>377</v>
      </c>
      <c r="C293" s="265"/>
      <c r="D293" s="265"/>
      <c r="E293" s="265"/>
      <c r="F293" s="266" t="n">
        <f aca="false">F305+F345+F294</f>
        <v>38303.385</v>
      </c>
      <c r="G293" s="266" t="n">
        <f aca="false">G305+G345+G294</f>
        <v>38542.267</v>
      </c>
    </row>
    <row r="294" s="89" customFormat="true" ht="41.25" hidden="false" customHeight="true" outlineLevel="0" collapsed="false">
      <c r="A294" s="267" t="s">
        <v>378</v>
      </c>
      <c r="B294" s="268" t="s">
        <v>379</v>
      </c>
      <c r="C294" s="268"/>
      <c r="D294" s="268"/>
      <c r="E294" s="268"/>
      <c r="F294" s="269" t="n">
        <f aca="false">F295</f>
        <v>1812.765</v>
      </c>
      <c r="G294" s="269" t="n">
        <f aca="false">G295</f>
        <v>1812.765</v>
      </c>
    </row>
    <row r="295" s="89" customFormat="true" ht="22.5" hidden="false" customHeight="true" outlineLevel="0" collapsed="false">
      <c r="A295" s="105" t="s">
        <v>380</v>
      </c>
      <c r="B295" s="106" t="s">
        <v>381</v>
      </c>
      <c r="C295" s="106"/>
      <c r="D295" s="106"/>
      <c r="E295" s="106"/>
      <c r="F295" s="270" t="n">
        <f aca="false">F296</f>
        <v>1812.765</v>
      </c>
      <c r="G295" s="270" t="n">
        <f aca="false">G296</f>
        <v>1812.765</v>
      </c>
    </row>
    <row r="296" s="89" customFormat="true" ht="21.75" hidden="false" customHeight="true" outlineLevel="0" collapsed="false">
      <c r="A296" s="108" t="s">
        <v>378</v>
      </c>
      <c r="B296" s="110" t="s">
        <v>382</v>
      </c>
      <c r="C296" s="110"/>
      <c r="D296" s="110"/>
      <c r="E296" s="110"/>
      <c r="F296" s="271" t="n">
        <f aca="false">F297+F300+F303</f>
        <v>1812.765</v>
      </c>
      <c r="G296" s="271" t="n">
        <f aca="false">G297+G300+G303</f>
        <v>1812.765</v>
      </c>
    </row>
    <row r="297" s="89" customFormat="true" ht="38.25" hidden="false" customHeight="true" outlineLevel="0" collapsed="false">
      <c r="A297" s="108" t="s">
        <v>383</v>
      </c>
      <c r="B297" s="110" t="s">
        <v>382</v>
      </c>
      <c r="C297" s="110" t="s">
        <v>384</v>
      </c>
      <c r="D297" s="110"/>
      <c r="E297" s="110"/>
      <c r="F297" s="271" t="n">
        <f aca="false">F298</f>
        <v>1812.765</v>
      </c>
      <c r="G297" s="271" t="n">
        <f aca="false">G298</f>
        <v>1812.765</v>
      </c>
    </row>
    <row r="298" s="89" customFormat="true" ht="33" hidden="false" customHeight="true" outlineLevel="0" collapsed="false">
      <c r="A298" s="116" t="s">
        <v>385</v>
      </c>
      <c r="B298" s="110" t="s">
        <v>382</v>
      </c>
      <c r="C298" s="110" t="s">
        <v>386</v>
      </c>
      <c r="D298" s="110"/>
      <c r="E298" s="110"/>
      <c r="F298" s="271" t="n">
        <f aca="false">F299</f>
        <v>1812.765</v>
      </c>
      <c r="G298" s="271" t="n">
        <f aca="false">G299</f>
        <v>1812.765</v>
      </c>
    </row>
    <row r="299" s="89" customFormat="true" ht="42" hidden="false" customHeight="true" outlineLevel="0" collapsed="false">
      <c r="A299" s="108" t="s">
        <v>387</v>
      </c>
      <c r="B299" s="110" t="s">
        <v>382</v>
      </c>
      <c r="C299" s="110" t="s">
        <v>386</v>
      </c>
      <c r="D299" s="110" t="s">
        <v>143</v>
      </c>
      <c r="E299" s="110" t="s">
        <v>292</v>
      </c>
      <c r="F299" s="271" t="n">
        <v>1812.765</v>
      </c>
      <c r="G299" s="271" t="n">
        <v>1812.765</v>
      </c>
    </row>
    <row r="300" s="89" customFormat="true" ht="39.75" hidden="true" customHeight="true" outlineLevel="0" collapsed="false">
      <c r="A300" s="228" t="s">
        <v>340</v>
      </c>
      <c r="B300" s="110" t="s">
        <v>382</v>
      </c>
      <c r="C300" s="195" t="s">
        <v>355</v>
      </c>
      <c r="D300" s="195"/>
      <c r="E300" s="195"/>
      <c r="F300" s="132" t="n">
        <f aca="false">F301</f>
        <v>0</v>
      </c>
      <c r="G300" s="132"/>
    </row>
    <row r="301" s="89" customFormat="true" ht="46.5" hidden="true" customHeight="true" outlineLevel="0" collapsed="false">
      <c r="A301" s="229" t="s">
        <v>208</v>
      </c>
      <c r="B301" s="110" t="s">
        <v>382</v>
      </c>
      <c r="C301" s="165" t="s">
        <v>357</v>
      </c>
      <c r="D301" s="195"/>
      <c r="E301" s="195"/>
      <c r="F301" s="132" t="n">
        <f aca="false">F302</f>
        <v>0</v>
      </c>
      <c r="G301" s="132"/>
    </row>
    <row r="302" s="89" customFormat="true" ht="47.25" hidden="true" customHeight="true" outlineLevel="0" collapsed="false">
      <c r="A302" s="229" t="s">
        <v>387</v>
      </c>
      <c r="B302" s="110" t="s">
        <v>382</v>
      </c>
      <c r="C302" s="165" t="s">
        <v>357</v>
      </c>
      <c r="D302" s="195" t="s">
        <v>143</v>
      </c>
      <c r="E302" s="195" t="s">
        <v>292</v>
      </c>
      <c r="F302" s="132" t="n">
        <v>0</v>
      </c>
      <c r="G302" s="132"/>
    </row>
    <row r="303" s="89" customFormat="true" ht="56.25" hidden="true" customHeight="true" outlineLevel="0" collapsed="false">
      <c r="A303" s="116" t="s">
        <v>388</v>
      </c>
      <c r="B303" s="110" t="s">
        <v>382</v>
      </c>
      <c r="C303" s="110" t="s">
        <v>389</v>
      </c>
      <c r="D303" s="110"/>
      <c r="E303" s="110"/>
      <c r="F303" s="272" t="n">
        <f aca="false">F304</f>
        <v>0</v>
      </c>
      <c r="G303" s="272"/>
    </row>
    <row r="304" s="89" customFormat="true" ht="45.75" hidden="true" customHeight="true" outlineLevel="0" collapsed="false">
      <c r="A304" s="229" t="s">
        <v>387</v>
      </c>
      <c r="B304" s="110" t="s">
        <v>382</v>
      </c>
      <c r="C304" s="110" t="s">
        <v>389</v>
      </c>
      <c r="D304" s="110" t="s">
        <v>143</v>
      </c>
      <c r="E304" s="110" t="s">
        <v>292</v>
      </c>
      <c r="F304" s="272" t="n">
        <v>0</v>
      </c>
      <c r="G304" s="272"/>
    </row>
    <row r="305" s="89" customFormat="true" ht="54" hidden="false" customHeight="false" outlineLevel="0" collapsed="false">
      <c r="A305" s="267" t="s">
        <v>390</v>
      </c>
      <c r="B305" s="268" t="s">
        <v>391</v>
      </c>
      <c r="C305" s="268"/>
      <c r="D305" s="268"/>
      <c r="E305" s="268"/>
      <c r="F305" s="269" t="n">
        <f aca="false">F306</f>
        <v>34736.413</v>
      </c>
      <c r="G305" s="269" t="n">
        <f aca="false">G306</f>
        <v>34975.295</v>
      </c>
    </row>
    <row r="306" s="89" customFormat="true" ht="15.75" hidden="false" customHeight="false" outlineLevel="0" collapsed="false">
      <c r="A306" s="105" t="s">
        <v>380</v>
      </c>
      <c r="B306" s="106" t="s">
        <v>392</v>
      </c>
      <c r="C306" s="106"/>
      <c r="D306" s="106"/>
      <c r="E306" s="106"/>
      <c r="F306" s="270" t="n">
        <f aca="false">F307+F319+F323+F327+F331+F338</f>
        <v>34736.413</v>
      </c>
      <c r="G306" s="270" t="n">
        <f aca="false">G307+G319+G323+G327+G331+G338</f>
        <v>34975.295</v>
      </c>
    </row>
    <row r="307" s="89" customFormat="true" ht="15.75" hidden="false" customHeight="false" outlineLevel="0" collapsed="false">
      <c r="A307" s="108" t="s">
        <v>393</v>
      </c>
      <c r="B307" s="110" t="s">
        <v>394</v>
      </c>
      <c r="C307" s="110"/>
      <c r="D307" s="110"/>
      <c r="E307" s="110"/>
      <c r="F307" s="271" t="n">
        <f aca="false">F308+F311+F314</f>
        <v>32551.253</v>
      </c>
      <c r="G307" s="271" t="n">
        <f aca="false">G308+G311+G314</f>
        <v>32718.335</v>
      </c>
    </row>
    <row r="308" s="89" customFormat="true" ht="80.25" hidden="false" customHeight="true" outlineLevel="0" collapsed="false">
      <c r="A308" s="108" t="s">
        <v>383</v>
      </c>
      <c r="B308" s="110" t="s">
        <v>394</v>
      </c>
      <c r="C308" s="110" t="s">
        <v>384</v>
      </c>
      <c r="D308" s="110"/>
      <c r="E308" s="110"/>
      <c r="F308" s="271" t="n">
        <f aca="false">F309</f>
        <v>26035.151</v>
      </c>
      <c r="G308" s="271" t="n">
        <f aca="false">G309</f>
        <v>26035.151</v>
      </c>
    </row>
    <row r="309" s="89" customFormat="true" ht="25.5" hidden="false" customHeight="false" outlineLevel="0" collapsed="false">
      <c r="A309" s="116" t="s">
        <v>385</v>
      </c>
      <c r="B309" s="110" t="s">
        <v>394</v>
      </c>
      <c r="C309" s="110" t="s">
        <v>386</v>
      </c>
      <c r="D309" s="110"/>
      <c r="E309" s="110"/>
      <c r="F309" s="271" t="n">
        <f aca="false">F310</f>
        <v>26035.151</v>
      </c>
      <c r="G309" s="271" t="n">
        <f aca="false">G310</f>
        <v>26035.151</v>
      </c>
    </row>
    <row r="310" s="89" customFormat="true" ht="51" hidden="false" customHeight="false" outlineLevel="0" collapsed="false">
      <c r="A310" s="108" t="s">
        <v>395</v>
      </c>
      <c r="B310" s="110" t="s">
        <v>394</v>
      </c>
      <c r="C310" s="110" t="s">
        <v>386</v>
      </c>
      <c r="D310" s="110" t="s">
        <v>143</v>
      </c>
      <c r="E310" s="110" t="s">
        <v>171</v>
      </c>
      <c r="F310" s="274" t="n">
        <v>26035.151</v>
      </c>
      <c r="G310" s="274" t="n">
        <v>26035.151</v>
      </c>
    </row>
    <row r="311" s="89" customFormat="true" ht="25.5" hidden="false" customHeight="false" outlineLevel="0" collapsed="false">
      <c r="A311" s="112" t="s">
        <v>144</v>
      </c>
      <c r="B311" s="110" t="s">
        <v>394</v>
      </c>
      <c r="C311" s="110" t="s">
        <v>355</v>
      </c>
      <c r="D311" s="110"/>
      <c r="E311" s="110"/>
      <c r="F311" s="271" t="n">
        <f aca="false">F312</f>
        <v>6318.702</v>
      </c>
      <c r="G311" s="271" t="n">
        <f aca="false">G312</f>
        <v>6485.784</v>
      </c>
    </row>
    <row r="312" s="89" customFormat="true" ht="25.5" hidden="false" customHeight="false" outlineLevel="0" collapsed="false">
      <c r="A312" s="116" t="s">
        <v>208</v>
      </c>
      <c r="B312" s="110" t="s">
        <v>394</v>
      </c>
      <c r="C312" s="110" t="s">
        <v>357</v>
      </c>
      <c r="D312" s="110"/>
      <c r="E312" s="110"/>
      <c r="F312" s="271" t="n">
        <f aca="false">F313</f>
        <v>6318.702</v>
      </c>
      <c r="G312" s="271" t="n">
        <f aca="false">G313</f>
        <v>6485.784</v>
      </c>
    </row>
    <row r="313" s="89" customFormat="true" ht="51" hidden="false" customHeight="false" outlineLevel="0" collapsed="false">
      <c r="A313" s="108" t="s">
        <v>395</v>
      </c>
      <c r="B313" s="110" t="s">
        <v>394</v>
      </c>
      <c r="C313" s="110" t="s">
        <v>357</v>
      </c>
      <c r="D313" s="110" t="s">
        <v>143</v>
      </c>
      <c r="E313" s="110" t="s">
        <v>171</v>
      </c>
      <c r="F313" s="274" t="n">
        <v>6318.702</v>
      </c>
      <c r="G313" s="274" t="n">
        <v>6485.784</v>
      </c>
    </row>
    <row r="314" s="89" customFormat="true" ht="15" hidden="false" customHeight="true" outlineLevel="0" collapsed="false">
      <c r="A314" s="112" t="s">
        <v>146</v>
      </c>
      <c r="B314" s="110" t="s">
        <v>394</v>
      </c>
      <c r="C314" s="110" t="s">
        <v>398</v>
      </c>
      <c r="D314" s="110"/>
      <c r="E314" s="110"/>
      <c r="F314" s="271" t="n">
        <f aca="false">F315+F317</f>
        <v>197.4</v>
      </c>
      <c r="G314" s="271" t="n">
        <f aca="false">G315+G317</f>
        <v>197.4</v>
      </c>
    </row>
    <row r="315" s="89" customFormat="true" ht="15.75" hidden="true" customHeight="false" outlineLevel="0" collapsed="false">
      <c r="A315" s="112" t="s">
        <v>399</v>
      </c>
      <c r="B315" s="110" t="s">
        <v>394</v>
      </c>
      <c r="C315" s="110" t="s">
        <v>400</v>
      </c>
      <c r="D315" s="110"/>
      <c r="E315" s="110"/>
      <c r="F315" s="271" t="n">
        <f aca="false">F316</f>
        <v>0</v>
      </c>
      <c r="G315" s="271"/>
    </row>
    <row r="316" s="89" customFormat="true" ht="51" hidden="true" customHeight="false" outlineLevel="0" collapsed="false">
      <c r="A316" s="108" t="s">
        <v>395</v>
      </c>
      <c r="B316" s="110" t="s">
        <v>394</v>
      </c>
      <c r="C316" s="110" t="s">
        <v>400</v>
      </c>
      <c r="D316" s="110" t="s">
        <v>143</v>
      </c>
      <c r="E316" s="110" t="s">
        <v>171</v>
      </c>
      <c r="F316" s="271" t="n">
        <v>0</v>
      </c>
      <c r="G316" s="271"/>
    </row>
    <row r="317" s="89" customFormat="true" ht="15.75" hidden="false" customHeight="false" outlineLevel="0" collapsed="false">
      <c r="A317" s="116" t="s">
        <v>388</v>
      </c>
      <c r="B317" s="110" t="s">
        <v>394</v>
      </c>
      <c r="C317" s="110" t="s">
        <v>389</v>
      </c>
      <c r="D317" s="110"/>
      <c r="E317" s="110"/>
      <c r="F317" s="271" t="n">
        <f aca="false">F318</f>
        <v>197.4</v>
      </c>
      <c r="G317" s="271" t="n">
        <f aca="false">G318</f>
        <v>197.4</v>
      </c>
    </row>
    <row r="318" s="89" customFormat="true" ht="36" hidden="false" customHeight="true" outlineLevel="0" collapsed="false">
      <c r="A318" s="108" t="s">
        <v>395</v>
      </c>
      <c r="B318" s="110" t="s">
        <v>394</v>
      </c>
      <c r="C318" s="110" t="s">
        <v>389</v>
      </c>
      <c r="D318" s="110" t="s">
        <v>143</v>
      </c>
      <c r="E318" s="110" t="s">
        <v>171</v>
      </c>
      <c r="F318" s="271" t="n">
        <v>197.4</v>
      </c>
      <c r="G318" s="271" t="n">
        <v>197.4</v>
      </c>
    </row>
    <row r="319" s="89" customFormat="true" ht="38.25" hidden="true" customHeight="false" outlineLevel="0" collapsed="false">
      <c r="A319" s="275" t="s">
        <v>401</v>
      </c>
      <c r="B319" s="110" t="s">
        <v>402</v>
      </c>
      <c r="C319" s="110"/>
      <c r="D319" s="110"/>
      <c r="E319" s="110"/>
      <c r="F319" s="271" t="n">
        <f aca="false">F321</f>
        <v>0</v>
      </c>
      <c r="G319" s="271"/>
    </row>
    <row r="320" s="89" customFormat="true" ht="19.5" hidden="true" customHeight="true" outlineLevel="0" collapsed="false">
      <c r="A320" s="276" t="s">
        <v>403</v>
      </c>
      <c r="B320" s="110" t="s">
        <v>402</v>
      </c>
      <c r="C320" s="110" t="s">
        <v>404</v>
      </c>
      <c r="D320" s="110"/>
      <c r="E320" s="110"/>
      <c r="F320" s="271" t="n">
        <f aca="false">F321</f>
        <v>0</v>
      </c>
      <c r="G320" s="271"/>
    </row>
    <row r="321" s="89" customFormat="true" ht="15.75" hidden="true" customHeight="false" outlineLevel="0" collapsed="false">
      <c r="A321" s="116" t="s">
        <v>405</v>
      </c>
      <c r="B321" s="110" t="s">
        <v>402</v>
      </c>
      <c r="C321" s="110" t="s">
        <v>406</v>
      </c>
      <c r="D321" s="110"/>
      <c r="E321" s="110"/>
      <c r="F321" s="271" t="n">
        <f aca="false">F322</f>
        <v>0</v>
      </c>
      <c r="G321" s="271"/>
    </row>
    <row r="322" s="89" customFormat="true" ht="51" hidden="true" customHeight="false" outlineLevel="0" collapsed="false">
      <c r="A322" s="108" t="s">
        <v>395</v>
      </c>
      <c r="B322" s="110" t="s">
        <v>402</v>
      </c>
      <c r="C322" s="110" t="s">
        <v>406</v>
      </c>
      <c r="D322" s="110" t="s">
        <v>143</v>
      </c>
      <c r="E322" s="110" t="s">
        <v>171</v>
      </c>
      <c r="F322" s="271" t="n">
        <v>0</v>
      </c>
      <c r="G322" s="271"/>
    </row>
    <row r="323" s="89" customFormat="true" ht="38.25" hidden="true" customHeight="false" outlineLevel="0" collapsed="false">
      <c r="A323" s="275" t="s">
        <v>407</v>
      </c>
      <c r="B323" s="110" t="s">
        <v>408</v>
      </c>
      <c r="C323" s="110"/>
      <c r="D323" s="110"/>
      <c r="E323" s="110"/>
      <c r="F323" s="271" t="n">
        <f aca="false">F325</f>
        <v>0</v>
      </c>
      <c r="G323" s="271"/>
    </row>
    <row r="324" s="89" customFormat="true" ht="25.5" hidden="true" customHeight="false" outlineLevel="0" collapsed="false">
      <c r="A324" s="276" t="s">
        <v>403</v>
      </c>
      <c r="B324" s="110" t="s">
        <v>408</v>
      </c>
      <c r="C324" s="110" t="s">
        <v>404</v>
      </c>
      <c r="D324" s="110"/>
      <c r="E324" s="110"/>
      <c r="F324" s="271" t="n">
        <f aca="false">F325</f>
        <v>0</v>
      </c>
      <c r="G324" s="271"/>
    </row>
    <row r="325" s="89" customFormat="true" ht="15.75" hidden="true" customHeight="false" outlineLevel="0" collapsed="false">
      <c r="A325" s="116" t="s">
        <v>405</v>
      </c>
      <c r="B325" s="110" t="s">
        <v>408</v>
      </c>
      <c r="C325" s="110" t="s">
        <v>406</v>
      </c>
      <c r="D325" s="110"/>
      <c r="E325" s="110"/>
      <c r="F325" s="271" t="n">
        <f aca="false">F326</f>
        <v>0</v>
      </c>
      <c r="G325" s="271"/>
    </row>
    <row r="326" s="89" customFormat="true" ht="51" hidden="true" customHeight="false" outlineLevel="0" collapsed="false">
      <c r="A326" s="108" t="s">
        <v>395</v>
      </c>
      <c r="B326" s="110" t="s">
        <v>408</v>
      </c>
      <c r="C326" s="110" t="s">
        <v>406</v>
      </c>
      <c r="D326" s="110" t="s">
        <v>143</v>
      </c>
      <c r="E326" s="110" t="s">
        <v>171</v>
      </c>
      <c r="F326" s="271" t="n">
        <v>0</v>
      </c>
      <c r="G326" s="271"/>
    </row>
    <row r="327" s="89" customFormat="true" ht="38.25" hidden="true" customHeight="false" outlineLevel="0" collapsed="false">
      <c r="A327" s="275" t="s">
        <v>409</v>
      </c>
      <c r="B327" s="110" t="s">
        <v>410</v>
      </c>
      <c r="C327" s="110"/>
      <c r="D327" s="110"/>
      <c r="E327" s="110"/>
      <c r="F327" s="271" t="n">
        <f aca="false">F329</f>
        <v>0</v>
      </c>
      <c r="G327" s="271"/>
    </row>
    <row r="328" s="89" customFormat="true" ht="25.5" hidden="true" customHeight="false" outlineLevel="0" collapsed="false">
      <c r="A328" s="276" t="s">
        <v>403</v>
      </c>
      <c r="B328" s="110" t="s">
        <v>410</v>
      </c>
      <c r="C328" s="110" t="s">
        <v>404</v>
      </c>
      <c r="D328" s="110"/>
      <c r="E328" s="110"/>
      <c r="F328" s="271" t="n">
        <f aca="false">F329</f>
        <v>0</v>
      </c>
      <c r="G328" s="271"/>
    </row>
    <row r="329" s="89" customFormat="true" ht="15.75" hidden="true" customHeight="false" outlineLevel="0" collapsed="false">
      <c r="A329" s="116" t="s">
        <v>405</v>
      </c>
      <c r="B329" s="110" t="s">
        <v>410</v>
      </c>
      <c r="C329" s="110" t="s">
        <v>406</v>
      </c>
      <c r="D329" s="110"/>
      <c r="E329" s="110"/>
      <c r="F329" s="271" t="n">
        <f aca="false">F330</f>
        <v>0</v>
      </c>
      <c r="G329" s="271"/>
    </row>
    <row r="330" s="89" customFormat="true" ht="39" hidden="true" customHeight="false" outlineLevel="0" collapsed="false">
      <c r="A330" s="277" t="s">
        <v>411</v>
      </c>
      <c r="B330" s="278" t="s">
        <v>410</v>
      </c>
      <c r="C330" s="278" t="s">
        <v>406</v>
      </c>
      <c r="D330" s="278" t="s">
        <v>143</v>
      </c>
      <c r="E330" s="278" t="s">
        <v>412</v>
      </c>
      <c r="F330" s="271" t="n">
        <v>0</v>
      </c>
      <c r="G330" s="271"/>
    </row>
    <row r="331" s="282" customFormat="true" ht="48" hidden="false" customHeight="false" outlineLevel="0" collapsed="false">
      <c r="A331" s="280" t="s">
        <v>413</v>
      </c>
      <c r="B331" s="119" t="s">
        <v>414</v>
      </c>
      <c r="C331" s="119"/>
      <c r="D331" s="110"/>
      <c r="E331" s="110"/>
      <c r="F331" s="281" t="n">
        <f aca="false">F332+F335</f>
        <v>2174.6</v>
      </c>
      <c r="G331" s="281" t="n">
        <f aca="false">G332+G335</f>
        <v>2246.4</v>
      </c>
    </row>
    <row r="332" s="282" customFormat="true" ht="60" hidden="false" customHeight="false" outlineLevel="0" collapsed="false">
      <c r="A332" s="126" t="s">
        <v>383</v>
      </c>
      <c r="B332" s="119" t="s">
        <v>414</v>
      </c>
      <c r="C332" s="119" t="s">
        <v>384</v>
      </c>
      <c r="D332" s="110"/>
      <c r="E332" s="110"/>
      <c r="F332" s="281" t="n">
        <f aca="false">F333</f>
        <v>2071.048</v>
      </c>
      <c r="G332" s="281" t="n">
        <f aca="false">G333</f>
        <v>2139.429</v>
      </c>
      <c r="J332" s="283"/>
    </row>
    <row r="333" s="282" customFormat="true" ht="24" hidden="false" customHeight="false" outlineLevel="0" collapsed="false">
      <c r="A333" s="284" t="s">
        <v>385</v>
      </c>
      <c r="B333" s="119" t="s">
        <v>414</v>
      </c>
      <c r="C333" s="119" t="s">
        <v>386</v>
      </c>
      <c r="D333" s="110"/>
      <c r="E333" s="110"/>
      <c r="F333" s="281" t="n">
        <f aca="false">F334</f>
        <v>2071.048</v>
      </c>
      <c r="G333" s="281" t="n">
        <f aca="false">G334</f>
        <v>2139.429</v>
      </c>
      <c r="J333" s="283"/>
    </row>
    <row r="334" s="282" customFormat="true" ht="24" hidden="false" customHeight="false" outlineLevel="0" collapsed="false">
      <c r="A334" s="285" t="s">
        <v>415</v>
      </c>
      <c r="B334" s="119" t="s">
        <v>414</v>
      </c>
      <c r="C334" s="119" t="s">
        <v>386</v>
      </c>
      <c r="D334" s="110" t="s">
        <v>188</v>
      </c>
      <c r="E334" s="110" t="s">
        <v>416</v>
      </c>
      <c r="F334" s="281" t="n">
        <v>2071.048</v>
      </c>
      <c r="G334" s="281" t="n">
        <v>2139.429</v>
      </c>
      <c r="J334" s="283"/>
    </row>
    <row r="335" s="282" customFormat="true" ht="24" hidden="false" customHeight="false" outlineLevel="0" collapsed="false">
      <c r="A335" s="285" t="s">
        <v>144</v>
      </c>
      <c r="B335" s="119" t="s">
        <v>414</v>
      </c>
      <c r="C335" s="119" t="s">
        <v>355</v>
      </c>
      <c r="D335" s="110"/>
      <c r="E335" s="110"/>
      <c r="F335" s="281" t="n">
        <f aca="false">F336</f>
        <v>103.552</v>
      </c>
      <c r="G335" s="281" t="n">
        <f aca="false">G336</f>
        <v>106.971</v>
      </c>
      <c r="J335" s="283"/>
    </row>
    <row r="336" s="282" customFormat="true" ht="24" hidden="false" customHeight="false" outlineLevel="0" collapsed="false">
      <c r="A336" s="284" t="s">
        <v>208</v>
      </c>
      <c r="B336" s="119" t="s">
        <v>414</v>
      </c>
      <c r="C336" s="119" t="s">
        <v>357</v>
      </c>
      <c r="D336" s="110"/>
      <c r="E336" s="110"/>
      <c r="F336" s="281" t="n">
        <f aca="false">F337</f>
        <v>103.552</v>
      </c>
      <c r="G336" s="281" t="n">
        <f aca="false">G337</f>
        <v>106.971</v>
      </c>
      <c r="J336" s="283"/>
    </row>
    <row r="337" s="282" customFormat="true" ht="24" hidden="false" customHeight="false" outlineLevel="0" collapsed="false">
      <c r="A337" s="285" t="s">
        <v>415</v>
      </c>
      <c r="B337" s="119" t="s">
        <v>414</v>
      </c>
      <c r="C337" s="119" t="s">
        <v>357</v>
      </c>
      <c r="D337" s="110" t="s">
        <v>188</v>
      </c>
      <c r="E337" s="110" t="s">
        <v>416</v>
      </c>
      <c r="F337" s="281" t="n">
        <v>103.552</v>
      </c>
      <c r="G337" s="281" t="n">
        <v>106.971</v>
      </c>
      <c r="J337" s="283"/>
    </row>
    <row r="338" s="282" customFormat="true" ht="48" hidden="false" customHeight="false" outlineLevel="0" collapsed="false">
      <c r="A338" s="287" t="s">
        <v>417</v>
      </c>
      <c r="B338" s="110" t="s">
        <v>418</v>
      </c>
      <c r="C338" s="110"/>
      <c r="D338" s="110"/>
      <c r="E338" s="110"/>
      <c r="F338" s="274" t="n">
        <f aca="false">F340+F343</f>
        <v>10.56</v>
      </c>
      <c r="G338" s="274" t="n">
        <f aca="false">G340+G343</f>
        <v>10.56</v>
      </c>
    </row>
    <row r="339" s="282" customFormat="true" ht="60" hidden="true" customHeight="false" outlineLevel="0" collapsed="false">
      <c r="A339" s="126" t="s">
        <v>383</v>
      </c>
      <c r="B339" s="110" t="s">
        <v>418</v>
      </c>
      <c r="C339" s="110" t="s">
        <v>384</v>
      </c>
      <c r="D339" s="110"/>
      <c r="E339" s="110"/>
      <c r="F339" s="274" t="n">
        <f aca="false">F340</f>
        <v>0</v>
      </c>
      <c r="G339" s="274"/>
    </row>
    <row r="340" s="282" customFormat="true" ht="24" hidden="true" customHeight="false" outlineLevel="0" collapsed="false">
      <c r="A340" s="284" t="s">
        <v>385</v>
      </c>
      <c r="B340" s="110" t="s">
        <v>418</v>
      </c>
      <c r="C340" s="119" t="s">
        <v>386</v>
      </c>
      <c r="D340" s="110"/>
      <c r="E340" s="110"/>
      <c r="F340" s="274" t="n">
        <f aca="false">F341</f>
        <v>0</v>
      </c>
      <c r="G340" s="274"/>
    </row>
    <row r="341" s="282" customFormat="true" ht="24" hidden="true" customHeight="false" outlineLevel="0" collapsed="false">
      <c r="A341" s="285" t="s">
        <v>415</v>
      </c>
      <c r="B341" s="110" t="s">
        <v>418</v>
      </c>
      <c r="C341" s="119" t="s">
        <v>386</v>
      </c>
      <c r="D341" s="110" t="s">
        <v>188</v>
      </c>
      <c r="E341" s="110" t="s">
        <v>416</v>
      </c>
      <c r="F341" s="274" t="n">
        <v>0</v>
      </c>
      <c r="G341" s="274"/>
    </row>
    <row r="342" s="282" customFormat="true" ht="24" hidden="false" customHeight="false" outlineLevel="0" collapsed="false">
      <c r="A342" s="285" t="s">
        <v>144</v>
      </c>
      <c r="B342" s="110" t="s">
        <v>418</v>
      </c>
      <c r="C342" s="119" t="s">
        <v>355</v>
      </c>
      <c r="D342" s="110"/>
      <c r="E342" s="110"/>
      <c r="F342" s="274" t="n">
        <f aca="false">F343</f>
        <v>10.56</v>
      </c>
      <c r="G342" s="274" t="n">
        <f aca="false">G343</f>
        <v>10.56</v>
      </c>
    </row>
    <row r="343" s="282" customFormat="true" ht="24" hidden="false" customHeight="false" outlineLevel="0" collapsed="false">
      <c r="A343" s="284" t="s">
        <v>208</v>
      </c>
      <c r="B343" s="110" t="s">
        <v>418</v>
      </c>
      <c r="C343" s="119" t="s">
        <v>357</v>
      </c>
      <c r="D343" s="110"/>
      <c r="E343" s="110"/>
      <c r="F343" s="274" t="n">
        <f aca="false">F344</f>
        <v>10.56</v>
      </c>
      <c r="G343" s="274" t="n">
        <f aca="false">G344</f>
        <v>10.56</v>
      </c>
    </row>
    <row r="344" s="282" customFormat="true" ht="24" hidden="false" customHeight="false" outlineLevel="0" collapsed="false">
      <c r="A344" s="285" t="s">
        <v>415</v>
      </c>
      <c r="B344" s="110" t="s">
        <v>418</v>
      </c>
      <c r="C344" s="119" t="s">
        <v>357</v>
      </c>
      <c r="D344" s="110" t="s">
        <v>188</v>
      </c>
      <c r="E344" s="110" t="s">
        <v>416</v>
      </c>
      <c r="F344" s="274" t="n">
        <v>10.56</v>
      </c>
      <c r="G344" s="274" t="n">
        <v>10.56</v>
      </c>
    </row>
    <row r="345" s="89" customFormat="true" ht="67.5" hidden="false" customHeight="false" outlineLevel="0" collapsed="false">
      <c r="A345" s="267" t="s">
        <v>419</v>
      </c>
      <c r="B345" s="268" t="s">
        <v>420</v>
      </c>
      <c r="C345" s="268"/>
      <c r="D345" s="268"/>
      <c r="E345" s="268"/>
      <c r="F345" s="288" t="n">
        <f aca="false">SUM(F346)</f>
        <v>1754.207</v>
      </c>
      <c r="G345" s="288" t="n">
        <f aca="false">SUM(G346)</f>
        <v>1754.207</v>
      </c>
    </row>
    <row r="346" s="89" customFormat="true" ht="15.75" hidden="false" customHeight="false" outlineLevel="0" collapsed="false">
      <c r="A346" s="105" t="s">
        <v>380</v>
      </c>
      <c r="B346" s="106" t="s">
        <v>421</v>
      </c>
      <c r="C346" s="106"/>
      <c r="D346" s="106"/>
      <c r="E346" s="106"/>
      <c r="F346" s="289" t="n">
        <f aca="false">SUM(F347)</f>
        <v>1754.207</v>
      </c>
      <c r="G346" s="289" t="n">
        <f aca="false">SUM(G347)</f>
        <v>1754.207</v>
      </c>
    </row>
    <row r="347" s="89" customFormat="true" ht="38.25" hidden="false" customHeight="false" outlineLevel="0" collapsed="false">
      <c r="A347" s="108" t="s">
        <v>422</v>
      </c>
      <c r="B347" s="110" t="s">
        <v>423</v>
      </c>
      <c r="C347" s="110"/>
      <c r="D347" s="110"/>
      <c r="E347" s="110"/>
      <c r="F347" s="281" t="n">
        <f aca="false">F348</f>
        <v>1754.207</v>
      </c>
      <c r="G347" s="281" t="n">
        <f aca="false">G348</f>
        <v>1754.207</v>
      </c>
    </row>
    <row r="348" s="89" customFormat="true" ht="89.25" hidden="false" customHeight="false" outlineLevel="0" collapsed="false">
      <c r="A348" s="108" t="s">
        <v>383</v>
      </c>
      <c r="B348" s="110" t="s">
        <v>423</v>
      </c>
      <c r="C348" s="110" t="s">
        <v>384</v>
      </c>
      <c r="D348" s="110"/>
      <c r="E348" s="110"/>
      <c r="F348" s="281" t="n">
        <f aca="false">F349</f>
        <v>1754.207</v>
      </c>
      <c r="G348" s="281" t="n">
        <f aca="false">G349</f>
        <v>1754.207</v>
      </c>
    </row>
    <row r="349" s="89" customFormat="true" ht="25.5" hidden="false" customHeight="false" outlineLevel="0" collapsed="false">
      <c r="A349" s="116" t="s">
        <v>385</v>
      </c>
      <c r="B349" s="110" t="s">
        <v>423</v>
      </c>
      <c r="C349" s="110" t="s">
        <v>386</v>
      </c>
      <c r="D349" s="110"/>
      <c r="E349" s="110"/>
      <c r="F349" s="281" t="n">
        <f aca="false">F350</f>
        <v>1754.207</v>
      </c>
      <c r="G349" s="281" t="n">
        <f aca="false">G350</f>
        <v>1754.207</v>
      </c>
    </row>
    <row r="350" s="89" customFormat="true" ht="51" hidden="false" customHeight="false" outlineLevel="0" collapsed="false">
      <c r="A350" s="108" t="s">
        <v>395</v>
      </c>
      <c r="B350" s="110" t="s">
        <v>423</v>
      </c>
      <c r="C350" s="110" t="s">
        <v>386</v>
      </c>
      <c r="D350" s="110" t="s">
        <v>143</v>
      </c>
      <c r="E350" s="110" t="s">
        <v>171</v>
      </c>
      <c r="F350" s="286" t="n">
        <v>1754.207</v>
      </c>
      <c r="G350" s="286" t="n">
        <v>1754.207</v>
      </c>
    </row>
    <row r="351" s="89" customFormat="true" ht="25.5" hidden="false" customHeight="false" outlineLevel="0" collapsed="false">
      <c r="A351" s="264" t="s">
        <v>424</v>
      </c>
      <c r="B351" s="265" t="s">
        <v>425</v>
      </c>
      <c r="C351" s="265"/>
      <c r="D351" s="110"/>
      <c r="E351" s="110"/>
      <c r="F351" s="317" t="n">
        <f aca="false">SUM(F352)</f>
        <v>3456.069</v>
      </c>
      <c r="G351" s="317" t="n">
        <f aca="false">SUM(G352)</f>
        <v>3596.875</v>
      </c>
    </row>
    <row r="352" s="89" customFormat="true" ht="15.75" hidden="false" customHeight="false" outlineLevel="0" collapsed="false">
      <c r="A352" s="267" t="s">
        <v>380</v>
      </c>
      <c r="B352" s="268" t="s">
        <v>426</v>
      </c>
      <c r="C352" s="268"/>
      <c r="D352" s="268"/>
      <c r="E352" s="268"/>
      <c r="F352" s="318" t="n">
        <f aca="false">SUM(F353)</f>
        <v>3456.069</v>
      </c>
      <c r="G352" s="318" t="n">
        <f aca="false">SUM(G353)</f>
        <v>3596.875</v>
      </c>
    </row>
    <row r="353" s="89" customFormat="true" ht="15.75" hidden="false" customHeight="false" outlineLevel="0" collapsed="false">
      <c r="A353" s="105" t="s">
        <v>380</v>
      </c>
      <c r="B353" s="106" t="s">
        <v>427</v>
      </c>
      <c r="C353" s="106"/>
      <c r="D353" s="106"/>
      <c r="E353" s="106"/>
      <c r="F353" s="319" t="n">
        <f aca="false">SUM(F354)</f>
        <v>3456.069</v>
      </c>
      <c r="G353" s="319" t="n">
        <f aca="false">SUM(G354)</f>
        <v>3596.875</v>
      </c>
    </row>
    <row r="354" s="89" customFormat="true" ht="25.5" hidden="false" customHeight="false" outlineLevel="0" collapsed="false">
      <c r="A354" s="108" t="s">
        <v>428</v>
      </c>
      <c r="B354" s="110" t="s">
        <v>429</v>
      </c>
      <c r="C354" s="110"/>
      <c r="D354" s="110"/>
      <c r="E354" s="110"/>
      <c r="F354" s="274" t="n">
        <f aca="false">F355+F358+F361</f>
        <v>3456.069</v>
      </c>
      <c r="G354" s="274" t="n">
        <f aca="false">G355+G358+G361</f>
        <v>3596.875</v>
      </c>
    </row>
    <row r="355" s="89" customFormat="true" ht="25.5" hidden="false" customHeight="false" outlineLevel="0" collapsed="false">
      <c r="A355" s="112" t="s">
        <v>144</v>
      </c>
      <c r="B355" s="110" t="s">
        <v>429</v>
      </c>
      <c r="C355" s="110" t="s">
        <v>355</v>
      </c>
      <c r="D355" s="110"/>
      <c r="E355" s="110"/>
      <c r="F355" s="274" t="n">
        <f aca="false">F356</f>
        <v>3215.209</v>
      </c>
      <c r="G355" s="274" t="n">
        <f aca="false">G356</f>
        <v>3338.629</v>
      </c>
    </row>
    <row r="356" s="89" customFormat="true" ht="25.5" hidden="false" customHeight="false" outlineLevel="0" collapsed="false">
      <c r="A356" s="116" t="s">
        <v>208</v>
      </c>
      <c r="B356" s="110" t="s">
        <v>429</v>
      </c>
      <c r="C356" s="110" t="s">
        <v>357</v>
      </c>
      <c r="D356" s="110"/>
      <c r="E356" s="110"/>
      <c r="F356" s="271" t="n">
        <f aca="false">F357</f>
        <v>3215.209</v>
      </c>
      <c r="G356" s="271" t="n">
        <f aca="false">G357</f>
        <v>3338.629</v>
      </c>
    </row>
    <row r="357" s="89" customFormat="true" ht="15" hidden="false" customHeight="true" outlineLevel="0" collapsed="false">
      <c r="A357" s="108" t="s">
        <v>430</v>
      </c>
      <c r="B357" s="165" t="s">
        <v>429</v>
      </c>
      <c r="C357" s="165" t="s">
        <v>357</v>
      </c>
      <c r="D357" s="165" t="s">
        <v>143</v>
      </c>
      <c r="E357" s="165" t="s">
        <v>431</v>
      </c>
      <c r="F357" s="274" t="n">
        <f aca="false">3230.209-15</f>
        <v>3215.209</v>
      </c>
      <c r="G357" s="274" t="n">
        <f aca="false">3353.629-15</f>
        <v>3338.629</v>
      </c>
    </row>
    <row r="358" s="89" customFormat="true" ht="15.75" hidden="false" customHeight="false" outlineLevel="0" collapsed="false">
      <c r="A358" s="116" t="s">
        <v>186</v>
      </c>
      <c r="B358" s="165" t="s">
        <v>429</v>
      </c>
      <c r="C358" s="165" t="s">
        <v>396</v>
      </c>
      <c r="D358" s="165"/>
      <c r="E358" s="165"/>
      <c r="F358" s="274" t="n">
        <f aca="false">F359</f>
        <v>173.86</v>
      </c>
      <c r="G358" s="274" t="n">
        <f aca="false">G359</f>
        <v>191.246</v>
      </c>
    </row>
    <row r="359" s="89" customFormat="true" ht="25.5" hidden="false" customHeight="false" outlineLevel="0" collapsed="false">
      <c r="A359" s="116" t="s">
        <v>432</v>
      </c>
      <c r="B359" s="165" t="s">
        <v>429</v>
      </c>
      <c r="C359" s="165" t="s">
        <v>433</v>
      </c>
      <c r="D359" s="165"/>
      <c r="E359" s="165"/>
      <c r="F359" s="274" t="n">
        <f aca="false">F360</f>
        <v>173.86</v>
      </c>
      <c r="G359" s="274" t="n">
        <f aca="false">G360</f>
        <v>191.246</v>
      </c>
    </row>
    <row r="360" s="89" customFormat="true" ht="15.75" hidden="false" customHeight="false" outlineLevel="0" collapsed="false">
      <c r="A360" s="108" t="s">
        <v>430</v>
      </c>
      <c r="B360" s="165" t="s">
        <v>429</v>
      </c>
      <c r="C360" s="165" t="s">
        <v>433</v>
      </c>
      <c r="D360" s="165" t="s">
        <v>143</v>
      </c>
      <c r="E360" s="165" t="s">
        <v>431</v>
      </c>
      <c r="F360" s="274" t="n">
        <v>173.86</v>
      </c>
      <c r="G360" s="274" t="n">
        <v>191.246</v>
      </c>
    </row>
    <row r="361" s="89" customFormat="true" ht="15.75" hidden="false" customHeight="false" outlineLevel="0" collapsed="false">
      <c r="A361" s="112" t="s">
        <v>146</v>
      </c>
      <c r="B361" s="165" t="s">
        <v>429</v>
      </c>
      <c r="C361" s="165" t="s">
        <v>398</v>
      </c>
      <c r="D361" s="165"/>
      <c r="E361" s="165"/>
      <c r="F361" s="274" t="n">
        <f aca="false">F362+F364</f>
        <v>67</v>
      </c>
      <c r="G361" s="274" t="n">
        <f aca="false">G362+G364</f>
        <v>67</v>
      </c>
    </row>
    <row r="362" s="89" customFormat="true" ht="0.75" hidden="false" customHeight="true" outlineLevel="0" collapsed="false">
      <c r="A362" s="116" t="s">
        <v>399</v>
      </c>
      <c r="B362" s="165" t="s">
        <v>429</v>
      </c>
      <c r="C362" s="165" t="s">
        <v>400</v>
      </c>
      <c r="D362" s="165"/>
      <c r="E362" s="165"/>
      <c r="F362" s="274" t="n">
        <f aca="false">F363</f>
        <v>0</v>
      </c>
      <c r="G362" s="274"/>
    </row>
    <row r="363" s="89" customFormat="true" ht="15.75" hidden="true" customHeight="false" outlineLevel="0" collapsed="false">
      <c r="A363" s="108" t="s">
        <v>430</v>
      </c>
      <c r="B363" s="165" t="s">
        <v>429</v>
      </c>
      <c r="C363" s="165" t="s">
        <v>400</v>
      </c>
      <c r="D363" s="165" t="s">
        <v>143</v>
      </c>
      <c r="E363" s="165" t="s">
        <v>431</v>
      </c>
      <c r="F363" s="274" t="n">
        <v>0</v>
      </c>
      <c r="G363" s="274"/>
    </row>
    <row r="364" s="89" customFormat="true" ht="15.75" hidden="false" customHeight="false" outlineLevel="0" collapsed="false">
      <c r="A364" s="116" t="s">
        <v>388</v>
      </c>
      <c r="B364" s="165" t="s">
        <v>429</v>
      </c>
      <c r="C364" s="165" t="s">
        <v>389</v>
      </c>
      <c r="D364" s="165"/>
      <c r="E364" s="165"/>
      <c r="F364" s="274" t="n">
        <f aca="false">F365</f>
        <v>67</v>
      </c>
      <c r="G364" s="274" t="n">
        <f aca="false">G365</f>
        <v>67</v>
      </c>
    </row>
    <row r="365" s="89" customFormat="true" ht="15.75" hidden="false" customHeight="false" outlineLevel="0" collapsed="false">
      <c r="A365" s="108" t="s">
        <v>430</v>
      </c>
      <c r="B365" s="165" t="s">
        <v>429</v>
      </c>
      <c r="C365" s="165" t="s">
        <v>389</v>
      </c>
      <c r="D365" s="165" t="s">
        <v>143</v>
      </c>
      <c r="E365" s="165" t="s">
        <v>431</v>
      </c>
      <c r="F365" s="274" t="n">
        <v>67</v>
      </c>
      <c r="G365" s="274" t="n">
        <v>67</v>
      </c>
    </row>
    <row r="366" s="89" customFormat="true" ht="38.25" hidden="false" customHeight="false" outlineLevel="0" collapsed="false">
      <c r="A366" s="264" t="s">
        <v>436</v>
      </c>
      <c r="B366" s="265" t="s">
        <v>437</v>
      </c>
      <c r="C366" s="265"/>
      <c r="D366" s="265"/>
      <c r="E366" s="265"/>
      <c r="F366" s="266" t="n">
        <f aca="false">F367</f>
        <v>11713.402</v>
      </c>
      <c r="G366" s="266" t="n">
        <f aca="false">G367</f>
        <v>10027.53236</v>
      </c>
    </row>
    <row r="367" s="89" customFormat="true" ht="15.75" hidden="false" customHeight="false" outlineLevel="0" collapsed="false">
      <c r="A367" s="267" t="s">
        <v>380</v>
      </c>
      <c r="B367" s="268" t="s">
        <v>438</v>
      </c>
      <c r="C367" s="268"/>
      <c r="D367" s="268"/>
      <c r="E367" s="268"/>
      <c r="F367" s="269" t="n">
        <f aca="false">F368</f>
        <v>11713.402</v>
      </c>
      <c r="G367" s="269" t="n">
        <f aca="false">G368</f>
        <v>10027.53236</v>
      </c>
    </row>
    <row r="368" s="89" customFormat="true" ht="15.75" hidden="false" customHeight="false" outlineLevel="0" collapsed="false">
      <c r="A368" s="105" t="s">
        <v>380</v>
      </c>
      <c r="B368" s="106" t="s">
        <v>439</v>
      </c>
      <c r="C368" s="106"/>
      <c r="D368" s="106"/>
      <c r="E368" s="106"/>
      <c r="F368" s="270" t="n">
        <f aca="false">F369+F381+F388+F392+F396+F400+F407+F415+F419+F431</f>
        <v>11713.402</v>
      </c>
      <c r="G368" s="270" t="n">
        <f aca="false">G369+G381+G388+G392+G396+G400+G407+G415+G419+G431</f>
        <v>10027.53236</v>
      </c>
    </row>
    <row r="369" s="89" customFormat="true" ht="38.25" hidden="false" customHeight="false" outlineLevel="0" collapsed="false">
      <c r="A369" s="108" t="s">
        <v>440</v>
      </c>
      <c r="B369" s="110" t="s">
        <v>441</v>
      </c>
      <c r="C369" s="110"/>
      <c r="D369" s="110"/>
      <c r="E369" s="110"/>
      <c r="F369" s="271" t="n">
        <f aca="false">F370</f>
        <v>1000</v>
      </c>
      <c r="G369" s="271" t="n">
        <f aca="false">G370</f>
        <v>1000</v>
      </c>
    </row>
    <row r="370" s="89" customFormat="true" ht="15.75" hidden="false" customHeight="false" outlineLevel="0" collapsed="false">
      <c r="A370" s="112" t="s">
        <v>146</v>
      </c>
      <c r="B370" s="110" t="s">
        <v>441</v>
      </c>
      <c r="C370" s="110" t="s">
        <v>398</v>
      </c>
      <c r="D370" s="110"/>
      <c r="E370" s="110"/>
      <c r="F370" s="271" t="n">
        <f aca="false">F371</f>
        <v>1000</v>
      </c>
      <c r="G370" s="271" t="n">
        <f aca="false">G371</f>
        <v>1000</v>
      </c>
    </row>
    <row r="371" s="89" customFormat="true" ht="15.75" hidden="false" customHeight="false" outlineLevel="0" collapsed="false">
      <c r="A371" s="116" t="s">
        <v>442</v>
      </c>
      <c r="B371" s="110" t="s">
        <v>441</v>
      </c>
      <c r="C371" s="110" t="s">
        <v>443</v>
      </c>
      <c r="D371" s="110"/>
      <c r="E371" s="110"/>
      <c r="F371" s="271" t="n">
        <f aca="false">F372</f>
        <v>1000</v>
      </c>
      <c r="G371" s="271" t="n">
        <f aca="false">G372</f>
        <v>1000</v>
      </c>
    </row>
    <row r="372" s="89" customFormat="true" ht="15" hidden="false" customHeight="true" outlineLevel="0" collapsed="false">
      <c r="A372" s="108" t="s">
        <v>444</v>
      </c>
      <c r="B372" s="110" t="s">
        <v>441</v>
      </c>
      <c r="C372" s="110" t="s">
        <v>443</v>
      </c>
      <c r="D372" s="110" t="s">
        <v>143</v>
      </c>
      <c r="E372" s="110" t="s">
        <v>142</v>
      </c>
      <c r="F372" s="271" t="n">
        <v>1000</v>
      </c>
      <c r="G372" s="271" t="n">
        <v>1000</v>
      </c>
    </row>
    <row r="373" s="89" customFormat="true" ht="38.25" hidden="true" customHeight="false" outlineLevel="0" collapsed="false">
      <c r="A373" s="158" t="s">
        <v>503</v>
      </c>
      <c r="B373" s="110" t="s">
        <v>504</v>
      </c>
      <c r="C373" s="110"/>
      <c r="D373" s="110"/>
      <c r="E373" s="110"/>
      <c r="F373" s="271" t="n">
        <f aca="false">F374</f>
        <v>0</v>
      </c>
      <c r="G373" s="271"/>
    </row>
    <row r="374" s="89" customFormat="true" ht="15.75" hidden="true" customHeight="false" outlineLevel="0" collapsed="false">
      <c r="A374" s="116" t="s">
        <v>146</v>
      </c>
      <c r="B374" s="110" t="s">
        <v>504</v>
      </c>
      <c r="C374" s="110" t="s">
        <v>398</v>
      </c>
      <c r="D374" s="110"/>
      <c r="E374" s="110"/>
      <c r="F374" s="271" t="n">
        <f aca="false">F375</f>
        <v>0</v>
      </c>
      <c r="G374" s="271"/>
    </row>
    <row r="375" s="89" customFormat="true" ht="15.75" hidden="true" customHeight="false" outlineLevel="0" collapsed="false">
      <c r="A375" s="116" t="s">
        <v>399</v>
      </c>
      <c r="B375" s="110" t="s">
        <v>504</v>
      </c>
      <c r="C375" s="110" t="s">
        <v>400</v>
      </c>
      <c r="D375" s="110"/>
      <c r="E375" s="110"/>
      <c r="F375" s="271" t="n">
        <f aca="false">F376</f>
        <v>0</v>
      </c>
      <c r="G375" s="271"/>
    </row>
    <row r="376" s="89" customFormat="true" ht="15.75" hidden="true" customHeight="false" outlineLevel="0" collapsed="false">
      <c r="A376" s="267" t="s">
        <v>262</v>
      </c>
      <c r="B376" s="110" t="s">
        <v>504</v>
      </c>
      <c r="C376" s="110" t="s">
        <v>400</v>
      </c>
      <c r="D376" s="110" t="s">
        <v>171</v>
      </c>
      <c r="E376" s="110" t="s">
        <v>212</v>
      </c>
      <c r="F376" s="271" t="n">
        <v>0</v>
      </c>
      <c r="G376" s="271"/>
    </row>
    <row r="377" s="89" customFormat="true" ht="25.5" hidden="true" customHeight="false" outlineLevel="0" collapsed="false">
      <c r="A377" s="108" t="s">
        <v>280</v>
      </c>
      <c r="B377" s="110" t="s">
        <v>447</v>
      </c>
      <c r="C377" s="110"/>
      <c r="D377" s="110"/>
      <c r="E377" s="110"/>
      <c r="F377" s="271" t="n">
        <f aca="false">F378</f>
        <v>0</v>
      </c>
      <c r="G377" s="271"/>
    </row>
    <row r="378" s="89" customFormat="true" ht="15.75" hidden="true" customHeight="false" outlineLevel="0" collapsed="false">
      <c r="A378" s="116" t="s">
        <v>146</v>
      </c>
      <c r="B378" s="110" t="s">
        <v>447</v>
      </c>
      <c r="C378" s="110" t="s">
        <v>398</v>
      </c>
      <c r="D378" s="110"/>
      <c r="E378" s="110"/>
      <c r="F378" s="271" t="n">
        <f aca="false">F379</f>
        <v>0</v>
      </c>
      <c r="G378" s="271"/>
    </row>
    <row r="379" s="89" customFormat="true" ht="15.75" hidden="true" customHeight="false" outlineLevel="0" collapsed="false">
      <c r="A379" s="116" t="s">
        <v>388</v>
      </c>
      <c r="B379" s="110" t="s">
        <v>447</v>
      </c>
      <c r="C379" s="110" t="s">
        <v>389</v>
      </c>
      <c r="D379" s="110"/>
      <c r="E379" s="110"/>
      <c r="F379" s="271" t="n">
        <f aca="false">F380</f>
        <v>0</v>
      </c>
      <c r="G379" s="271"/>
    </row>
    <row r="380" s="89" customFormat="true" ht="12" hidden="true" customHeight="true" outlineLevel="0" collapsed="false">
      <c r="A380" s="267" t="s">
        <v>262</v>
      </c>
      <c r="B380" s="110" t="s">
        <v>447</v>
      </c>
      <c r="C380" s="110" t="s">
        <v>389</v>
      </c>
      <c r="D380" s="110" t="s">
        <v>171</v>
      </c>
      <c r="E380" s="110" t="s">
        <v>212</v>
      </c>
      <c r="F380" s="271" t="n">
        <v>0</v>
      </c>
      <c r="G380" s="271"/>
    </row>
    <row r="381" s="89" customFormat="true" ht="25.5" hidden="false" customHeight="false" outlineLevel="0" collapsed="false">
      <c r="A381" s="108" t="s">
        <v>448</v>
      </c>
      <c r="B381" s="110" t="s">
        <v>449</v>
      </c>
      <c r="C381" s="110"/>
      <c r="D381" s="110"/>
      <c r="E381" s="110"/>
      <c r="F381" s="274" t="n">
        <f aca="false">F382+F385</f>
        <v>1642.3</v>
      </c>
      <c r="G381" s="274" t="n">
        <f aca="false">G382+G385</f>
        <v>1699.5</v>
      </c>
    </row>
    <row r="382" s="89" customFormat="true" ht="72" hidden="false" customHeight="true" outlineLevel="0" collapsed="false">
      <c r="A382" s="108" t="s">
        <v>383</v>
      </c>
      <c r="B382" s="110" t="s">
        <v>449</v>
      </c>
      <c r="C382" s="110" t="s">
        <v>384</v>
      </c>
      <c r="D382" s="110"/>
      <c r="E382" s="110"/>
      <c r="F382" s="274" t="n">
        <f aca="false">F383</f>
        <v>1564.1</v>
      </c>
      <c r="G382" s="274" t="n">
        <f aca="false">G383</f>
        <v>1618.6</v>
      </c>
    </row>
    <row r="383" s="89" customFormat="true" ht="25.5" hidden="false" customHeight="false" outlineLevel="0" collapsed="false">
      <c r="A383" s="116" t="s">
        <v>385</v>
      </c>
      <c r="B383" s="110" t="s">
        <v>449</v>
      </c>
      <c r="C383" s="110" t="s">
        <v>386</v>
      </c>
      <c r="D383" s="110"/>
      <c r="E383" s="110"/>
      <c r="F383" s="274" t="n">
        <f aca="false">F384</f>
        <v>1564.1</v>
      </c>
      <c r="G383" s="274" t="n">
        <f aca="false">G384</f>
        <v>1618.6</v>
      </c>
    </row>
    <row r="384" s="89" customFormat="true" ht="15.75" hidden="false" customHeight="false" outlineLevel="0" collapsed="false">
      <c r="A384" s="108" t="s">
        <v>450</v>
      </c>
      <c r="B384" s="110" t="s">
        <v>449</v>
      </c>
      <c r="C384" s="110" t="s">
        <v>386</v>
      </c>
      <c r="D384" s="110" t="s">
        <v>292</v>
      </c>
      <c r="E384" s="110" t="s">
        <v>188</v>
      </c>
      <c r="F384" s="274" t="n">
        <v>1564.1</v>
      </c>
      <c r="G384" s="274" t="n">
        <v>1618.6</v>
      </c>
    </row>
    <row r="385" s="89" customFormat="true" ht="25.5" hidden="false" customHeight="false" outlineLevel="0" collapsed="false">
      <c r="A385" s="112" t="s">
        <v>144</v>
      </c>
      <c r="B385" s="110" t="s">
        <v>449</v>
      </c>
      <c r="C385" s="110" t="s">
        <v>355</v>
      </c>
      <c r="D385" s="110"/>
      <c r="E385" s="110"/>
      <c r="F385" s="274" t="n">
        <f aca="false">F386</f>
        <v>78.2</v>
      </c>
      <c r="G385" s="274" t="n">
        <f aca="false">G386</f>
        <v>80.9</v>
      </c>
    </row>
    <row r="386" s="89" customFormat="true" ht="25.5" hidden="false" customHeight="false" outlineLevel="0" collapsed="false">
      <c r="A386" s="116" t="s">
        <v>208</v>
      </c>
      <c r="B386" s="110" t="s">
        <v>449</v>
      </c>
      <c r="C386" s="110" t="s">
        <v>357</v>
      </c>
      <c r="D386" s="110"/>
      <c r="E386" s="110"/>
      <c r="F386" s="274" t="n">
        <f aca="false">F387</f>
        <v>78.2</v>
      </c>
      <c r="G386" s="274" t="n">
        <f aca="false">G387</f>
        <v>80.9</v>
      </c>
    </row>
    <row r="387" s="89" customFormat="true" ht="15.75" hidden="false" customHeight="false" outlineLevel="0" collapsed="false">
      <c r="A387" s="108" t="s">
        <v>450</v>
      </c>
      <c r="B387" s="110" t="s">
        <v>449</v>
      </c>
      <c r="C387" s="110" t="s">
        <v>357</v>
      </c>
      <c r="D387" s="110" t="s">
        <v>292</v>
      </c>
      <c r="E387" s="110" t="s">
        <v>188</v>
      </c>
      <c r="F387" s="274" t="n">
        <v>78.2</v>
      </c>
      <c r="G387" s="274" t="n">
        <v>80.9</v>
      </c>
    </row>
    <row r="388" s="89" customFormat="true" ht="15.75" hidden="false" customHeight="false" outlineLevel="0" collapsed="false">
      <c r="A388" s="108" t="s">
        <v>451</v>
      </c>
      <c r="B388" s="110" t="s">
        <v>452</v>
      </c>
      <c r="C388" s="110"/>
      <c r="D388" s="110"/>
      <c r="E388" s="110"/>
      <c r="F388" s="271" t="n">
        <f aca="false">F390</f>
        <v>300</v>
      </c>
      <c r="G388" s="271" t="n">
        <f aca="false">G390</f>
        <v>300</v>
      </c>
    </row>
    <row r="389" s="89" customFormat="true" ht="25.5" hidden="false" customHeight="false" outlineLevel="0" collapsed="false">
      <c r="A389" s="112" t="s">
        <v>144</v>
      </c>
      <c r="B389" s="110" t="s">
        <v>452</v>
      </c>
      <c r="C389" s="110" t="s">
        <v>355</v>
      </c>
      <c r="D389" s="110"/>
      <c r="E389" s="110"/>
      <c r="F389" s="271" t="n">
        <f aca="false">F390</f>
        <v>300</v>
      </c>
      <c r="G389" s="271" t="n">
        <f aca="false">G390</f>
        <v>300</v>
      </c>
    </row>
    <row r="390" s="89" customFormat="true" ht="25.5" hidden="false" customHeight="false" outlineLevel="0" collapsed="false">
      <c r="A390" s="116" t="s">
        <v>208</v>
      </c>
      <c r="B390" s="110" t="s">
        <v>452</v>
      </c>
      <c r="C390" s="110" t="s">
        <v>357</v>
      </c>
      <c r="D390" s="110"/>
      <c r="E390" s="110"/>
      <c r="F390" s="271" t="n">
        <f aca="false">F391</f>
        <v>300</v>
      </c>
      <c r="G390" s="271" t="n">
        <f aca="false">G391</f>
        <v>300</v>
      </c>
    </row>
    <row r="391" s="89" customFormat="true" ht="15.75" hidden="false" customHeight="false" outlineLevel="0" collapsed="false">
      <c r="A391" s="108" t="s">
        <v>170</v>
      </c>
      <c r="B391" s="110" t="s">
        <v>452</v>
      </c>
      <c r="C391" s="110" t="s">
        <v>357</v>
      </c>
      <c r="D391" s="110" t="s">
        <v>171</v>
      </c>
      <c r="E391" s="110" t="s">
        <v>172</v>
      </c>
      <c r="F391" s="271" t="n">
        <v>300</v>
      </c>
      <c r="G391" s="271" t="n">
        <v>300</v>
      </c>
    </row>
    <row r="392" s="89" customFormat="true" ht="15.75" hidden="false" customHeight="false" outlineLevel="0" collapsed="false">
      <c r="A392" s="108" t="s">
        <v>453</v>
      </c>
      <c r="B392" s="110" t="s">
        <v>454</v>
      </c>
      <c r="C392" s="110"/>
      <c r="D392" s="110"/>
      <c r="E392" s="110"/>
      <c r="F392" s="271" t="n">
        <f aca="false">F393</f>
        <v>400</v>
      </c>
      <c r="G392" s="271" t="n">
        <f aca="false">G393</f>
        <v>400</v>
      </c>
    </row>
    <row r="393" s="89" customFormat="true" ht="25.5" hidden="false" customHeight="false" outlineLevel="0" collapsed="false">
      <c r="A393" s="112" t="s">
        <v>144</v>
      </c>
      <c r="B393" s="110" t="s">
        <v>454</v>
      </c>
      <c r="C393" s="110" t="s">
        <v>355</v>
      </c>
      <c r="D393" s="110"/>
      <c r="E393" s="110"/>
      <c r="F393" s="271" t="n">
        <f aca="false">F394</f>
        <v>400</v>
      </c>
      <c r="G393" s="271" t="n">
        <f aca="false">G394</f>
        <v>400</v>
      </c>
    </row>
    <row r="394" s="89" customFormat="true" ht="25.5" hidden="false" customHeight="false" outlineLevel="0" collapsed="false">
      <c r="A394" s="116" t="s">
        <v>208</v>
      </c>
      <c r="B394" s="110" t="s">
        <v>454</v>
      </c>
      <c r="C394" s="110" t="s">
        <v>357</v>
      </c>
      <c r="D394" s="110"/>
      <c r="E394" s="110"/>
      <c r="F394" s="271" t="n">
        <f aca="false">F395</f>
        <v>400</v>
      </c>
      <c r="G394" s="271" t="n">
        <f aca="false">G395</f>
        <v>400</v>
      </c>
    </row>
    <row r="395" s="89" customFormat="true" ht="15.75" hidden="false" customHeight="false" outlineLevel="0" collapsed="false">
      <c r="A395" s="108" t="s">
        <v>170</v>
      </c>
      <c r="B395" s="110" t="s">
        <v>454</v>
      </c>
      <c r="C395" s="110" t="s">
        <v>357</v>
      </c>
      <c r="D395" s="110" t="s">
        <v>171</v>
      </c>
      <c r="E395" s="110" t="s">
        <v>172</v>
      </c>
      <c r="F395" s="271" t="n">
        <v>400</v>
      </c>
      <c r="G395" s="271" t="n">
        <v>400</v>
      </c>
    </row>
    <row r="396" s="89" customFormat="true" ht="0.75" hidden="false" customHeight="true" outlineLevel="0" collapsed="false">
      <c r="A396" s="108" t="s">
        <v>455</v>
      </c>
      <c r="B396" s="110" t="s">
        <v>456</v>
      </c>
      <c r="C396" s="110"/>
      <c r="D396" s="110"/>
      <c r="E396" s="110"/>
      <c r="F396" s="271" t="n">
        <f aca="false">F397</f>
        <v>0</v>
      </c>
      <c r="G396" s="271"/>
    </row>
    <row r="397" s="89" customFormat="true" ht="15.75" hidden="true" customHeight="false" outlineLevel="0" collapsed="false">
      <c r="A397" s="116" t="s">
        <v>457</v>
      </c>
      <c r="B397" s="110" t="s">
        <v>456</v>
      </c>
      <c r="C397" s="110" t="s">
        <v>404</v>
      </c>
      <c r="D397" s="110"/>
      <c r="E397" s="110"/>
      <c r="F397" s="271" t="n">
        <f aca="false">F398</f>
        <v>0</v>
      </c>
      <c r="G397" s="271"/>
    </row>
    <row r="398" s="89" customFormat="true" ht="15.75" hidden="true" customHeight="false" outlineLevel="0" collapsed="false">
      <c r="A398" s="116" t="s">
        <v>405</v>
      </c>
      <c r="B398" s="110" t="s">
        <v>456</v>
      </c>
      <c r="C398" s="110" t="s">
        <v>406</v>
      </c>
      <c r="D398" s="110"/>
      <c r="E398" s="110"/>
      <c r="F398" s="271" t="n">
        <f aca="false">F399</f>
        <v>0</v>
      </c>
      <c r="G398" s="271"/>
    </row>
    <row r="399" s="89" customFormat="true" ht="15.75" hidden="true" customHeight="false" outlineLevel="0" collapsed="false">
      <c r="A399" s="108" t="s">
        <v>170</v>
      </c>
      <c r="B399" s="110" t="s">
        <v>456</v>
      </c>
      <c r="C399" s="110" t="s">
        <v>406</v>
      </c>
      <c r="D399" s="110" t="s">
        <v>171</v>
      </c>
      <c r="E399" s="110" t="s">
        <v>172</v>
      </c>
      <c r="F399" s="271" t="n">
        <v>0</v>
      </c>
      <c r="G399" s="271"/>
    </row>
    <row r="400" s="89" customFormat="true" ht="25.5" hidden="false" customHeight="false" outlineLevel="0" collapsed="false">
      <c r="A400" s="108" t="s">
        <v>458</v>
      </c>
      <c r="B400" s="110" t="s">
        <v>459</v>
      </c>
      <c r="C400" s="110"/>
      <c r="D400" s="110"/>
      <c r="E400" s="110"/>
      <c r="F400" s="271" t="n">
        <f aca="false">F402</f>
        <v>2600</v>
      </c>
      <c r="G400" s="271" t="n">
        <f aca="false">G402</f>
        <v>400</v>
      </c>
    </row>
    <row r="401" s="89" customFormat="true" ht="25.5" hidden="false" customHeight="false" outlineLevel="0" collapsed="false">
      <c r="A401" s="112" t="s">
        <v>144</v>
      </c>
      <c r="B401" s="110" t="s">
        <v>459</v>
      </c>
      <c r="C401" s="110" t="s">
        <v>355</v>
      </c>
      <c r="D401" s="110"/>
      <c r="E401" s="110"/>
      <c r="F401" s="271" t="n">
        <f aca="false">F402</f>
        <v>2600</v>
      </c>
      <c r="G401" s="271" t="n">
        <f aca="false">G402</f>
        <v>400</v>
      </c>
    </row>
    <row r="402" s="89" customFormat="true" ht="25.5" hidden="false" customHeight="false" outlineLevel="0" collapsed="false">
      <c r="A402" s="116" t="s">
        <v>208</v>
      </c>
      <c r="B402" s="110" t="s">
        <v>459</v>
      </c>
      <c r="C402" s="110" t="s">
        <v>357</v>
      </c>
      <c r="D402" s="110"/>
      <c r="E402" s="110"/>
      <c r="F402" s="271" t="n">
        <f aca="false">F403</f>
        <v>2600</v>
      </c>
      <c r="G402" s="271" t="n">
        <f aca="false">G403</f>
        <v>400</v>
      </c>
    </row>
    <row r="403" s="89" customFormat="true" ht="25.9" hidden="false" customHeight="true" outlineLevel="0" collapsed="false">
      <c r="A403" s="158" t="s">
        <v>170</v>
      </c>
      <c r="B403" s="165" t="s">
        <v>459</v>
      </c>
      <c r="C403" s="165" t="s">
        <v>357</v>
      </c>
      <c r="D403" s="165" t="s">
        <v>171</v>
      </c>
      <c r="E403" s="165" t="s">
        <v>172</v>
      </c>
      <c r="F403" s="271" t="n">
        <f aca="false">400+1500+700</f>
        <v>2600</v>
      </c>
      <c r="G403" s="274" t="n">
        <v>400</v>
      </c>
      <c r="H403" s="291"/>
    </row>
    <row r="404" s="89" customFormat="true" ht="15.75" hidden="true" customHeight="false" outlineLevel="0" collapsed="false">
      <c r="A404" s="112" t="s">
        <v>146</v>
      </c>
      <c r="B404" s="110" t="s">
        <v>460</v>
      </c>
      <c r="C404" s="92" t="n">
        <v>800</v>
      </c>
      <c r="D404" s="113"/>
      <c r="E404" s="113"/>
      <c r="F404" s="132" t="n">
        <f aca="false">F405</f>
        <v>0</v>
      </c>
      <c r="G404" s="132"/>
    </row>
    <row r="405" s="89" customFormat="true" ht="15.75" hidden="true" customHeight="false" outlineLevel="0" collapsed="false">
      <c r="A405" s="116" t="s">
        <v>147</v>
      </c>
      <c r="B405" s="110" t="s">
        <v>460</v>
      </c>
      <c r="C405" s="92" t="n">
        <v>850</v>
      </c>
      <c r="D405" s="113"/>
      <c r="E405" s="113"/>
      <c r="F405" s="132" t="n">
        <f aca="false">F406</f>
        <v>0</v>
      </c>
      <c r="G405" s="132"/>
      <c r="H405" s="207"/>
    </row>
    <row r="406" s="89" customFormat="true" ht="15.75" hidden="true" customHeight="false" outlineLevel="0" collapsed="false">
      <c r="A406" s="112" t="s">
        <v>306</v>
      </c>
      <c r="B406" s="110" t="s">
        <v>460</v>
      </c>
      <c r="C406" s="92" t="n">
        <v>850</v>
      </c>
      <c r="D406" s="113" t="s">
        <v>291</v>
      </c>
      <c r="E406" s="113" t="s">
        <v>188</v>
      </c>
      <c r="F406" s="132" t="n">
        <v>0</v>
      </c>
      <c r="G406" s="132"/>
    </row>
    <row r="407" s="89" customFormat="true" ht="25.5" hidden="false" customHeight="false" outlineLevel="0" collapsed="false">
      <c r="A407" s="108" t="s">
        <v>461</v>
      </c>
      <c r="B407" s="110" t="s">
        <v>462</v>
      </c>
      <c r="C407" s="110"/>
      <c r="D407" s="110"/>
      <c r="E407" s="110"/>
      <c r="F407" s="271" t="n">
        <f aca="false">F409</f>
        <v>3145.67</v>
      </c>
      <c r="G407" s="271" t="n">
        <f aca="false">G409</f>
        <v>3526.37036</v>
      </c>
    </row>
    <row r="408" s="89" customFormat="true" ht="25.5" hidden="false" customHeight="false" outlineLevel="0" collapsed="false">
      <c r="A408" s="112" t="s">
        <v>144</v>
      </c>
      <c r="B408" s="110" t="s">
        <v>462</v>
      </c>
      <c r="C408" s="110" t="s">
        <v>355</v>
      </c>
      <c r="D408" s="110"/>
      <c r="E408" s="110"/>
      <c r="F408" s="271" t="n">
        <f aca="false">F409</f>
        <v>3145.67</v>
      </c>
      <c r="G408" s="271" t="n">
        <f aca="false">G409</f>
        <v>3526.37036</v>
      </c>
    </row>
    <row r="409" s="89" customFormat="true" ht="25.5" hidden="false" customHeight="false" outlineLevel="0" collapsed="false">
      <c r="A409" s="116" t="s">
        <v>208</v>
      </c>
      <c r="B409" s="110" t="s">
        <v>462</v>
      </c>
      <c r="C409" s="110" t="s">
        <v>357</v>
      </c>
      <c r="D409" s="110"/>
      <c r="E409" s="110"/>
      <c r="F409" s="271" t="n">
        <f aca="false">F410</f>
        <v>3145.67</v>
      </c>
      <c r="G409" s="271" t="n">
        <f aca="false">G410</f>
        <v>3526.37036</v>
      </c>
    </row>
    <row r="410" s="89" customFormat="true" ht="14.25" hidden="false" customHeight="true" outlineLevel="0" collapsed="false">
      <c r="A410" s="108" t="s">
        <v>463</v>
      </c>
      <c r="B410" s="110" t="s">
        <v>462</v>
      </c>
      <c r="C410" s="110" t="s">
        <v>357</v>
      </c>
      <c r="D410" s="110" t="s">
        <v>291</v>
      </c>
      <c r="E410" s="110" t="s">
        <v>143</v>
      </c>
      <c r="F410" s="271" t="n">
        <f aca="false">5345.67-1500-700</f>
        <v>3145.67</v>
      </c>
      <c r="G410" s="274" t="n">
        <f aca="false">3808.50136-282.131</f>
        <v>3526.37036</v>
      </c>
    </row>
    <row r="411" s="89" customFormat="true" ht="33.95" hidden="true" customHeight="true" outlineLevel="0" collapsed="false">
      <c r="A411" s="108" t="s">
        <v>464</v>
      </c>
      <c r="B411" s="110" t="s">
        <v>465</v>
      </c>
      <c r="C411" s="110"/>
      <c r="D411" s="110"/>
      <c r="E411" s="110"/>
      <c r="F411" s="272" t="n">
        <v>0</v>
      </c>
      <c r="G411" s="272"/>
    </row>
    <row r="412" s="89" customFormat="true" ht="15.75" hidden="true" customHeight="false" outlineLevel="0" collapsed="false">
      <c r="A412" s="116" t="s">
        <v>146</v>
      </c>
      <c r="B412" s="110" t="s">
        <v>465</v>
      </c>
      <c r="C412" s="110" t="s">
        <v>398</v>
      </c>
      <c r="D412" s="110"/>
      <c r="E412" s="110"/>
      <c r="F412" s="272" t="n">
        <v>0</v>
      </c>
      <c r="G412" s="272"/>
    </row>
    <row r="413" s="89" customFormat="true" ht="15.75" hidden="true" customHeight="false" outlineLevel="0" collapsed="false">
      <c r="A413" s="116" t="s">
        <v>388</v>
      </c>
      <c r="B413" s="110" t="s">
        <v>465</v>
      </c>
      <c r="C413" s="110" t="s">
        <v>389</v>
      </c>
      <c r="D413" s="110"/>
      <c r="E413" s="110"/>
      <c r="F413" s="272" t="n">
        <v>0</v>
      </c>
      <c r="G413" s="272"/>
    </row>
    <row r="414" s="89" customFormat="true" ht="0.75" hidden="true" customHeight="true" outlineLevel="0" collapsed="false">
      <c r="A414" s="108" t="s">
        <v>466</v>
      </c>
      <c r="B414" s="110" t="s">
        <v>465</v>
      </c>
      <c r="C414" s="110" t="s">
        <v>389</v>
      </c>
      <c r="D414" s="110" t="s">
        <v>188</v>
      </c>
      <c r="E414" s="110" t="s">
        <v>212</v>
      </c>
      <c r="F414" s="272" t="n">
        <v>0</v>
      </c>
      <c r="G414" s="272"/>
    </row>
    <row r="415" s="89" customFormat="true" ht="15.75" hidden="false" customHeight="false" outlineLevel="0" collapsed="false">
      <c r="A415" s="108" t="s">
        <v>467</v>
      </c>
      <c r="B415" s="110" t="s">
        <v>468</v>
      </c>
      <c r="C415" s="110"/>
      <c r="D415" s="110"/>
      <c r="E415" s="110"/>
      <c r="F415" s="271" t="n">
        <f aca="false">F417</f>
        <v>762.3</v>
      </c>
      <c r="G415" s="271" t="n">
        <f aca="false">G417</f>
        <v>838.53</v>
      </c>
    </row>
    <row r="416" s="89" customFormat="true" ht="25.5" hidden="false" customHeight="false" outlineLevel="0" collapsed="false">
      <c r="A416" s="112" t="s">
        <v>144</v>
      </c>
      <c r="B416" s="110" t="s">
        <v>468</v>
      </c>
      <c r="C416" s="110" t="s">
        <v>355</v>
      </c>
      <c r="D416" s="110"/>
      <c r="E416" s="110"/>
      <c r="F416" s="271" t="n">
        <f aca="false">F417</f>
        <v>762.3</v>
      </c>
      <c r="G416" s="271" t="n">
        <f aca="false">G417</f>
        <v>838.53</v>
      </c>
    </row>
    <row r="417" s="89" customFormat="true" ht="25.5" hidden="false" customHeight="false" outlineLevel="0" collapsed="false">
      <c r="A417" s="116" t="s">
        <v>208</v>
      </c>
      <c r="B417" s="110" t="s">
        <v>468</v>
      </c>
      <c r="C417" s="110" t="s">
        <v>357</v>
      </c>
      <c r="D417" s="110"/>
      <c r="E417" s="110"/>
      <c r="F417" s="271" t="n">
        <f aca="false">F418</f>
        <v>762.3</v>
      </c>
      <c r="G417" s="271" t="n">
        <f aca="false">G418</f>
        <v>838.53</v>
      </c>
      <c r="H417" s="207"/>
    </row>
    <row r="418" s="89" customFormat="true" ht="30.75" hidden="false" customHeight="true" outlineLevel="0" collapsed="false">
      <c r="A418" s="108" t="s">
        <v>463</v>
      </c>
      <c r="B418" s="110" t="s">
        <v>468</v>
      </c>
      <c r="C418" s="110" t="s">
        <v>357</v>
      </c>
      <c r="D418" s="110" t="s">
        <v>291</v>
      </c>
      <c r="E418" s="110" t="s">
        <v>143</v>
      </c>
      <c r="F418" s="271" t="n">
        <v>762.3</v>
      </c>
      <c r="G418" s="271" t="n">
        <v>838.53</v>
      </c>
    </row>
    <row r="419" s="89" customFormat="true" ht="42" hidden="true" customHeight="true" outlineLevel="0" collapsed="false">
      <c r="A419" s="223" t="s">
        <v>469</v>
      </c>
      <c r="B419" s="110" t="s">
        <v>470</v>
      </c>
      <c r="C419" s="110"/>
      <c r="D419" s="110"/>
      <c r="E419" s="110"/>
      <c r="F419" s="271" t="n">
        <f aca="false">F421</f>
        <v>0</v>
      </c>
      <c r="G419" s="271" t="n">
        <f aca="false">G421</f>
        <v>0</v>
      </c>
    </row>
    <row r="420" s="89" customFormat="true" ht="25.5" hidden="true" customHeight="true" outlineLevel="0" collapsed="false">
      <c r="A420" s="112" t="s">
        <v>144</v>
      </c>
      <c r="B420" s="110" t="s">
        <v>470</v>
      </c>
      <c r="C420" s="110" t="s">
        <v>355</v>
      </c>
      <c r="D420" s="110"/>
      <c r="E420" s="110"/>
      <c r="F420" s="271" t="n">
        <f aca="false">F421</f>
        <v>0</v>
      </c>
      <c r="G420" s="271" t="n">
        <f aca="false">G421</f>
        <v>0</v>
      </c>
    </row>
    <row r="421" s="89" customFormat="true" ht="29.25" hidden="true" customHeight="true" outlineLevel="0" collapsed="false">
      <c r="A421" s="116" t="s">
        <v>208</v>
      </c>
      <c r="B421" s="110" t="s">
        <v>470</v>
      </c>
      <c r="C421" s="110" t="s">
        <v>357</v>
      </c>
      <c r="D421" s="110"/>
      <c r="E421" s="110"/>
      <c r="F421" s="271" t="n">
        <f aca="false">F422</f>
        <v>0</v>
      </c>
      <c r="G421" s="271" t="n">
        <f aca="false">G422</f>
        <v>0</v>
      </c>
    </row>
    <row r="422" s="89" customFormat="true" ht="21" hidden="true" customHeight="true" outlineLevel="0" collapsed="false">
      <c r="A422" s="223" t="s">
        <v>290</v>
      </c>
      <c r="B422" s="110" t="s">
        <v>470</v>
      </c>
      <c r="C422" s="110" t="s">
        <v>357</v>
      </c>
      <c r="D422" s="110" t="s">
        <v>291</v>
      </c>
      <c r="E422" s="110" t="s">
        <v>292</v>
      </c>
      <c r="F422" s="271" t="n">
        <v>0</v>
      </c>
      <c r="G422" s="271" t="n">
        <v>0</v>
      </c>
    </row>
    <row r="423" s="89" customFormat="true" ht="19.5" hidden="true" customHeight="true" outlineLevel="0" collapsed="false">
      <c r="A423" s="108" t="s">
        <v>471</v>
      </c>
      <c r="B423" s="110" t="s">
        <v>472</v>
      </c>
      <c r="C423" s="110"/>
      <c r="D423" s="110"/>
      <c r="E423" s="110"/>
      <c r="F423" s="272" t="n">
        <f aca="false">F425</f>
        <v>0</v>
      </c>
      <c r="G423" s="272"/>
    </row>
    <row r="424" s="89" customFormat="true" ht="18" hidden="true" customHeight="true" outlineLevel="0" collapsed="false">
      <c r="A424" s="112" t="s">
        <v>116</v>
      </c>
      <c r="B424" s="110" t="s">
        <v>472</v>
      </c>
      <c r="C424" s="110" t="s">
        <v>398</v>
      </c>
      <c r="D424" s="110"/>
      <c r="E424" s="110"/>
      <c r="F424" s="272" t="n">
        <f aca="false">F425</f>
        <v>0</v>
      </c>
      <c r="G424" s="272"/>
    </row>
    <row r="425" s="89" customFormat="true" ht="15.75" hidden="true" customHeight="true" outlineLevel="0" collapsed="false">
      <c r="A425" s="116" t="s">
        <v>473</v>
      </c>
      <c r="B425" s="110" t="s">
        <v>472</v>
      </c>
      <c r="C425" s="110" t="s">
        <v>474</v>
      </c>
      <c r="D425" s="110"/>
      <c r="E425" s="110"/>
      <c r="F425" s="272" t="n">
        <f aca="false">F426</f>
        <v>0</v>
      </c>
      <c r="G425" s="272"/>
    </row>
    <row r="426" s="89" customFormat="true" ht="19.5" hidden="true" customHeight="true" outlineLevel="0" collapsed="false">
      <c r="A426" s="108" t="s">
        <v>475</v>
      </c>
      <c r="B426" s="110" t="s">
        <v>472</v>
      </c>
      <c r="C426" s="110" t="s">
        <v>474</v>
      </c>
      <c r="D426" s="110" t="s">
        <v>143</v>
      </c>
      <c r="E426" s="110" t="s">
        <v>210</v>
      </c>
      <c r="F426" s="272" t="n">
        <v>0</v>
      </c>
      <c r="G426" s="272"/>
    </row>
    <row r="427" customFormat="false" ht="16.5" hidden="true" customHeight="true" outlineLevel="0" collapsed="false">
      <c r="A427" s="292" t="s">
        <v>486</v>
      </c>
      <c r="B427" s="157" t="s">
        <v>487</v>
      </c>
      <c r="C427" s="157"/>
      <c r="D427" s="153"/>
      <c r="E427" s="153"/>
      <c r="F427" s="132" t="n">
        <f aca="false">F428</f>
        <v>0</v>
      </c>
      <c r="G427" s="132"/>
      <c r="H427" s="293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8" hidden="true" customHeight="true" outlineLevel="0" collapsed="false">
      <c r="A428" s="112" t="s">
        <v>144</v>
      </c>
      <c r="B428" s="157" t="s">
        <v>487</v>
      </c>
      <c r="C428" s="157" t="n">
        <v>200</v>
      </c>
      <c r="D428" s="153"/>
      <c r="E428" s="153"/>
      <c r="F428" s="132" t="n">
        <f aca="false">F429</f>
        <v>0</v>
      </c>
      <c r="G428" s="132"/>
      <c r="H428" s="293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true" customHeight="true" outlineLevel="0" collapsed="false">
      <c r="A429" s="116" t="s">
        <v>208</v>
      </c>
      <c r="B429" s="157" t="s">
        <v>487</v>
      </c>
      <c r="C429" s="157" t="n">
        <v>240</v>
      </c>
      <c r="D429" s="153"/>
      <c r="E429" s="153"/>
      <c r="F429" s="132" t="n">
        <f aca="false">F430</f>
        <v>0</v>
      </c>
      <c r="G429" s="132"/>
      <c r="H429" s="293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1.75" hidden="true" customHeight="true" outlineLevel="0" collapsed="false">
      <c r="A430" s="292" t="s">
        <v>223</v>
      </c>
      <c r="B430" s="157" t="s">
        <v>487</v>
      </c>
      <c r="C430" s="157" t="n">
        <v>240</v>
      </c>
      <c r="D430" s="153" t="s">
        <v>224</v>
      </c>
      <c r="E430" s="153" t="s">
        <v>143</v>
      </c>
      <c r="F430" s="132" t="n">
        <v>0</v>
      </c>
      <c r="G430" s="132"/>
      <c r="H430" s="293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s="89" customFormat="true" ht="15.75" hidden="false" customHeight="false" outlineLevel="0" collapsed="false">
      <c r="A431" s="108" t="s">
        <v>477</v>
      </c>
      <c r="B431" s="110" t="s">
        <v>478</v>
      </c>
      <c r="C431" s="110"/>
      <c r="D431" s="110"/>
      <c r="E431" s="110"/>
      <c r="F431" s="271" t="n">
        <f aca="false">F433</f>
        <v>1863.132</v>
      </c>
      <c r="G431" s="271" t="n">
        <f aca="false">G433</f>
        <v>1863.132</v>
      </c>
    </row>
    <row r="432" s="89" customFormat="true" ht="15.75" hidden="false" customHeight="false" outlineLevel="0" collapsed="false">
      <c r="A432" s="108" t="s">
        <v>186</v>
      </c>
      <c r="B432" s="110" t="s">
        <v>478</v>
      </c>
      <c r="C432" s="110" t="s">
        <v>396</v>
      </c>
      <c r="D432" s="110"/>
      <c r="E432" s="110"/>
      <c r="F432" s="271" t="n">
        <f aca="false">F433</f>
        <v>1863.132</v>
      </c>
      <c r="G432" s="271" t="n">
        <f aca="false">G433</f>
        <v>1863.132</v>
      </c>
    </row>
    <row r="433" s="89" customFormat="true" ht="26.25" hidden="false" customHeight="false" outlineLevel="0" collapsed="false">
      <c r="A433" s="273" t="s">
        <v>189</v>
      </c>
      <c r="B433" s="110" t="s">
        <v>478</v>
      </c>
      <c r="C433" s="110" t="s">
        <v>397</v>
      </c>
      <c r="D433" s="110"/>
      <c r="E433" s="110"/>
      <c r="F433" s="271" t="n">
        <f aca="false">F434</f>
        <v>1863.132</v>
      </c>
      <c r="G433" s="271" t="n">
        <f aca="false">G434</f>
        <v>1863.132</v>
      </c>
    </row>
    <row r="434" s="89" customFormat="true" ht="15.75" hidden="false" customHeight="false" outlineLevel="0" collapsed="false">
      <c r="A434" s="158" t="s">
        <v>479</v>
      </c>
      <c r="B434" s="110" t="s">
        <v>478</v>
      </c>
      <c r="C434" s="110" t="s">
        <v>397</v>
      </c>
      <c r="D434" s="110" t="s">
        <v>192</v>
      </c>
      <c r="E434" s="110" t="s">
        <v>143</v>
      </c>
      <c r="F434" s="271" t="n">
        <v>1863.132</v>
      </c>
      <c r="G434" s="271" t="n">
        <v>1863.132</v>
      </c>
    </row>
    <row r="435" s="89" customFormat="true" ht="51" hidden="true" customHeight="false" outlineLevel="0" collapsed="false">
      <c r="A435" s="292" t="s">
        <v>480</v>
      </c>
      <c r="B435" s="157" t="s">
        <v>481</v>
      </c>
      <c r="C435" s="157"/>
      <c r="D435" s="153"/>
      <c r="E435" s="153"/>
      <c r="F435" s="320" t="n">
        <f aca="false">F437</f>
        <v>0</v>
      </c>
      <c r="G435" s="321"/>
    </row>
    <row r="436" s="89" customFormat="true" ht="25.5" hidden="true" customHeight="false" outlineLevel="0" collapsed="false">
      <c r="A436" s="112" t="s">
        <v>144</v>
      </c>
      <c r="B436" s="157" t="s">
        <v>481</v>
      </c>
      <c r="C436" s="157" t="n">
        <v>200</v>
      </c>
      <c r="D436" s="153"/>
      <c r="E436" s="153"/>
      <c r="F436" s="295" t="n">
        <f aca="false">F437</f>
        <v>0</v>
      </c>
      <c r="G436" s="321"/>
    </row>
    <row r="437" s="89" customFormat="true" ht="25.5" hidden="true" customHeight="false" outlineLevel="0" collapsed="false">
      <c r="A437" s="116" t="s">
        <v>208</v>
      </c>
      <c r="B437" s="157" t="s">
        <v>481</v>
      </c>
      <c r="C437" s="157" t="n">
        <v>240</v>
      </c>
      <c r="D437" s="153"/>
      <c r="E437" s="153"/>
      <c r="F437" s="295" t="n">
        <f aca="false">F438</f>
        <v>0</v>
      </c>
      <c r="G437" s="321"/>
    </row>
    <row r="438" s="89" customFormat="true" ht="18" hidden="true" customHeight="true" outlineLevel="0" collapsed="false">
      <c r="A438" s="292" t="s">
        <v>482</v>
      </c>
      <c r="B438" s="157" t="s">
        <v>481</v>
      </c>
      <c r="C438" s="157" t="n">
        <v>240</v>
      </c>
      <c r="D438" s="153" t="s">
        <v>172</v>
      </c>
      <c r="E438" s="153" t="s">
        <v>292</v>
      </c>
      <c r="F438" s="295" t="n">
        <v>0</v>
      </c>
      <c r="G438" s="321"/>
    </row>
    <row r="439" s="89" customFormat="true" ht="0.75" hidden="true" customHeight="true" outlineLevel="0" collapsed="false">
      <c r="A439" s="292" t="s">
        <v>483</v>
      </c>
      <c r="B439" s="110" t="s">
        <v>484</v>
      </c>
      <c r="C439" s="157"/>
      <c r="D439" s="153"/>
      <c r="E439" s="153"/>
      <c r="F439" s="295" t="n">
        <f aca="false">F441</f>
        <v>0</v>
      </c>
      <c r="G439" s="321"/>
    </row>
    <row r="440" s="89" customFormat="true" ht="25.9" hidden="true" customHeight="true" outlineLevel="0" collapsed="false">
      <c r="A440" s="116" t="s">
        <v>485</v>
      </c>
      <c r="B440" s="110" t="s">
        <v>484</v>
      </c>
      <c r="C440" s="157" t="n">
        <v>100</v>
      </c>
      <c r="D440" s="153"/>
      <c r="E440" s="153"/>
      <c r="F440" s="295" t="n">
        <f aca="false">F441</f>
        <v>0</v>
      </c>
      <c r="G440" s="321"/>
    </row>
    <row r="441" customFormat="false" ht="24.4" hidden="true" customHeight="true" outlineLevel="0" collapsed="false">
      <c r="A441" s="116" t="s">
        <v>385</v>
      </c>
      <c r="B441" s="110" t="s">
        <v>484</v>
      </c>
      <c r="C441" s="157" t="n">
        <v>120</v>
      </c>
      <c r="D441" s="153"/>
      <c r="E441" s="153"/>
      <c r="F441" s="295" t="n">
        <f aca="false">F442</f>
        <v>0</v>
      </c>
      <c r="G441" s="321"/>
    </row>
    <row r="442" customFormat="false" ht="22.5" hidden="true" customHeight="true" outlineLevel="0" collapsed="false">
      <c r="A442" s="292" t="s">
        <v>430</v>
      </c>
      <c r="B442" s="110" t="s">
        <v>484</v>
      </c>
      <c r="C442" s="157" t="n">
        <v>120</v>
      </c>
      <c r="D442" s="153" t="s">
        <v>143</v>
      </c>
      <c r="E442" s="153" t="s">
        <v>431</v>
      </c>
      <c r="F442" s="295" t="n">
        <v>0</v>
      </c>
      <c r="G442" s="321"/>
    </row>
    <row r="443" customFormat="false" ht="25.5" hidden="true" customHeight="false" outlineLevel="0" collapsed="false">
      <c r="A443" s="292" t="s">
        <v>486</v>
      </c>
      <c r="B443" s="110" t="s">
        <v>487</v>
      </c>
      <c r="C443" s="157"/>
      <c r="D443" s="153"/>
      <c r="E443" s="153"/>
      <c r="F443" s="295" t="n">
        <f aca="false">F445</f>
        <v>0</v>
      </c>
      <c r="G443" s="321"/>
    </row>
    <row r="444" customFormat="false" ht="25.5" hidden="true" customHeight="false" outlineLevel="0" collapsed="false">
      <c r="A444" s="112" t="s">
        <v>144</v>
      </c>
      <c r="B444" s="110" t="s">
        <v>487</v>
      </c>
      <c r="C444" s="157" t="n">
        <v>240</v>
      </c>
      <c r="D444" s="153"/>
      <c r="E444" s="153"/>
      <c r="F444" s="295" t="n">
        <f aca="false">F445</f>
        <v>0</v>
      </c>
      <c r="G444" s="321"/>
    </row>
    <row r="445" customFormat="false" ht="25.5" hidden="true" customHeight="false" outlineLevel="0" collapsed="false">
      <c r="A445" s="116" t="s">
        <v>208</v>
      </c>
      <c r="B445" s="110" t="s">
        <v>487</v>
      </c>
      <c r="C445" s="157" t="n">
        <v>240</v>
      </c>
      <c r="D445" s="153"/>
      <c r="E445" s="153"/>
      <c r="F445" s="295" t="n">
        <f aca="false">F446</f>
        <v>0</v>
      </c>
      <c r="G445" s="321"/>
    </row>
    <row r="446" customFormat="false" ht="12.75" hidden="true" customHeight="false" outlineLevel="0" collapsed="false">
      <c r="A446" s="292" t="s">
        <v>223</v>
      </c>
      <c r="B446" s="110" t="s">
        <v>487</v>
      </c>
      <c r="C446" s="157" t="n">
        <v>240</v>
      </c>
      <c r="D446" s="153" t="s">
        <v>224</v>
      </c>
      <c r="E446" s="153" t="s">
        <v>143</v>
      </c>
      <c r="F446" s="295" t="n">
        <v>0</v>
      </c>
      <c r="G446" s="321"/>
    </row>
    <row r="447" customFormat="false" ht="25.5" hidden="true" customHeight="false" outlineLevel="0" collapsed="false">
      <c r="A447" s="108" t="s">
        <v>226</v>
      </c>
      <c r="B447" s="157" t="s">
        <v>488</v>
      </c>
      <c r="C447" s="110"/>
      <c r="D447" s="110"/>
      <c r="E447" s="157"/>
      <c r="F447" s="296" t="n">
        <f aca="false">F450</f>
        <v>0</v>
      </c>
      <c r="G447" s="322"/>
    </row>
    <row r="448" customFormat="false" ht="25.5" hidden="true" customHeight="false" outlineLevel="0" collapsed="false">
      <c r="A448" s="116" t="s">
        <v>144</v>
      </c>
      <c r="B448" s="157" t="s">
        <v>488</v>
      </c>
      <c r="C448" s="110" t="s">
        <v>355</v>
      </c>
      <c r="D448" s="110"/>
      <c r="E448" s="157"/>
      <c r="F448" s="296" t="n">
        <f aca="false">F450</f>
        <v>0</v>
      </c>
      <c r="G448" s="322"/>
    </row>
    <row r="449" customFormat="false" ht="25.5" hidden="true" customHeight="false" outlineLevel="0" collapsed="false">
      <c r="A449" s="116" t="s">
        <v>208</v>
      </c>
      <c r="B449" s="157" t="s">
        <v>488</v>
      </c>
      <c r="C449" s="110" t="s">
        <v>357</v>
      </c>
      <c r="D449" s="110"/>
      <c r="E449" s="157"/>
      <c r="F449" s="296" t="n">
        <f aca="false">F450</f>
        <v>0</v>
      </c>
      <c r="G449" s="322"/>
    </row>
    <row r="450" customFormat="false" ht="12.95" hidden="true" customHeight="true" outlineLevel="0" collapsed="false">
      <c r="A450" s="297" t="s">
        <v>306</v>
      </c>
      <c r="B450" s="157" t="s">
        <v>488</v>
      </c>
      <c r="C450" s="298" t="n">
        <v>240</v>
      </c>
      <c r="D450" s="110" t="s">
        <v>291</v>
      </c>
      <c r="E450" s="110" t="s">
        <v>188</v>
      </c>
      <c r="F450" s="299" t="n">
        <v>0</v>
      </c>
      <c r="G450" s="323"/>
    </row>
    <row r="451" customFormat="false" ht="25.5" hidden="true" customHeight="false" outlineLevel="0" collapsed="false">
      <c r="A451" s="116" t="s">
        <v>144</v>
      </c>
      <c r="B451" s="157" t="s">
        <v>488</v>
      </c>
      <c r="C451" s="110" t="s">
        <v>355</v>
      </c>
      <c r="D451" s="110"/>
      <c r="E451" s="157"/>
      <c r="F451" s="296" t="n">
        <f aca="false">F453</f>
        <v>0</v>
      </c>
      <c r="G451" s="322"/>
    </row>
    <row r="452" customFormat="false" ht="25.5" hidden="true" customHeight="false" outlineLevel="0" collapsed="false">
      <c r="A452" s="116" t="s">
        <v>208</v>
      </c>
      <c r="B452" s="157" t="s">
        <v>488</v>
      </c>
      <c r="C452" s="110" t="s">
        <v>357</v>
      </c>
      <c r="D452" s="110"/>
      <c r="E452" s="157"/>
      <c r="F452" s="296" t="n">
        <f aca="false">F453</f>
        <v>0</v>
      </c>
      <c r="G452" s="322"/>
    </row>
    <row r="453" customFormat="false" ht="12.75" hidden="true" customHeight="false" outlineLevel="0" collapsed="false">
      <c r="A453" s="108" t="s">
        <v>223</v>
      </c>
      <c r="B453" s="157" t="s">
        <v>488</v>
      </c>
      <c r="C453" s="298" t="n">
        <v>240</v>
      </c>
      <c r="D453" s="110" t="s">
        <v>224</v>
      </c>
      <c r="E453" s="110" t="s">
        <v>143</v>
      </c>
      <c r="F453" s="299" t="n">
        <v>0</v>
      </c>
      <c r="G453" s="323"/>
    </row>
    <row r="454" customFormat="false" ht="27" hidden="true" customHeight="true" outlineLevel="0" collapsed="false">
      <c r="A454" s="108" t="s">
        <v>225</v>
      </c>
      <c r="B454" s="157" t="s">
        <v>487</v>
      </c>
      <c r="C454" s="110"/>
      <c r="D454" s="110"/>
      <c r="E454" s="110"/>
      <c r="F454" s="300" t="n">
        <f aca="false">F456</f>
        <v>0</v>
      </c>
      <c r="G454" s="324"/>
    </row>
    <row r="455" customFormat="false" ht="30.75" hidden="true" customHeight="true" outlineLevel="0" collapsed="false">
      <c r="A455" s="116" t="s">
        <v>144</v>
      </c>
      <c r="B455" s="157" t="s">
        <v>487</v>
      </c>
      <c r="C455" s="110" t="s">
        <v>355</v>
      </c>
      <c r="D455" s="110"/>
      <c r="E455" s="110"/>
      <c r="F455" s="300" t="n">
        <f aca="false">F456</f>
        <v>0</v>
      </c>
      <c r="G455" s="324"/>
    </row>
    <row r="456" customFormat="false" ht="27.75" hidden="true" customHeight="true" outlineLevel="0" collapsed="false">
      <c r="A456" s="116" t="s">
        <v>208</v>
      </c>
      <c r="B456" s="157" t="s">
        <v>487</v>
      </c>
      <c r="C456" s="110" t="s">
        <v>357</v>
      </c>
      <c r="D456" s="110"/>
      <c r="E456" s="110"/>
      <c r="F456" s="300" t="n">
        <f aca="false">F457</f>
        <v>0</v>
      </c>
      <c r="G456" s="324"/>
    </row>
    <row r="457" customFormat="false" ht="21" hidden="true" customHeight="true" outlineLevel="0" collapsed="false">
      <c r="A457" s="108" t="s">
        <v>223</v>
      </c>
      <c r="B457" s="157" t="s">
        <v>487</v>
      </c>
      <c r="C457" s="110" t="s">
        <v>357</v>
      </c>
      <c r="D457" s="110" t="s">
        <v>224</v>
      </c>
      <c r="E457" s="110" t="s">
        <v>143</v>
      </c>
      <c r="F457" s="300" t="n">
        <v>0</v>
      </c>
      <c r="G457" s="324"/>
    </row>
  </sheetData>
  <autoFilter ref="A22:I438"/>
  <mergeCells count="9">
    <mergeCell ref="D7:G7"/>
    <mergeCell ref="D8:G8"/>
    <mergeCell ref="A17:G17"/>
    <mergeCell ref="A19:A20"/>
    <mergeCell ref="B19:B20"/>
    <mergeCell ref="C19:C20"/>
    <mergeCell ref="D19:D20"/>
    <mergeCell ref="E19:E20"/>
    <mergeCell ref="F19:G19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3" workbookViewId="0">
      <selection pane="topLeft" activeCell="E8" activeCellId="0" sqref="E8:G8"/>
    </sheetView>
  </sheetViews>
  <sheetFormatPr defaultColWidth="8.9921875" defaultRowHeight="15.75" zeroHeight="false" outlineLevelRow="0" outlineLevelCol="0"/>
  <cols>
    <col collapsed="false" customWidth="true" hidden="false" outlineLevel="0" max="1" min="1" style="325" width="53.71"/>
    <col collapsed="false" customWidth="true" hidden="false" outlineLevel="0" max="2" min="2" style="326" width="6.27"/>
    <col collapsed="false" customWidth="true" hidden="false" outlineLevel="0" max="3" min="3" style="327" width="6.7"/>
    <col collapsed="false" customWidth="true" hidden="false" outlineLevel="0" max="4" min="4" style="326" width="6.7"/>
    <col collapsed="false" customWidth="true" hidden="false" outlineLevel="0" max="5" min="5" style="326" width="16.27"/>
    <col collapsed="false" customWidth="true" hidden="false" outlineLevel="0" max="6" min="6" style="326" width="6.85"/>
    <col collapsed="false" customWidth="true" hidden="false" outlineLevel="0" max="7" min="7" style="328" width="14.56"/>
    <col collapsed="false" customWidth="true" hidden="false" outlineLevel="0" max="8" min="8" style="325" width="12.56"/>
    <col collapsed="false" customWidth="false" hidden="false" outlineLevel="0" max="10" min="9" style="325" width="8.99"/>
    <col collapsed="false" customWidth="true" hidden="false" outlineLevel="0" max="11" min="11" style="325" width="11.42"/>
    <col collapsed="false" customWidth="false" hidden="false" outlineLevel="0" max="257" min="12" style="325" width="8.99"/>
  </cols>
  <sheetData>
    <row r="1" customFormat="false" ht="15.75" hidden="true" customHeight="false" outlineLevel="0" collapsed="false">
      <c r="E1" s="23" t="s">
        <v>505</v>
      </c>
      <c r="F1" s="86"/>
      <c r="G1" s="27"/>
    </row>
    <row r="2" customFormat="false" ht="15.75" hidden="true" customHeight="false" outlineLevel="0" collapsed="false">
      <c r="E2" s="5" t="s">
        <v>506</v>
      </c>
      <c r="F2" s="5"/>
      <c r="G2" s="27"/>
    </row>
    <row r="3" customFormat="false" ht="15.75" hidden="true" customHeight="false" outlineLevel="0" collapsed="false">
      <c r="E3" s="5" t="s">
        <v>3</v>
      </c>
      <c r="F3" s="5"/>
      <c r="G3" s="27"/>
    </row>
    <row r="4" customFormat="false" ht="15.75" hidden="true" customHeight="false" outlineLevel="0" collapsed="false">
      <c r="E4" s="5" t="s">
        <v>4</v>
      </c>
      <c r="F4" s="5"/>
      <c r="G4" s="27"/>
    </row>
    <row r="5" customFormat="false" ht="15.75" hidden="true" customHeight="false" outlineLevel="0" collapsed="false">
      <c r="E5" s="5" t="s">
        <v>5</v>
      </c>
      <c r="F5" s="5"/>
      <c r="G5" s="27"/>
    </row>
    <row r="6" customFormat="false" ht="15.75" hidden="true" customHeight="false" outlineLevel="0" collapsed="false">
      <c r="E6" s="5" t="s">
        <v>507</v>
      </c>
      <c r="F6" s="24"/>
      <c r="G6" s="27"/>
    </row>
    <row r="7" customFormat="false" ht="15.75" hidden="false" customHeight="false" outlineLevel="0" collapsed="false">
      <c r="E7" s="25" t="s">
        <v>505</v>
      </c>
      <c r="F7" s="25"/>
      <c r="G7" s="25"/>
    </row>
    <row r="8" customFormat="false" ht="63.75" hidden="false" customHeight="true" outlineLevel="0" collapsed="false">
      <c r="E8" s="329" t="s">
        <v>1</v>
      </c>
      <c r="F8" s="329"/>
      <c r="G8" s="329"/>
    </row>
    <row r="9" customFormat="false" ht="20.25" hidden="false" customHeight="true" outlineLevel="0" collapsed="false">
      <c r="E9" s="5" t="s">
        <v>505</v>
      </c>
      <c r="F9" s="86"/>
      <c r="G9" s="27"/>
    </row>
    <row r="10" customFormat="false" ht="15.75" hidden="false" customHeight="false" outlineLevel="0" collapsed="false">
      <c r="E10" s="5" t="s">
        <v>506</v>
      </c>
      <c r="F10" s="5"/>
      <c r="G10" s="27"/>
    </row>
    <row r="11" customFormat="false" ht="15.75" hidden="false" customHeight="false" outlineLevel="0" collapsed="false">
      <c r="E11" s="5" t="s">
        <v>3</v>
      </c>
      <c r="F11" s="5"/>
      <c r="G11" s="27"/>
    </row>
    <row r="12" customFormat="false" ht="15.75" hidden="false" customHeight="false" outlineLevel="0" collapsed="false">
      <c r="E12" s="5" t="s">
        <v>4</v>
      </c>
      <c r="F12" s="5"/>
      <c r="G12" s="27"/>
    </row>
    <row r="13" customFormat="false" ht="15.75" hidden="false" customHeight="false" outlineLevel="0" collapsed="false">
      <c r="E13" s="5" t="s">
        <v>5</v>
      </c>
      <c r="F13" s="5"/>
      <c r="G13" s="27"/>
    </row>
    <row r="14" customFormat="false" ht="15.75" hidden="false" customHeight="false" outlineLevel="0" collapsed="false">
      <c r="E14" s="5" t="s">
        <v>23</v>
      </c>
      <c r="F14" s="24"/>
      <c r="G14" s="27"/>
    </row>
    <row r="15" s="27" customFormat="true" ht="12.75" hidden="false" customHeight="true" outlineLevel="0" collapsed="false">
      <c r="E15" s="5"/>
      <c r="F15" s="24"/>
    </row>
    <row r="16" customFormat="false" ht="15" hidden="false" customHeight="true" outlineLevel="0" collapsed="false">
      <c r="B16" s="330"/>
      <c r="C16" s="330"/>
      <c r="D16" s="330"/>
      <c r="E16" s="330"/>
      <c r="F16" s="330"/>
      <c r="G16" s="330"/>
    </row>
    <row r="17" s="332" customFormat="true" ht="34.15" hidden="false" customHeight="true" outlineLevel="0" collapsed="false">
      <c r="A17" s="331" t="s">
        <v>508</v>
      </c>
      <c r="B17" s="331"/>
      <c r="C17" s="331"/>
      <c r="D17" s="331"/>
      <c r="E17" s="331"/>
      <c r="F17" s="331"/>
      <c r="G17" s="331"/>
    </row>
    <row r="18" s="332" customFormat="true" ht="15.75" hidden="false" customHeight="false" outlineLevel="0" collapsed="false">
      <c r="A18" s="333"/>
      <c r="B18" s="333"/>
      <c r="C18" s="333"/>
      <c r="D18" s="333"/>
      <c r="E18" s="333"/>
      <c r="F18" s="333"/>
      <c r="G18" s="333"/>
    </row>
    <row r="19" s="334" customFormat="true" ht="38.85" hidden="false" customHeight="true" outlineLevel="0" collapsed="false">
      <c r="A19" s="110" t="s">
        <v>8</v>
      </c>
      <c r="B19" s="110" t="s">
        <v>509</v>
      </c>
      <c r="C19" s="110" t="s">
        <v>126</v>
      </c>
      <c r="D19" s="110" t="s">
        <v>510</v>
      </c>
      <c r="E19" s="110" t="s">
        <v>124</v>
      </c>
      <c r="F19" s="110" t="s">
        <v>125</v>
      </c>
      <c r="G19" s="110" t="s">
        <v>128</v>
      </c>
    </row>
    <row r="20" s="334" customFormat="true" ht="12.75" hidden="false" customHeight="false" outlineLevel="0" collapsed="false">
      <c r="A20" s="110"/>
      <c r="B20" s="110"/>
      <c r="C20" s="110"/>
      <c r="D20" s="110"/>
      <c r="E20" s="110"/>
      <c r="F20" s="110"/>
      <c r="G20" s="110" t="s">
        <v>11</v>
      </c>
    </row>
    <row r="21" s="339" customFormat="true" ht="50.25" hidden="false" customHeight="true" outlineLevel="0" collapsed="false">
      <c r="A21" s="335" t="s">
        <v>117</v>
      </c>
      <c r="B21" s="336"/>
      <c r="C21" s="337"/>
      <c r="D21" s="337"/>
      <c r="E21" s="337"/>
      <c r="F21" s="337"/>
      <c r="G21" s="338" t="n">
        <f aca="false">G473+G22+G465</f>
        <v>216289.759</v>
      </c>
    </row>
    <row r="22" s="339" customFormat="true" ht="33" hidden="false" customHeight="true" outlineLevel="0" collapsed="false">
      <c r="A22" s="335" t="s">
        <v>511</v>
      </c>
      <c r="B22" s="336" t="s">
        <v>512</v>
      </c>
      <c r="C22" s="337"/>
      <c r="D22" s="337"/>
      <c r="E22" s="337"/>
      <c r="F22" s="337"/>
      <c r="G22" s="338" t="n">
        <f aca="false">G23+G91+G103+G136+G216+G346+G365+G403+G410+G423+G457</f>
        <v>214476.994</v>
      </c>
    </row>
    <row r="23" s="339" customFormat="true" ht="24.75" hidden="false" customHeight="true" outlineLevel="0" collapsed="false">
      <c r="A23" s="340" t="s">
        <v>475</v>
      </c>
      <c r="B23" s="341"/>
      <c r="C23" s="341" t="s">
        <v>143</v>
      </c>
      <c r="D23" s="342"/>
      <c r="E23" s="342"/>
      <c r="F23" s="342"/>
      <c r="G23" s="343" t="n">
        <f aca="false">SUM(G24+G49+G63+G70+G56)</f>
        <v>41915.6004</v>
      </c>
    </row>
    <row r="24" s="345" customFormat="true" ht="49.5" hidden="false" customHeight="true" outlineLevel="0" collapsed="false">
      <c r="A24" s="267" t="s">
        <v>395</v>
      </c>
      <c r="B24" s="268"/>
      <c r="C24" s="268" t="s">
        <v>143</v>
      </c>
      <c r="D24" s="268" t="s">
        <v>171</v>
      </c>
      <c r="E24" s="268"/>
      <c r="F24" s="268"/>
      <c r="G24" s="344" t="n">
        <f aca="false">G25</f>
        <v>34206.72498</v>
      </c>
    </row>
    <row r="25" s="345" customFormat="true" ht="38.25" hidden="false" customHeight="false" outlineLevel="0" collapsed="false">
      <c r="A25" s="264" t="s">
        <v>376</v>
      </c>
      <c r="B25" s="265"/>
      <c r="C25" s="265" t="s">
        <v>143</v>
      </c>
      <c r="D25" s="265" t="s">
        <v>171</v>
      </c>
      <c r="E25" s="265" t="s">
        <v>377</v>
      </c>
      <c r="F25" s="265"/>
      <c r="G25" s="346" t="n">
        <f aca="false">SUM(G26+G44)</f>
        <v>34206.72498</v>
      </c>
    </row>
    <row r="26" s="345" customFormat="true" ht="57.75" hidden="false" customHeight="true" outlineLevel="0" collapsed="false">
      <c r="A26" s="105" t="s">
        <v>390</v>
      </c>
      <c r="B26" s="106"/>
      <c r="C26" s="106" t="s">
        <v>143</v>
      </c>
      <c r="D26" s="106" t="s">
        <v>171</v>
      </c>
      <c r="E26" s="106" t="s">
        <v>391</v>
      </c>
      <c r="F26" s="106"/>
      <c r="G26" s="347" t="n">
        <f aca="false">SUM(G27)</f>
        <v>33126.70298</v>
      </c>
    </row>
    <row r="27" s="345" customFormat="true" ht="26.25" hidden="false" customHeight="true" outlineLevel="0" collapsed="false">
      <c r="A27" s="108" t="s">
        <v>380</v>
      </c>
      <c r="B27" s="265"/>
      <c r="C27" s="110" t="s">
        <v>143</v>
      </c>
      <c r="D27" s="110" t="s">
        <v>171</v>
      </c>
      <c r="E27" s="110" t="s">
        <v>392</v>
      </c>
      <c r="F27" s="265"/>
      <c r="G27" s="348" t="n">
        <f aca="false">SUM(G28+G38+G41)</f>
        <v>33126.70298</v>
      </c>
    </row>
    <row r="28" s="339" customFormat="true" ht="23.25" hidden="false" customHeight="true" outlineLevel="0" collapsed="false">
      <c r="A28" s="108" t="s">
        <v>393</v>
      </c>
      <c r="B28" s="110"/>
      <c r="C28" s="110" t="s">
        <v>143</v>
      </c>
      <c r="D28" s="110" t="s">
        <v>171</v>
      </c>
      <c r="E28" s="110" t="s">
        <v>513</v>
      </c>
      <c r="F28" s="265"/>
      <c r="G28" s="348" t="n">
        <f aca="false">G29+G33+G35+G31</f>
        <v>32531.18598</v>
      </c>
    </row>
    <row r="29" s="339" customFormat="true" ht="63.75" hidden="false" customHeight="false" outlineLevel="0" collapsed="false">
      <c r="A29" s="116" t="s">
        <v>485</v>
      </c>
      <c r="B29" s="110"/>
      <c r="C29" s="110" t="s">
        <v>143</v>
      </c>
      <c r="D29" s="110" t="s">
        <v>171</v>
      </c>
      <c r="E29" s="110" t="s">
        <v>513</v>
      </c>
      <c r="F29" s="110" t="s">
        <v>384</v>
      </c>
      <c r="G29" s="348" t="n">
        <f aca="false">G30</f>
        <v>26307.5665</v>
      </c>
    </row>
    <row r="30" s="339" customFormat="true" ht="25.5" hidden="false" customHeight="false" outlineLevel="0" collapsed="false">
      <c r="A30" s="116" t="s">
        <v>385</v>
      </c>
      <c r="B30" s="110"/>
      <c r="C30" s="110" t="s">
        <v>143</v>
      </c>
      <c r="D30" s="110" t="s">
        <v>171</v>
      </c>
      <c r="E30" s="110" t="s">
        <v>513</v>
      </c>
      <c r="F30" s="110" t="s">
        <v>386</v>
      </c>
      <c r="G30" s="218" t="n">
        <f aca="false">26035.151+277.895-5.4795</f>
        <v>26307.5665</v>
      </c>
    </row>
    <row r="31" s="339" customFormat="true" ht="20.25" hidden="false" customHeight="true" outlineLevel="0" collapsed="false">
      <c r="A31" s="108" t="s">
        <v>186</v>
      </c>
      <c r="B31" s="110"/>
      <c r="C31" s="110" t="s">
        <v>143</v>
      </c>
      <c r="D31" s="110" t="s">
        <v>171</v>
      </c>
      <c r="E31" s="110" t="s">
        <v>513</v>
      </c>
      <c r="F31" s="110" t="s">
        <v>396</v>
      </c>
      <c r="G31" s="218" t="n">
        <f aca="false">G32</f>
        <v>5.4795</v>
      </c>
    </row>
    <row r="32" s="339" customFormat="true" ht="25.5" hidden="false" customHeight="false" outlineLevel="0" collapsed="false">
      <c r="A32" s="273" t="s">
        <v>189</v>
      </c>
      <c r="B32" s="110"/>
      <c r="C32" s="110" t="s">
        <v>143</v>
      </c>
      <c r="D32" s="110" t="s">
        <v>171</v>
      </c>
      <c r="E32" s="110" t="s">
        <v>513</v>
      </c>
      <c r="F32" s="110" t="s">
        <v>397</v>
      </c>
      <c r="G32" s="218" t="n">
        <v>5.4795</v>
      </c>
    </row>
    <row r="33" s="339" customFormat="true" ht="25.5" hidden="false" customHeight="false" outlineLevel="0" collapsed="false">
      <c r="A33" s="116" t="s">
        <v>144</v>
      </c>
      <c r="B33" s="110"/>
      <c r="C33" s="110" t="s">
        <v>143</v>
      </c>
      <c r="D33" s="110" t="s">
        <v>171</v>
      </c>
      <c r="E33" s="110" t="s">
        <v>513</v>
      </c>
      <c r="F33" s="110" t="s">
        <v>355</v>
      </c>
      <c r="G33" s="348" t="n">
        <f aca="false">G34</f>
        <v>5993.13998</v>
      </c>
    </row>
    <row r="34" s="339" customFormat="true" ht="36" hidden="false" customHeight="true" outlineLevel="0" collapsed="false">
      <c r="A34" s="116" t="s">
        <v>208</v>
      </c>
      <c r="B34" s="110"/>
      <c r="C34" s="110" t="s">
        <v>143</v>
      </c>
      <c r="D34" s="110" t="s">
        <v>171</v>
      </c>
      <c r="E34" s="110" t="s">
        <v>513</v>
      </c>
      <c r="F34" s="110" t="s">
        <v>357</v>
      </c>
      <c r="G34" s="348" t="n">
        <f aca="false">6316.8-323.66002</f>
        <v>5993.13998</v>
      </c>
      <c r="H34" s="349"/>
    </row>
    <row r="35" s="334" customFormat="true" ht="24.75" hidden="false" customHeight="true" outlineLevel="0" collapsed="false">
      <c r="A35" s="116" t="s">
        <v>146</v>
      </c>
      <c r="B35" s="110"/>
      <c r="C35" s="110" t="s">
        <v>143</v>
      </c>
      <c r="D35" s="110" t="s">
        <v>171</v>
      </c>
      <c r="E35" s="110" t="s">
        <v>513</v>
      </c>
      <c r="F35" s="110" t="s">
        <v>398</v>
      </c>
      <c r="G35" s="348" t="n">
        <f aca="false">G36+G37</f>
        <v>225</v>
      </c>
    </row>
    <row r="36" s="334" customFormat="true" ht="0.75" hidden="true" customHeight="true" outlineLevel="0" collapsed="false">
      <c r="A36" s="116" t="s">
        <v>399</v>
      </c>
      <c r="B36" s="110"/>
      <c r="C36" s="110" t="s">
        <v>143</v>
      </c>
      <c r="D36" s="110" t="s">
        <v>171</v>
      </c>
      <c r="E36" s="110" t="s">
        <v>513</v>
      </c>
      <c r="F36" s="110" t="s">
        <v>400</v>
      </c>
      <c r="G36" s="348" t="n">
        <v>0</v>
      </c>
    </row>
    <row r="37" s="334" customFormat="true" ht="26.25" hidden="false" customHeight="true" outlineLevel="0" collapsed="false">
      <c r="A37" s="116" t="s">
        <v>388</v>
      </c>
      <c r="B37" s="110"/>
      <c r="C37" s="110" t="s">
        <v>143</v>
      </c>
      <c r="D37" s="110" t="s">
        <v>171</v>
      </c>
      <c r="E37" s="110" t="s">
        <v>513</v>
      </c>
      <c r="F37" s="110" t="s">
        <v>389</v>
      </c>
      <c r="G37" s="348" t="n">
        <v>225</v>
      </c>
    </row>
    <row r="38" s="334" customFormat="true" ht="52.5" hidden="false" customHeight="true" outlineLevel="0" collapsed="false">
      <c r="A38" s="275" t="s">
        <v>514</v>
      </c>
      <c r="B38" s="110"/>
      <c r="C38" s="110" t="s">
        <v>143</v>
      </c>
      <c r="D38" s="110" t="s">
        <v>171</v>
      </c>
      <c r="E38" s="110" t="s">
        <v>402</v>
      </c>
      <c r="F38" s="110"/>
      <c r="G38" s="348" t="n">
        <f aca="false">SUM(G40)</f>
        <v>76.817</v>
      </c>
    </row>
    <row r="39" s="334" customFormat="true" ht="27" hidden="false" customHeight="true" outlineLevel="0" collapsed="false">
      <c r="A39" s="116" t="s">
        <v>457</v>
      </c>
      <c r="B39" s="110"/>
      <c r="C39" s="110" t="s">
        <v>143</v>
      </c>
      <c r="D39" s="110" t="s">
        <v>171</v>
      </c>
      <c r="E39" s="110" t="s">
        <v>402</v>
      </c>
      <c r="F39" s="165" t="s">
        <v>404</v>
      </c>
      <c r="G39" s="348" t="n">
        <f aca="false">G40</f>
        <v>76.817</v>
      </c>
    </row>
    <row r="40" s="334" customFormat="true" ht="29.25" hidden="false" customHeight="true" outlineLevel="0" collapsed="false">
      <c r="A40" s="116" t="s">
        <v>405</v>
      </c>
      <c r="B40" s="110"/>
      <c r="C40" s="110" t="s">
        <v>143</v>
      </c>
      <c r="D40" s="110" t="s">
        <v>171</v>
      </c>
      <c r="E40" s="110" t="s">
        <v>402</v>
      </c>
      <c r="F40" s="165" t="s">
        <v>406</v>
      </c>
      <c r="G40" s="348" t="n">
        <v>76.817</v>
      </c>
    </row>
    <row r="41" s="334" customFormat="true" ht="39.75" hidden="false" customHeight="true" outlineLevel="0" collapsed="false">
      <c r="A41" s="275" t="s">
        <v>407</v>
      </c>
      <c r="B41" s="110"/>
      <c r="C41" s="110" t="s">
        <v>143</v>
      </c>
      <c r="D41" s="110" t="s">
        <v>171</v>
      </c>
      <c r="E41" s="110" t="s">
        <v>515</v>
      </c>
      <c r="F41" s="110"/>
      <c r="G41" s="348" t="n">
        <f aca="false">G42</f>
        <v>518.7</v>
      </c>
    </row>
    <row r="42" s="334" customFormat="true" ht="28.5" hidden="false" customHeight="true" outlineLevel="0" collapsed="false">
      <c r="A42" s="116" t="s">
        <v>457</v>
      </c>
      <c r="B42" s="110"/>
      <c r="C42" s="110" t="s">
        <v>143</v>
      </c>
      <c r="D42" s="110" t="s">
        <v>171</v>
      </c>
      <c r="E42" s="110" t="s">
        <v>515</v>
      </c>
      <c r="F42" s="110" t="s">
        <v>404</v>
      </c>
      <c r="G42" s="348" t="n">
        <f aca="false">G43</f>
        <v>518.7</v>
      </c>
    </row>
    <row r="43" s="334" customFormat="true" ht="25.5" hidden="false" customHeight="true" outlineLevel="0" collapsed="false">
      <c r="A43" s="116" t="s">
        <v>405</v>
      </c>
      <c r="B43" s="110"/>
      <c r="C43" s="110" t="s">
        <v>143</v>
      </c>
      <c r="D43" s="110" t="s">
        <v>171</v>
      </c>
      <c r="E43" s="110" t="s">
        <v>515</v>
      </c>
      <c r="F43" s="110" t="s">
        <v>406</v>
      </c>
      <c r="G43" s="348" t="n">
        <v>518.7</v>
      </c>
    </row>
    <row r="44" s="339" customFormat="true" ht="63" hidden="false" customHeight="true" outlineLevel="0" collapsed="false">
      <c r="A44" s="105" t="s">
        <v>419</v>
      </c>
      <c r="B44" s="106"/>
      <c r="C44" s="106" t="s">
        <v>143</v>
      </c>
      <c r="D44" s="106" t="s">
        <v>171</v>
      </c>
      <c r="E44" s="106" t="s">
        <v>420</v>
      </c>
      <c r="F44" s="268"/>
      <c r="G44" s="347" t="n">
        <f aca="false">G45</f>
        <v>1080.022</v>
      </c>
    </row>
    <row r="45" s="339" customFormat="true" ht="25.5" hidden="false" customHeight="true" outlineLevel="0" collapsed="false">
      <c r="A45" s="108" t="s">
        <v>380</v>
      </c>
      <c r="B45" s="110"/>
      <c r="C45" s="110" t="s">
        <v>143</v>
      </c>
      <c r="D45" s="110" t="s">
        <v>171</v>
      </c>
      <c r="E45" s="110" t="s">
        <v>421</v>
      </c>
      <c r="F45" s="265"/>
      <c r="G45" s="348" t="n">
        <f aca="false">SUM(G46)</f>
        <v>1080.022</v>
      </c>
    </row>
    <row r="46" s="339" customFormat="true" ht="38.25" hidden="false" customHeight="false" outlineLevel="0" collapsed="false">
      <c r="A46" s="108" t="s">
        <v>422</v>
      </c>
      <c r="B46" s="110"/>
      <c r="C46" s="110" t="s">
        <v>143</v>
      </c>
      <c r="D46" s="110" t="s">
        <v>171</v>
      </c>
      <c r="E46" s="110" t="s">
        <v>423</v>
      </c>
      <c r="F46" s="265"/>
      <c r="G46" s="348" t="n">
        <f aca="false">SUM(G48)</f>
        <v>1080.022</v>
      </c>
    </row>
    <row r="47" s="334" customFormat="true" ht="63.75" hidden="false" customHeight="false" outlineLevel="0" collapsed="false">
      <c r="A47" s="116" t="s">
        <v>485</v>
      </c>
      <c r="B47" s="110"/>
      <c r="C47" s="110" t="s">
        <v>143</v>
      </c>
      <c r="D47" s="110" t="s">
        <v>171</v>
      </c>
      <c r="E47" s="110" t="s">
        <v>423</v>
      </c>
      <c r="F47" s="110" t="s">
        <v>384</v>
      </c>
      <c r="G47" s="348" t="n">
        <f aca="false">G48</f>
        <v>1080.022</v>
      </c>
    </row>
    <row r="48" s="334" customFormat="true" ht="25.5" hidden="false" customHeight="false" outlineLevel="0" collapsed="false">
      <c r="A48" s="116" t="s">
        <v>385</v>
      </c>
      <c r="B48" s="110"/>
      <c r="C48" s="110" t="s">
        <v>143</v>
      </c>
      <c r="D48" s="110" t="s">
        <v>171</v>
      </c>
      <c r="E48" s="110" t="s">
        <v>423</v>
      </c>
      <c r="F48" s="110" t="s">
        <v>386</v>
      </c>
      <c r="G48" s="218" t="n">
        <f aca="false">1754.207-674.185</f>
        <v>1080.022</v>
      </c>
    </row>
    <row r="49" s="334" customFormat="true" ht="40.5" hidden="false" customHeight="false" outlineLevel="0" collapsed="false">
      <c r="A49" s="340" t="s">
        <v>411</v>
      </c>
      <c r="B49" s="341"/>
      <c r="C49" s="341" t="s">
        <v>143</v>
      </c>
      <c r="D49" s="341" t="s">
        <v>412</v>
      </c>
      <c r="E49" s="341"/>
      <c r="F49" s="341"/>
      <c r="G49" s="350" t="n">
        <f aca="false">G50</f>
        <v>739.015</v>
      </c>
    </row>
    <row r="50" s="334" customFormat="true" ht="38.25" hidden="false" customHeight="false" outlineLevel="0" collapsed="false">
      <c r="A50" s="264" t="s">
        <v>516</v>
      </c>
      <c r="B50" s="265"/>
      <c r="C50" s="265" t="s">
        <v>143</v>
      </c>
      <c r="D50" s="265" t="s">
        <v>412</v>
      </c>
      <c r="E50" s="265" t="s">
        <v>377</v>
      </c>
      <c r="F50" s="265"/>
      <c r="G50" s="346" t="n">
        <f aca="false">G53</f>
        <v>739.015</v>
      </c>
    </row>
    <row r="51" s="334" customFormat="true" ht="60.75" hidden="false" customHeight="true" outlineLevel="0" collapsed="false">
      <c r="A51" s="105" t="s">
        <v>390</v>
      </c>
      <c r="B51" s="268"/>
      <c r="C51" s="106" t="s">
        <v>143</v>
      </c>
      <c r="D51" s="106" t="s">
        <v>412</v>
      </c>
      <c r="E51" s="106" t="s">
        <v>391</v>
      </c>
      <c r="F51" s="268"/>
      <c r="G51" s="347" t="n">
        <f aca="false">SUM(G52)</f>
        <v>739.015</v>
      </c>
    </row>
    <row r="52" s="334" customFormat="true" ht="27" hidden="false" customHeight="true" outlineLevel="0" collapsed="false">
      <c r="A52" s="108" t="s">
        <v>380</v>
      </c>
      <c r="B52" s="265"/>
      <c r="C52" s="110" t="s">
        <v>143</v>
      </c>
      <c r="D52" s="110" t="s">
        <v>412</v>
      </c>
      <c r="E52" s="110" t="s">
        <v>392</v>
      </c>
      <c r="F52" s="265"/>
      <c r="G52" s="348" t="n">
        <f aca="false">SUM(G53)</f>
        <v>739.015</v>
      </c>
    </row>
    <row r="53" s="334" customFormat="true" ht="48" hidden="false" customHeight="true" outlineLevel="0" collapsed="false">
      <c r="A53" s="275" t="s">
        <v>409</v>
      </c>
      <c r="B53" s="351"/>
      <c r="C53" s="110" t="s">
        <v>143</v>
      </c>
      <c r="D53" s="110" t="s">
        <v>412</v>
      </c>
      <c r="E53" s="110" t="s">
        <v>410</v>
      </c>
      <c r="F53" s="110"/>
      <c r="G53" s="348" t="n">
        <f aca="false">G55</f>
        <v>739.015</v>
      </c>
    </row>
    <row r="54" s="334" customFormat="true" ht="27.75" hidden="false" customHeight="true" outlineLevel="0" collapsed="false">
      <c r="A54" s="116" t="s">
        <v>457</v>
      </c>
      <c r="B54" s="110"/>
      <c r="C54" s="110" t="s">
        <v>143</v>
      </c>
      <c r="D54" s="110" t="s">
        <v>412</v>
      </c>
      <c r="E54" s="110" t="s">
        <v>410</v>
      </c>
      <c r="F54" s="110" t="s">
        <v>404</v>
      </c>
      <c r="G54" s="348" t="n">
        <f aca="false">G55</f>
        <v>739.015</v>
      </c>
    </row>
    <row r="55" s="334" customFormat="true" ht="27" hidden="false" customHeight="true" outlineLevel="0" collapsed="false">
      <c r="A55" s="116" t="s">
        <v>405</v>
      </c>
      <c r="B55" s="110"/>
      <c r="C55" s="110" t="s">
        <v>143</v>
      </c>
      <c r="D55" s="110" t="s">
        <v>412</v>
      </c>
      <c r="E55" s="110" t="s">
        <v>410</v>
      </c>
      <c r="F55" s="110" t="s">
        <v>406</v>
      </c>
      <c r="G55" s="348" t="n">
        <v>739.015</v>
      </c>
    </row>
    <row r="56" s="345" customFormat="true" ht="13.5" hidden="true" customHeight="false" outlineLevel="0" collapsed="false">
      <c r="A56" s="267" t="s">
        <v>517</v>
      </c>
      <c r="B56" s="268" t="s">
        <v>518</v>
      </c>
      <c r="C56" s="268" t="s">
        <v>143</v>
      </c>
      <c r="D56" s="268" t="s">
        <v>210</v>
      </c>
      <c r="E56" s="268"/>
      <c r="F56" s="268"/>
      <c r="G56" s="344" t="n">
        <f aca="false">G57</f>
        <v>0</v>
      </c>
    </row>
    <row r="57" s="345" customFormat="true" ht="38.25" hidden="true" customHeight="false" outlineLevel="0" collapsed="false">
      <c r="A57" s="352" t="s">
        <v>519</v>
      </c>
      <c r="B57" s="265"/>
      <c r="C57" s="265" t="s">
        <v>143</v>
      </c>
      <c r="D57" s="265" t="s">
        <v>210</v>
      </c>
      <c r="E57" s="265" t="s">
        <v>437</v>
      </c>
      <c r="F57" s="265"/>
      <c r="G57" s="346" t="n">
        <f aca="false">G58</f>
        <v>0</v>
      </c>
    </row>
    <row r="58" s="345" customFormat="true" ht="13.5" hidden="true" customHeight="false" outlineLevel="0" collapsed="false">
      <c r="A58" s="105" t="s">
        <v>380</v>
      </c>
      <c r="B58" s="268"/>
      <c r="C58" s="106" t="s">
        <v>143</v>
      </c>
      <c r="D58" s="106" t="s">
        <v>210</v>
      </c>
      <c r="E58" s="106" t="s">
        <v>438</v>
      </c>
      <c r="F58" s="268"/>
      <c r="G58" s="347" t="n">
        <f aca="false">SUM(G59)</f>
        <v>0</v>
      </c>
    </row>
    <row r="59" s="345" customFormat="true" ht="13.5" hidden="true" customHeight="false" outlineLevel="0" collapsed="false">
      <c r="A59" s="108" t="s">
        <v>380</v>
      </c>
      <c r="B59" s="265"/>
      <c r="C59" s="110" t="s">
        <v>143</v>
      </c>
      <c r="D59" s="110" t="s">
        <v>210</v>
      </c>
      <c r="E59" s="110" t="s">
        <v>439</v>
      </c>
      <c r="F59" s="265"/>
      <c r="G59" s="348" t="n">
        <f aca="false">SUM(G60)</f>
        <v>0</v>
      </c>
    </row>
    <row r="60" s="345" customFormat="true" ht="25.5" hidden="true" customHeight="false" outlineLevel="0" collapsed="false">
      <c r="A60" s="108" t="s">
        <v>520</v>
      </c>
      <c r="B60" s="110"/>
      <c r="C60" s="110" t="s">
        <v>143</v>
      </c>
      <c r="D60" s="110" t="s">
        <v>210</v>
      </c>
      <c r="E60" s="110" t="s">
        <v>472</v>
      </c>
      <c r="F60" s="265"/>
      <c r="G60" s="348" t="n">
        <f aca="false">G62</f>
        <v>0</v>
      </c>
    </row>
    <row r="61" s="345" customFormat="true" ht="13.5" hidden="true" customHeight="false" outlineLevel="0" collapsed="false">
      <c r="A61" s="116" t="s">
        <v>116</v>
      </c>
      <c r="B61" s="110"/>
      <c r="C61" s="110" t="s">
        <v>143</v>
      </c>
      <c r="D61" s="110" t="s">
        <v>210</v>
      </c>
      <c r="E61" s="110" t="s">
        <v>472</v>
      </c>
      <c r="F61" s="110" t="s">
        <v>398</v>
      </c>
      <c r="G61" s="348" t="n">
        <f aca="false">G62</f>
        <v>0</v>
      </c>
    </row>
    <row r="62" s="345" customFormat="true" ht="13.5" hidden="true" customHeight="false" outlineLevel="0" collapsed="false">
      <c r="A62" s="116" t="s">
        <v>473</v>
      </c>
      <c r="B62" s="110"/>
      <c r="C62" s="110" t="s">
        <v>143</v>
      </c>
      <c r="D62" s="110" t="s">
        <v>210</v>
      </c>
      <c r="E62" s="110" t="s">
        <v>472</v>
      </c>
      <c r="F62" s="110" t="s">
        <v>474</v>
      </c>
      <c r="G62" s="348" t="n">
        <v>0</v>
      </c>
    </row>
    <row r="63" s="345" customFormat="true" ht="24" hidden="false" customHeight="true" outlineLevel="0" collapsed="false">
      <c r="A63" s="340" t="s">
        <v>444</v>
      </c>
      <c r="B63" s="341"/>
      <c r="C63" s="341" t="s">
        <v>143</v>
      </c>
      <c r="D63" s="341" t="s">
        <v>142</v>
      </c>
      <c r="E63" s="341"/>
      <c r="F63" s="341"/>
      <c r="G63" s="350" t="n">
        <f aca="false">G64</f>
        <v>1000</v>
      </c>
    </row>
    <row r="64" s="345" customFormat="true" ht="45" hidden="false" customHeight="true" outlineLevel="0" collapsed="false">
      <c r="A64" s="353" t="s">
        <v>521</v>
      </c>
      <c r="B64" s="265"/>
      <c r="C64" s="265" t="s">
        <v>143</v>
      </c>
      <c r="D64" s="265" t="s">
        <v>142</v>
      </c>
      <c r="E64" s="265" t="s">
        <v>437</v>
      </c>
      <c r="F64" s="265"/>
      <c r="G64" s="346" t="n">
        <f aca="false">G65</f>
        <v>1000</v>
      </c>
    </row>
    <row r="65" s="345" customFormat="true" ht="23.25" hidden="false" customHeight="true" outlineLevel="0" collapsed="false">
      <c r="A65" s="192" t="s">
        <v>380</v>
      </c>
      <c r="B65" s="268"/>
      <c r="C65" s="106" t="s">
        <v>143</v>
      </c>
      <c r="D65" s="106" t="s">
        <v>142</v>
      </c>
      <c r="E65" s="106" t="s">
        <v>438</v>
      </c>
      <c r="F65" s="268"/>
      <c r="G65" s="347" t="n">
        <f aca="false">SUM(G66)</f>
        <v>1000</v>
      </c>
    </row>
    <row r="66" s="345" customFormat="true" ht="27" hidden="false" customHeight="true" outlineLevel="0" collapsed="false">
      <c r="A66" s="158" t="s">
        <v>380</v>
      </c>
      <c r="B66" s="265"/>
      <c r="C66" s="110" t="s">
        <v>143</v>
      </c>
      <c r="D66" s="110" t="s">
        <v>142</v>
      </c>
      <c r="E66" s="110" t="s">
        <v>439</v>
      </c>
      <c r="F66" s="265"/>
      <c r="G66" s="348" t="n">
        <f aca="false">SUM(G67)</f>
        <v>1000</v>
      </c>
    </row>
    <row r="67" s="345" customFormat="true" ht="45.75" hidden="false" customHeight="true" outlineLevel="0" collapsed="false">
      <c r="A67" s="108" t="s">
        <v>440</v>
      </c>
      <c r="B67" s="110"/>
      <c r="C67" s="110" t="s">
        <v>143</v>
      </c>
      <c r="D67" s="110" t="s">
        <v>142</v>
      </c>
      <c r="E67" s="110" t="s">
        <v>441</v>
      </c>
      <c r="F67" s="265"/>
      <c r="G67" s="348" t="n">
        <f aca="false">G69</f>
        <v>1000</v>
      </c>
    </row>
    <row r="68" s="345" customFormat="true" ht="26.25" hidden="false" customHeight="true" outlineLevel="0" collapsed="false">
      <c r="A68" s="116" t="s">
        <v>146</v>
      </c>
      <c r="B68" s="110"/>
      <c r="C68" s="110" t="s">
        <v>143</v>
      </c>
      <c r="D68" s="110" t="s">
        <v>142</v>
      </c>
      <c r="E68" s="110" t="s">
        <v>441</v>
      </c>
      <c r="F68" s="110" t="s">
        <v>398</v>
      </c>
      <c r="G68" s="348" t="n">
        <v>1000</v>
      </c>
    </row>
    <row r="69" s="345" customFormat="true" ht="27.75" hidden="false" customHeight="true" outlineLevel="0" collapsed="false">
      <c r="A69" s="116" t="s">
        <v>442</v>
      </c>
      <c r="B69" s="110"/>
      <c r="C69" s="110" t="s">
        <v>143</v>
      </c>
      <c r="D69" s="110" t="s">
        <v>142</v>
      </c>
      <c r="E69" s="110" t="s">
        <v>441</v>
      </c>
      <c r="F69" s="110" t="s">
        <v>443</v>
      </c>
      <c r="G69" s="348" t="n">
        <v>1000</v>
      </c>
    </row>
    <row r="70" s="345" customFormat="true" ht="28.5" hidden="false" customHeight="true" outlineLevel="0" collapsed="false">
      <c r="A70" s="340" t="s">
        <v>430</v>
      </c>
      <c r="B70" s="341"/>
      <c r="C70" s="341" t="s">
        <v>143</v>
      </c>
      <c r="D70" s="341" t="s">
        <v>431</v>
      </c>
      <c r="E70" s="341"/>
      <c r="F70" s="341"/>
      <c r="G70" s="350" t="n">
        <f aca="false">G71+G85</f>
        <v>5969.86042</v>
      </c>
    </row>
    <row r="71" s="345" customFormat="true" ht="31.5" hidden="false" customHeight="true" outlineLevel="0" collapsed="false">
      <c r="A71" s="264" t="s">
        <v>424</v>
      </c>
      <c r="B71" s="265"/>
      <c r="C71" s="265" t="s">
        <v>143</v>
      </c>
      <c r="D71" s="265" t="s">
        <v>431</v>
      </c>
      <c r="E71" s="265" t="s">
        <v>425</v>
      </c>
      <c r="F71" s="265"/>
      <c r="G71" s="346" t="n">
        <f aca="false">G72</f>
        <v>5869.86042</v>
      </c>
    </row>
    <row r="72" s="345" customFormat="true" ht="26.25" hidden="false" customHeight="true" outlineLevel="0" collapsed="false">
      <c r="A72" s="192" t="s">
        <v>380</v>
      </c>
      <c r="B72" s="106"/>
      <c r="C72" s="106" t="s">
        <v>143</v>
      </c>
      <c r="D72" s="106" t="s">
        <v>431</v>
      </c>
      <c r="E72" s="106" t="s">
        <v>426</v>
      </c>
      <c r="F72" s="106"/>
      <c r="G72" s="347" t="n">
        <f aca="false">SUM(G73)</f>
        <v>5869.86042</v>
      </c>
    </row>
    <row r="73" s="345" customFormat="true" ht="25.5" hidden="false" customHeight="true" outlineLevel="0" collapsed="false">
      <c r="A73" s="158" t="s">
        <v>380</v>
      </c>
      <c r="B73" s="110"/>
      <c r="C73" s="110" t="s">
        <v>143</v>
      </c>
      <c r="D73" s="110" t="s">
        <v>431</v>
      </c>
      <c r="E73" s="110" t="s">
        <v>427</v>
      </c>
      <c r="F73" s="110"/>
      <c r="G73" s="348" t="n">
        <f aca="false">SUM(G74+G82)</f>
        <v>5869.86042</v>
      </c>
    </row>
    <row r="74" s="345" customFormat="true" ht="24" hidden="false" customHeight="true" outlineLevel="0" collapsed="false">
      <c r="A74" s="264" t="s">
        <v>428</v>
      </c>
      <c r="B74" s="110"/>
      <c r="C74" s="110" t="s">
        <v>143</v>
      </c>
      <c r="D74" s="110" t="s">
        <v>431</v>
      </c>
      <c r="E74" s="110" t="s">
        <v>429</v>
      </c>
      <c r="F74" s="110"/>
      <c r="G74" s="348" t="n">
        <f aca="false">G75+G79+G77</f>
        <v>5169.86042</v>
      </c>
    </row>
    <row r="75" s="345" customFormat="true" ht="35.25" hidden="false" customHeight="true" outlineLevel="0" collapsed="false">
      <c r="A75" s="116" t="s">
        <v>144</v>
      </c>
      <c r="B75" s="110"/>
      <c r="C75" s="110" t="s">
        <v>143</v>
      </c>
      <c r="D75" s="110" t="s">
        <v>431</v>
      </c>
      <c r="E75" s="110" t="s">
        <v>429</v>
      </c>
      <c r="F75" s="110" t="s">
        <v>355</v>
      </c>
      <c r="G75" s="348" t="n">
        <f aca="false">G76</f>
        <v>3317.31535</v>
      </c>
    </row>
    <row r="76" s="345" customFormat="true" ht="38.25" hidden="false" customHeight="true" outlineLevel="0" collapsed="false">
      <c r="A76" s="116" t="s">
        <v>208</v>
      </c>
      <c r="B76" s="110"/>
      <c r="C76" s="110" t="s">
        <v>143</v>
      </c>
      <c r="D76" s="110" t="s">
        <v>431</v>
      </c>
      <c r="E76" s="110" t="s">
        <v>429</v>
      </c>
      <c r="F76" s="110" t="s">
        <v>357</v>
      </c>
      <c r="G76" s="218" t="n">
        <f aca="false">2817.942+180+134.5212+184.85215</f>
        <v>3317.31535</v>
      </c>
      <c r="H76" s="354"/>
    </row>
    <row r="77" s="345" customFormat="true" ht="28.5" hidden="false" customHeight="true" outlineLevel="0" collapsed="false">
      <c r="A77" s="116" t="s">
        <v>186</v>
      </c>
      <c r="B77" s="110"/>
      <c r="C77" s="110" t="s">
        <v>143</v>
      </c>
      <c r="D77" s="110" t="s">
        <v>431</v>
      </c>
      <c r="E77" s="110" t="s">
        <v>429</v>
      </c>
      <c r="F77" s="110" t="s">
        <v>396</v>
      </c>
      <c r="G77" s="218" t="n">
        <f aca="false">G78</f>
        <v>146.178</v>
      </c>
      <c r="H77" s="354"/>
    </row>
    <row r="78" s="345" customFormat="true" ht="32.65" hidden="false" customHeight="true" outlineLevel="0" collapsed="false">
      <c r="A78" s="116" t="s">
        <v>432</v>
      </c>
      <c r="B78" s="110"/>
      <c r="C78" s="110" t="s">
        <v>143</v>
      </c>
      <c r="D78" s="110" t="s">
        <v>431</v>
      </c>
      <c r="E78" s="110" t="s">
        <v>429</v>
      </c>
      <c r="F78" s="110" t="s">
        <v>433</v>
      </c>
      <c r="G78" s="218" t="n">
        <v>146.178</v>
      </c>
      <c r="H78" s="354"/>
    </row>
    <row r="79" s="345" customFormat="true" ht="28.5" hidden="false" customHeight="true" outlineLevel="0" collapsed="false">
      <c r="A79" s="172" t="s">
        <v>146</v>
      </c>
      <c r="B79" s="165"/>
      <c r="C79" s="165" t="s">
        <v>143</v>
      </c>
      <c r="D79" s="165" t="s">
        <v>431</v>
      </c>
      <c r="E79" s="165" t="s">
        <v>429</v>
      </c>
      <c r="F79" s="165" t="s">
        <v>398</v>
      </c>
      <c r="G79" s="218" t="n">
        <f aca="false">G80+G81</f>
        <v>1706.36707</v>
      </c>
      <c r="H79" s="354"/>
    </row>
    <row r="80" s="345" customFormat="true" ht="24" hidden="false" customHeight="true" outlineLevel="0" collapsed="false">
      <c r="A80" s="172" t="s">
        <v>399</v>
      </c>
      <c r="B80" s="165"/>
      <c r="C80" s="165" t="s">
        <v>143</v>
      </c>
      <c r="D80" s="165" t="s">
        <v>431</v>
      </c>
      <c r="E80" s="165" t="s">
        <v>429</v>
      </c>
      <c r="F80" s="165" t="s">
        <v>400</v>
      </c>
      <c r="G80" s="218" t="n">
        <f aca="false">2440-250-100-30-66.11173-250-134.5212-130.625</f>
        <v>1478.74207</v>
      </c>
    </row>
    <row r="81" s="345" customFormat="true" ht="27.75" hidden="false" customHeight="true" outlineLevel="0" collapsed="false">
      <c r="A81" s="172" t="s">
        <v>388</v>
      </c>
      <c r="B81" s="165"/>
      <c r="C81" s="165" t="s">
        <v>143</v>
      </c>
      <c r="D81" s="165" t="s">
        <v>431</v>
      </c>
      <c r="E81" s="165" t="s">
        <v>429</v>
      </c>
      <c r="F81" s="165" t="s">
        <v>389</v>
      </c>
      <c r="G81" s="218" t="n">
        <f aca="false">67+30+130.625</f>
        <v>227.625</v>
      </c>
    </row>
    <row r="82" s="345" customFormat="true" ht="30" hidden="false" customHeight="true" outlineLevel="0" collapsed="false">
      <c r="A82" s="221" t="s">
        <v>522</v>
      </c>
      <c r="B82" s="165"/>
      <c r="C82" s="165" t="s">
        <v>143</v>
      </c>
      <c r="D82" s="165" t="s">
        <v>431</v>
      </c>
      <c r="E82" s="165" t="s">
        <v>435</v>
      </c>
      <c r="F82" s="165"/>
      <c r="G82" s="218" t="n">
        <f aca="false">G83</f>
        <v>700</v>
      </c>
    </row>
    <row r="83" s="345" customFormat="true" ht="27.75" hidden="false" customHeight="true" outlineLevel="0" collapsed="false">
      <c r="A83" s="172" t="s">
        <v>144</v>
      </c>
      <c r="B83" s="165"/>
      <c r="C83" s="165" t="s">
        <v>143</v>
      </c>
      <c r="D83" s="165" t="s">
        <v>431</v>
      </c>
      <c r="E83" s="165" t="s">
        <v>435</v>
      </c>
      <c r="F83" s="165" t="s">
        <v>355</v>
      </c>
      <c r="G83" s="218" t="n">
        <f aca="false">G84</f>
        <v>700</v>
      </c>
    </row>
    <row r="84" s="345" customFormat="true" ht="27.75" hidden="false" customHeight="true" outlineLevel="0" collapsed="false">
      <c r="A84" s="172" t="s">
        <v>208</v>
      </c>
      <c r="B84" s="165"/>
      <c r="C84" s="165" t="s">
        <v>143</v>
      </c>
      <c r="D84" s="165" t="s">
        <v>431</v>
      </c>
      <c r="E84" s="165" t="s">
        <v>435</v>
      </c>
      <c r="F84" s="165" t="s">
        <v>357</v>
      </c>
      <c r="G84" s="218" t="n">
        <f aca="false">250+450</f>
        <v>700</v>
      </c>
    </row>
    <row r="85" s="345" customFormat="true" ht="41.25" hidden="false" customHeight="true" outlineLevel="0" collapsed="false">
      <c r="A85" s="353" t="s">
        <v>521</v>
      </c>
      <c r="B85" s="355"/>
      <c r="C85" s="355" t="s">
        <v>143</v>
      </c>
      <c r="D85" s="355" t="s">
        <v>431</v>
      </c>
      <c r="E85" s="355" t="s">
        <v>437</v>
      </c>
      <c r="F85" s="355"/>
      <c r="G85" s="239" t="n">
        <f aca="false">G86</f>
        <v>100</v>
      </c>
    </row>
    <row r="86" s="345" customFormat="true" ht="21.75" hidden="false" customHeight="true" outlineLevel="0" collapsed="false">
      <c r="A86" s="192" t="s">
        <v>380</v>
      </c>
      <c r="B86" s="356"/>
      <c r="C86" s="193" t="s">
        <v>143</v>
      </c>
      <c r="D86" s="193" t="s">
        <v>431</v>
      </c>
      <c r="E86" s="193" t="s">
        <v>438</v>
      </c>
      <c r="F86" s="356"/>
      <c r="G86" s="357" t="n">
        <f aca="false">SUM(G87)</f>
        <v>100</v>
      </c>
    </row>
    <row r="87" s="345" customFormat="true" ht="22.5" hidden="false" customHeight="true" outlineLevel="0" collapsed="false">
      <c r="A87" s="158" t="s">
        <v>380</v>
      </c>
      <c r="B87" s="356"/>
      <c r="C87" s="165" t="s">
        <v>143</v>
      </c>
      <c r="D87" s="165" t="s">
        <v>431</v>
      </c>
      <c r="E87" s="165" t="s">
        <v>439</v>
      </c>
      <c r="F87" s="355"/>
      <c r="G87" s="218" t="n">
        <f aca="false">G88</f>
        <v>100</v>
      </c>
    </row>
    <row r="88" s="345" customFormat="true" ht="26.25" hidden="false" customHeight="true" outlineLevel="0" collapsed="false">
      <c r="A88" s="158" t="s">
        <v>445</v>
      </c>
      <c r="B88" s="356"/>
      <c r="C88" s="165" t="s">
        <v>143</v>
      </c>
      <c r="D88" s="165" t="s">
        <v>431</v>
      </c>
      <c r="E88" s="165" t="s">
        <v>446</v>
      </c>
      <c r="F88" s="165"/>
      <c r="G88" s="218" t="n">
        <f aca="false">G89</f>
        <v>100</v>
      </c>
    </row>
    <row r="89" s="345" customFormat="true" ht="41.25" hidden="false" customHeight="true" outlineLevel="0" collapsed="false">
      <c r="A89" s="172" t="s">
        <v>144</v>
      </c>
      <c r="B89" s="165"/>
      <c r="C89" s="165" t="s">
        <v>143</v>
      </c>
      <c r="D89" s="165" t="s">
        <v>431</v>
      </c>
      <c r="E89" s="165" t="s">
        <v>446</v>
      </c>
      <c r="F89" s="165" t="s">
        <v>355</v>
      </c>
      <c r="G89" s="218" t="n">
        <f aca="false">G90</f>
        <v>100</v>
      </c>
    </row>
    <row r="90" s="345" customFormat="true" ht="28.5" hidden="false" customHeight="true" outlineLevel="0" collapsed="false">
      <c r="A90" s="172" t="s">
        <v>208</v>
      </c>
      <c r="B90" s="165"/>
      <c r="C90" s="165" t="s">
        <v>143</v>
      </c>
      <c r="D90" s="165" t="s">
        <v>431</v>
      </c>
      <c r="E90" s="165" t="s">
        <v>446</v>
      </c>
      <c r="F90" s="165" t="s">
        <v>357</v>
      </c>
      <c r="G90" s="218" t="n">
        <v>100</v>
      </c>
    </row>
    <row r="91" s="345" customFormat="true" ht="22.5" hidden="false" customHeight="true" outlineLevel="0" collapsed="false">
      <c r="A91" s="358" t="s">
        <v>523</v>
      </c>
      <c r="B91" s="342"/>
      <c r="C91" s="359" t="s">
        <v>292</v>
      </c>
      <c r="D91" s="360"/>
      <c r="E91" s="342"/>
      <c r="F91" s="342"/>
      <c r="G91" s="343" t="n">
        <f aca="false">G92</f>
        <v>1572.8</v>
      </c>
    </row>
    <row r="92" s="345" customFormat="true" ht="26.25" hidden="false" customHeight="true" outlineLevel="0" collapsed="false">
      <c r="A92" s="361" t="s">
        <v>450</v>
      </c>
      <c r="B92" s="342"/>
      <c r="C92" s="359" t="s">
        <v>292</v>
      </c>
      <c r="D92" s="359" t="s">
        <v>188</v>
      </c>
      <c r="E92" s="341"/>
      <c r="F92" s="341"/>
      <c r="G92" s="350" t="n">
        <f aca="false">G93</f>
        <v>1572.8</v>
      </c>
    </row>
    <row r="93" s="345" customFormat="true" ht="47.25" hidden="false" customHeight="true" outlineLevel="0" collapsed="false">
      <c r="A93" s="362" t="s">
        <v>524</v>
      </c>
      <c r="B93" s="110"/>
      <c r="C93" s="363" t="s">
        <v>292</v>
      </c>
      <c r="D93" s="363" t="s">
        <v>188</v>
      </c>
      <c r="E93" s="265" t="s">
        <v>437</v>
      </c>
      <c r="F93" s="265"/>
      <c r="G93" s="346" t="n">
        <f aca="false">G94</f>
        <v>1572.8</v>
      </c>
    </row>
    <row r="94" s="345" customFormat="true" ht="26.25" hidden="false" customHeight="true" outlineLevel="0" collapsed="false">
      <c r="A94" s="192" t="s">
        <v>380</v>
      </c>
      <c r="B94" s="106"/>
      <c r="C94" s="364" t="s">
        <v>292</v>
      </c>
      <c r="D94" s="364" t="s">
        <v>188</v>
      </c>
      <c r="E94" s="106" t="s">
        <v>438</v>
      </c>
      <c r="F94" s="268"/>
      <c r="G94" s="357" t="n">
        <f aca="false">G95</f>
        <v>1572.8</v>
      </c>
    </row>
    <row r="95" s="345" customFormat="true" ht="25.5" hidden="false" customHeight="true" outlineLevel="0" collapsed="false">
      <c r="A95" s="158" t="s">
        <v>380</v>
      </c>
      <c r="B95" s="110"/>
      <c r="C95" s="365" t="s">
        <v>292</v>
      </c>
      <c r="D95" s="365" t="s">
        <v>188</v>
      </c>
      <c r="E95" s="110" t="s">
        <v>439</v>
      </c>
      <c r="F95" s="265"/>
      <c r="G95" s="218" t="n">
        <f aca="false">G96</f>
        <v>1572.8</v>
      </c>
    </row>
    <row r="96" s="345" customFormat="true" ht="25.5" hidden="false" customHeight="false" outlineLevel="0" collapsed="false">
      <c r="A96" s="108" t="s">
        <v>525</v>
      </c>
      <c r="B96" s="110"/>
      <c r="C96" s="110" t="s">
        <v>292</v>
      </c>
      <c r="D96" s="110" t="s">
        <v>188</v>
      </c>
      <c r="E96" s="110" t="s">
        <v>449</v>
      </c>
      <c r="F96" s="110"/>
      <c r="G96" s="218" t="n">
        <f aca="false">G97+G101+G99</f>
        <v>1572.8</v>
      </c>
    </row>
    <row r="97" s="345" customFormat="true" ht="63.75" hidden="false" customHeight="false" outlineLevel="0" collapsed="false">
      <c r="A97" s="116" t="s">
        <v>485</v>
      </c>
      <c r="B97" s="110"/>
      <c r="C97" s="110" t="s">
        <v>292</v>
      </c>
      <c r="D97" s="110" t="s">
        <v>188</v>
      </c>
      <c r="E97" s="110" t="s">
        <v>449</v>
      </c>
      <c r="F97" s="110" t="s">
        <v>384</v>
      </c>
      <c r="G97" s="218" t="n">
        <f aca="false">G98</f>
        <v>1481.24937</v>
      </c>
    </row>
    <row r="98" s="345" customFormat="true" ht="25.5" hidden="false" customHeight="false" outlineLevel="0" collapsed="false">
      <c r="A98" s="116" t="s">
        <v>385</v>
      </c>
      <c r="B98" s="110"/>
      <c r="C98" s="110" t="s">
        <v>292</v>
      </c>
      <c r="D98" s="110" t="s">
        <v>188</v>
      </c>
      <c r="E98" s="110" t="s">
        <v>449</v>
      </c>
      <c r="F98" s="110" t="s">
        <v>386</v>
      </c>
      <c r="G98" s="218" t="n">
        <f aca="false">1497.9-1.65063-15</f>
        <v>1481.24937</v>
      </c>
    </row>
    <row r="99" s="345" customFormat="true" ht="13.5" hidden="false" customHeight="false" outlineLevel="0" collapsed="false">
      <c r="A99" s="108" t="s">
        <v>186</v>
      </c>
      <c r="B99" s="110"/>
      <c r="C99" s="110" t="s">
        <v>292</v>
      </c>
      <c r="D99" s="110" t="s">
        <v>188</v>
      </c>
      <c r="E99" s="110" t="s">
        <v>449</v>
      </c>
      <c r="F99" s="110" t="s">
        <v>396</v>
      </c>
      <c r="G99" s="218" t="n">
        <f aca="false">G100</f>
        <v>1.65063</v>
      </c>
    </row>
    <row r="100" s="345" customFormat="true" ht="26.25" hidden="false" customHeight="false" outlineLevel="0" collapsed="false">
      <c r="A100" s="273" t="s">
        <v>189</v>
      </c>
      <c r="B100" s="110"/>
      <c r="C100" s="110" t="s">
        <v>292</v>
      </c>
      <c r="D100" s="110" t="s">
        <v>188</v>
      </c>
      <c r="E100" s="110" t="s">
        <v>449</v>
      </c>
      <c r="F100" s="110" t="s">
        <v>397</v>
      </c>
      <c r="G100" s="218" t="n">
        <v>1.65063</v>
      </c>
    </row>
    <row r="101" s="345" customFormat="true" ht="25.5" hidden="false" customHeight="false" outlineLevel="0" collapsed="false">
      <c r="A101" s="112" t="s">
        <v>144</v>
      </c>
      <c r="B101" s="110"/>
      <c r="C101" s="110" t="s">
        <v>292</v>
      </c>
      <c r="D101" s="110" t="s">
        <v>188</v>
      </c>
      <c r="E101" s="110" t="s">
        <v>449</v>
      </c>
      <c r="F101" s="110" t="s">
        <v>355</v>
      </c>
      <c r="G101" s="218" t="n">
        <f aca="false">G102</f>
        <v>89.9</v>
      </c>
    </row>
    <row r="102" s="345" customFormat="true" ht="25.5" hidden="false" customHeight="false" outlineLevel="0" collapsed="false">
      <c r="A102" s="116" t="s">
        <v>208</v>
      </c>
      <c r="B102" s="110"/>
      <c r="C102" s="110" t="s">
        <v>292</v>
      </c>
      <c r="D102" s="110" t="s">
        <v>188</v>
      </c>
      <c r="E102" s="110" t="s">
        <v>449</v>
      </c>
      <c r="F102" s="110" t="s">
        <v>357</v>
      </c>
      <c r="G102" s="218" t="n">
        <f aca="false">74.9+15</f>
        <v>89.9</v>
      </c>
    </row>
    <row r="103" s="366" customFormat="true" ht="27" hidden="false" customHeight="false" outlineLevel="0" collapsed="false">
      <c r="A103" s="340" t="s">
        <v>526</v>
      </c>
      <c r="B103" s="341"/>
      <c r="C103" s="341" t="s">
        <v>188</v>
      </c>
      <c r="D103" s="341"/>
      <c r="E103" s="341"/>
      <c r="F103" s="341"/>
      <c r="G103" s="350" t="n">
        <f aca="false">G104+G122</f>
        <v>5430.46385</v>
      </c>
    </row>
    <row r="104" s="345" customFormat="true" ht="44.45" hidden="false" customHeight="true" outlineLevel="0" collapsed="false">
      <c r="A104" s="340" t="s">
        <v>242</v>
      </c>
      <c r="B104" s="341"/>
      <c r="C104" s="341" t="s">
        <v>188</v>
      </c>
      <c r="D104" s="341" t="s">
        <v>192</v>
      </c>
      <c r="E104" s="341"/>
      <c r="F104" s="341"/>
      <c r="G104" s="350" t="n">
        <f aca="false">G105+G115</f>
        <v>2973.80385</v>
      </c>
    </row>
    <row r="105" s="339" customFormat="true" ht="38.25" hidden="false" customHeight="false" outlineLevel="0" collapsed="false">
      <c r="A105" s="221" t="s">
        <v>527</v>
      </c>
      <c r="B105" s="355"/>
      <c r="C105" s="355" t="s">
        <v>188</v>
      </c>
      <c r="D105" s="355" t="s">
        <v>192</v>
      </c>
      <c r="E105" s="355" t="s">
        <v>236</v>
      </c>
      <c r="F105" s="355"/>
      <c r="G105" s="346" t="n">
        <f aca="false">G106</f>
        <v>2958.80385</v>
      </c>
    </row>
    <row r="106" s="334" customFormat="true" ht="29.25" hidden="false" customHeight="true" outlineLevel="0" collapsed="false">
      <c r="A106" s="192" t="s">
        <v>133</v>
      </c>
      <c r="B106" s="193"/>
      <c r="C106" s="193" t="s">
        <v>188</v>
      </c>
      <c r="D106" s="193" t="s">
        <v>192</v>
      </c>
      <c r="E106" s="193" t="s">
        <v>237</v>
      </c>
      <c r="F106" s="193"/>
      <c r="G106" s="347" t="n">
        <f aca="false">SUM(G107+G111)</f>
        <v>2958.80385</v>
      </c>
    </row>
    <row r="107" s="334" customFormat="true" ht="45.75" hidden="false" customHeight="true" outlineLevel="0" collapsed="false">
      <c r="A107" s="158" t="s">
        <v>238</v>
      </c>
      <c r="B107" s="193"/>
      <c r="C107" s="165" t="s">
        <v>188</v>
      </c>
      <c r="D107" s="165" t="s">
        <v>192</v>
      </c>
      <c r="E107" s="165" t="s">
        <v>239</v>
      </c>
      <c r="F107" s="193"/>
      <c r="G107" s="348" t="n">
        <f aca="false">SUM(G108)</f>
        <v>760.41387</v>
      </c>
    </row>
    <row r="108" s="334" customFormat="true" ht="49.5" hidden="false" customHeight="true" outlineLevel="0" collapsed="false">
      <c r="A108" s="158" t="s">
        <v>240</v>
      </c>
      <c r="B108" s="165"/>
      <c r="C108" s="165" t="s">
        <v>188</v>
      </c>
      <c r="D108" s="165" t="s">
        <v>192</v>
      </c>
      <c r="E108" s="165" t="s">
        <v>241</v>
      </c>
      <c r="F108" s="165"/>
      <c r="G108" s="348" t="n">
        <f aca="false">G110</f>
        <v>760.41387</v>
      </c>
    </row>
    <row r="109" s="334" customFormat="true" ht="33" hidden="false" customHeight="true" outlineLevel="0" collapsed="false">
      <c r="A109" s="116" t="s">
        <v>144</v>
      </c>
      <c r="B109" s="165"/>
      <c r="C109" s="165" t="s">
        <v>188</v>
      </c>
      <c r="D109" s="165" t="s">
        <v>192</v>
      </c>
      <c r="E109" s="165" t="s">
        <v>241</v>
      </c>
      <c r="F109" s="165" t="s">
        <v>355</v>
      </c>
      <c r="G109" s="348" t="n">
        <f aca="false">G110</f>
        <v>760.41387</v>
      </c>
    </row>
    <row r="110" s="334" customFormat="true" ht="33.75" hidden="false" customHeight="true" outlineLevel="0" collapsed="false">
      <c r="A110" s="172" t="s">
        <v>208</v>
      </c>
      <c r="B110" s="165"/>
      <c r="C110" s="165" t="s">
        <v>188</v>
      </c>
      <c r="D110" s="165" t="s">
        <v>192</v>
      </c>
      <c r="E110" s="165" t="s">
        <v>241</v>
      </c>
      <c r="F110" s="165" t="s">
        <v>357</v>
      </c>
      <c r="G110" s="218" t="n">
        <f aca="false">60+1443.656-22.7185-720.52363</f>
        <v>760.41387</v>
      </c>
    </row>
    <row r="111" s="334" customFormat="true" ht="36.75" hidden="false" customHeight="true" outlineLevel="0" collapsed="false">
      <c r="A111" s="158" t="s">
        <v>243</v>
      </c>
      <c r="B111" s="165"/>
      <c r="C111" s="165" t="s">
        <v>188</v>
      </c>
      <c r="D111" s="165" t="s">
        <v>192</v>
      </c>
      <c r="E111" s="165" t="s">
        <v>244</v>
      </c>
      <c r="F111" s="165"/>
      <c r="G111" s="218" t="n">
        <f aca="false">SUM(G112)</f>
        <v>2198.38998</v>
      </c>
    </row>
    <row r="112" s="334" customFormat="true" ht="30" hidden="false" customHeight="true" outlineLevel="0" collapsed="false">
      <c r="A112" s="158" t="s">
        <v>245</v>
      </c>
      <c r="B112" s="165"/>
      <c r="C112" s="165" t="s">
        <v>188</v>
      </c>
      <c r="D112" s="165" t="s">
        <v>192</v>
      </c>
      <c r="E112" s="165" t="s">
        <v>246</v>
      </c>
      <c r="F112" s="165"/>
      <c r="G112" s="218" t="n">
        <f aca="false">G114</f>
        <v>2198.38998</v>
      </c>
    </row>
    <row r="113" s="334" customFormat="true" ht="31.5" hidden="false" customHeight="true" outlineLevel="0" collapsed="false">
      <c r="A113" s="116" t="s">
        <v>144</v>
      </c>
      <c r="B113" s="165"/>
      <c r="C113" s="165" t="s">
        <v>188</v>
      </c>
      <c r="D113" s="165" t="s">
        <v>192</v>
      </c>
      <c r="E113" s="165" t="s">
        <v>246</v>
      </c>
      <c r="F113" s="165" t="s">
        <v>355</v>
      </c>
      <c r="G113" s="218" t="n">
        <f aca="false">G114</f>
        <v>2198.38998</v>
      </c>
    </row>
    <row r="114" s="334" customFormat="true" ht="32.25" hidden="false" customHeight="true" outlineLevel="0" collapsed="false">
      <c r="A114" s="172" t="s">
        <v>208</v>
      </c>
      <c r="B114" s="165"/>
      <c r="C114" s="165" t="s">
        <v>188</v>
      </c>
      <c r="D114" s="165" t="s">
        <v>192</v>
      </c>
      <c r="E114" s="165" t="s">
        <v>246</v>
      </c>
      <c r="F114" s="165" t="s">
        <v>357</v>
      </c>
      <c r="G114" s="218" t="n">
        <f aca="false">460+1730+22.7185-14.32852</f>
        <v>2198.38998</v>
      </c>
    </row>
    <row r="115" s="334" customFormat="true" ht="45.75" hidden="false" customHeight="true" outlineLevel="0" collapsed="false">
      <c r="A115" s="353" t="s">
        <v>495</v>
      </c>
      <c r="B115" s="265"/>
      <c r="C115" s="265" t="s">
        <v>188</v>
      </c>
      <c r="D115" s="265" t="s">
        <v>192</v>
      </c>
      <c r="E115" s="165" t="s">
        <v>248</v>
      </c>
      <c r="F115" s="265"/>
      <c r="G115" s="346" t="n">
        <f aca="false">G116</f>
        <v>15</v>
      </c>
    </row>
    <row r="116" s="334" customFormat="true" ht="18" hidden="false" customHeight="true" outlineLevel="0" collapsed="false">
      <c r="A116" s="199" t="s">
        <v>249</v>
      </c>
      <c r="B116" s="356"/>
      <c r="C116" s="165" t="s">
        <v>188</v>
      </c>
      <c r="D116" s="165" t="s">
        <v>192</v>
      </c>
      <c r="E116" s="165" t="s">
        <v>250</v>
      </c>
      <c r="F116" s="356"/>
      <c r="G116" s="357" t="n">
        <f aca="false">SUM(G117)</f>
        <v>15</v>
      </c>
    </row>
    <row r="117" s="334" customFormat="true" ht="54.75" hidden="false" customHeight="true" outlineLevel="0" collapsed="false">
      <c r="A117" s="200" t="s">
        <v>251</v>
      </c>
      <c r="B117" s="356"/>
      <c r="C117" s="165" t="s">
        <v>188</v>
      </c>
      <c r="D117" s="165" t="s">
        <v>192</v>
      </c>
      <c r="E117" s="165" t="s">
        <v>252</v>
      </c>
      <c r="F117" s="355"/>
      <c r="G117" s="218" t="n">
        <f aca="false">G119</f>
        <v>15</v>
      </c>
    </row>
    <row r="118" s="334" customFormat="true" ht="39" hidden="false" customHeight="true" outlineLevel="0" collapsed="false">
      <c r="A118" s="200" t="s">
        <v>253</v>
      </c>
      <c r="B118" s="356"/>
      <c r="C118" s="165" t="s">
        <v>188</v>
      </c>
      <c r="D118" s="165" t="s">
        <v>192</v>
      </c>
      <c r="E118" s="165" t="s">
        <v>254</v>
      </c>
      <c r="F118" s="355"/>
      <c r="G118" s="218" t="n">
        <f aca="false">G119</f>
        <v>15</v>
      </c>
    </row>
    <row r="119" s="334" customFormat="true" ht="30.75" hidden="false" customHeight="true" outlineLevel="0" collapsed="false">
      <c r="A119" s="169" t="s">
        <v>144</v>
      </c>
      <c r="B119" s="356"/>
      <c r="C119" s="165" t="s">
        <v>188</v>
      </c>
      <c r="D119" s="165" t="s">
        <v>192</v>
      </c>
      <c r="E119" s="165" t="s">
        <v>254</v>
      </c>
      <c r="F119" s="165" t="s">
        <v>355</v>
      </c>
      <c r="G119" s="218" t="n">
        <f aca="false">G120</f>
        <v>15</v>
      </c>
    </row>
    <row r="120" s="334" customFormat="true" ht="34.5" hidden="false" customHeight="true" outlineLevel="0" collapsed="false">
      <c r="A120" s="172" t="s">
        <v>145</v>
      </c>
      <c r="B120" s="165"/>
      <c r="C120" s="165" t="s">
        <v>188</v>
      </c>
      <c r="D120" s="165" t="s">
        <v>192</v>
      </c>
      <c r="E120" s="165" t="s">
        <v>254</v>
      </c>
      <c r="F120" s="170" t="n">
        <v>240</v>
      </c>
      <c r="G120" s="218" t="n">
        <f aca="false">G121</f>
        <v>15</v>
      </c>
    </row>
    <row r="121" s="334" customFormat="true" ht="0.75" hidden="false" customHeight="true" outlineLevel="0" collapsed="false">
      <c r="A121" s="158" t="s">
        <v>253</v>
      </c>
      <c r="B121" s="110"/>
      <c r="C121" s="165" t="s">
        <v>188</v>
      </c>
      <c r="D121" s="165" t="s">
        <v>192</v>
      </c>
      <c r="E121" s="165" t="s">
        <v>254</v>
      </c>
      <c r="F121" s="92" t="n">
        <v>240</v>
      </c>
      <c r="G121" s="348" t="n">
        <v>15</v>
      </c>
    </row>
    <row r="122" s="367" customFormat="true" ht="40.15" hidden="false" customHeight="true" outlineLevel="0" collapsed="false">
      <c r="A122" s="340" t="s">
        <v>415</v>
      </c>
      <c r="B122" s="341"/>
      <c r="C122" s="341" t="s">
        <v>188</v>
      </c>
      <c r="D122" s="341" t="s">
        <v>416</v>
      </c>
      <c r="E122" s="341"/>
      <c r="F122" s="341"/>
      <c r="G122" s="350" t="n">
        <f aca="false">G123</f>
        <v>2456.66</v>
      </c>
    </row>
    <row r="123" s="367" customFormat="true" ht="38.25" hidden="false" customHeight="false" outlineLevel="0" collapsed="false">
      <c r="A123" s="221" t="s">
        <v>376</v>
      </c>
      <c r="B123" s="355"/>
      <c r="C123" s="355" t="s">
        <v>188</v>
      </c>
      <c r="D123" s="355" t="s">
        <v>416</v>
      </c>
      <c r="E123" s="355" t="s">
        <v>377</v>
      </c>
      <c r="F123" s="355"/>
      <c r="G123" s="346" t="n">
        <f aca="false">SUM(G125)</f>
        <v>2456.66</v>
      </c>
    </row>
    <row r="124" s="367" customFormat="true" ht="51" hidden="false" customHeight="false" outlineLevel="0" collapsed="false">
      <c r="A124" s="192" t="s">
        <v>528</v>
      </c>
      <c r="B124" s="193"/>
      <c r="C124" s="193" t="s">
        <v>188</v>
      </c>
      <c r="D124" s="193" t="s">
        <v>416</v>
      </c>
      <c r="E124" s="193" t="s">
        <v>391</v>
      </c>
      <c r="F124" s="193"/>
      <c r="G124" s="347" t="n">
        <f aca="false">SUM(G125)</f>
        <v>2456.66</v>
      </c>
    </row>
    <row r="125" s="367" customFormat="true" ht="27" hidden="false" customHeight="true" outlineLevel="0" collapsed="false">
      <c r="A125" s="158" t="s">
        <v>380</v>
      </c>
      <c r="B125" s="193"/>
      <c r="C125" s="165" t="s">
        <v>188</v>
      </c>
      <c r="D125" s="165" t="s">
        <v>416</v>
      </c>
      <c r="E125" s="165" t="s">
        <v>392</v>
      </c>
      <c r="F125" s="193"/>
      <c r="G125" s="348" t="n">
        <f aca="false">SUM(G126+G131)</f>
        <v>2456.66</v>
      </c>
    </row>
    <row r="126" s="367" customFormat="true" ht="51" hidden="false" customHeight="false" outlineLevel="0" collapsed="false">
      <c r="A126" s="158" t="s">
        <v>413</v>
      </c>
      <c r="B126" s="165"/>
      <c r="C126" s="165" t="s">
        <v>188</v>
      </c>
      <c r="D126" s="165" t="s">
        <v>416</v>
      </c>
      <c r="E126" s="165" t="s">
        <v>414</v>
      </c>
      <c r="F126" s="165"/>
      <c r="G126" s="348" t="n">
        <f aca="false">G127+G129</f>
        <v>2446.1</v>
      </c>
    </row>
    <row r="127" s="367" customFormat="true" ht="63.75" hidden="false" customHeight="false" outlineLevel="0" collapsed="false">
      <c r="A127" s="116" t="s">
        <v>485</v>
      </c>
      <c r="B127" s="165"/>
      <c r="C127" s="165" t="s">
        <v>188</v>
      </c>
      <c r="D127" s="165" t="s">
        <v>416</v>
      </c>
      <c r="E127" s="165" t="s">
        <v>414</v>
      </c>
      <c r="F127" s="165" t="s">
        <v>384</v>
      </c>
      <c r="G127" s="348" t="n">
        <f aca="false">G128</f>
        <v>2329.619</v>
      </c>
    </row>
    <row r="128" s="367" customFormat="true" ht="33" hidden="false" customHeight="true" outlineLevel="0" collapsed="false">
      <c r="A128" s="172" t="s">
        <v>385</v>
      </c>
      <c r="B128" s="165"/>
      <c r="C128" s="165" t="s">
        <v>188</v>
      </c>
      <c r="D128" s="165" t="s">
        <v>416</v>
      </c>
      <c r="E128" s="165" t="s">
        <v>414</v>
      </c>
      <c r="F128" s="165" t="s">
        <v>386</v>
      </c>
      <c r="G128" s="348" t="n">
        <f aca="false">1955.619+374</f>
        <v>2329.619</v>
      </c>
    </row>
    <row r="129" s="367" customFormat="true" ht="30.75" hidden="false" customHeight="true" outlineLevel="0" collapsed="false">
      <c r="A129" s="158" t="s">
        <v>144</v>
      </c>
      <c r="B129" s="165"/>
      <c r="C129" s="165" t="s">
        <v>188</v>
      </c>
      <c r="D129" s="165" t="s">
        <v>416</v>
      </c>
      <c r="E129" s="165" t="s">
        <v>414</v>
      </c>
      <c r="F129" s="165" t="s">
        <v>355</v>
      </c>
      <c r="G129" s="348" t="n">
        <f aca="false">G130</f>
        <v>116.481</v>
      </c>
    </row>
    <row r="130" s="367" customFormat="true" ht="34.5" hidden="false" customHeight="true" outlineLevel="0" collapsed="false">
      <c r="A130" s="158" t="s">
        <v>208</v>
      </c>
      <c r="B130" s="165"/>
      <c r="C130" s="165" t="s">
        <v>188</v>
      </c>
      <c r="D130" s="165" t="s">
        <v>416</v>
      </c>
      <c r="E130" s="165" t="s">
        <v>414</v>
      </c>
      <c r="F130" s="165" t="s">
        <v>357</v>
      </c>
      <c r="G130" s="218" t="n">
        <f aca="false">97.781+392.7-374</f>
        <v>116.481</v>
      </c>
    </row>
    <row r="131" s="367" customFormat="true" ht="51.6" hidden="false" customHeight="true" outlineLevel="0" collapsed="false">
      <c r="A131" s="116" t="s">
        <v>529</v>
      </c>
      <c r="B131" s="165"/>
      <c r="C131" s="165" t="s">
        <v>188</v>
      </c>
      <c r="D131" s="165" t="s">
        <v>416</v>
      </c>
      <c r="E131" s="165" t="s">
        <v>418</v>
      </c>
      <c r="F131" s="165"/>
      <c r="G131" s="348" t="n">
        <f aca="false">G132+G134</f>
        <v>10.56</v>
      </c>
    </row>
    <row r="132" s="367" customFormat="true" ht="0.75" hidden="true" customHeight="true" outlineLevel="0" collapsed="false">
      <c r="A132" s="172" t="s">
        <v>485</v>
      </c>
      <c r="B132" s="165"/>
      <c r="C132" s="165" t="s">
        <v>188</v>
      </c>
      <c r="D132" s="165" t="s">
        <v>416</v>
      </c>
      <c r="E132" s="165" t="s">
        <v>418</v>
      </c>
      <c r="F132" s="165" t="s">
        <v>384</v>
      </c>
      <c r="G132" s="348" t="n">
        <f aca="false">G133</f>
        <v>0</v>
      </c>
    </row>
    <row r="133" s="367" customFormat="true" ht="25.5" hidden="true" customHeight="false" outlineLevel="0" collapsed="false">
      <c r="A133" s="158" t="s">
        <v>385</v>
      </c>
      <c r="B133" s="193"/>
      <c r="C133" s="165" t="s">
        <v>188</v>
      </c>
      <c r="D133" s="165" t="s">
        <v>416</v>
      </c>
      <c r="E133" s="165" t="s">
        <v>418</v>
      </c>
      <c r="F133" s="193" t="s">
        <v>386</v>
      </c>
      <c r="G133" s="348" t="n">
        <v>0</v>
      </c>
    </row>
    <row r="134" s="367" customFormat="true" ht="35.45" hidden="false" customHeight="true" outlineLevel="0" collapsed="false">
      <c r="A134" s="158" t="s">
        <v>144</v>
      </c>
      <c r="B134" s="165"/>
      <c r="C134" s="165" t="s">
        <v>188</v>
      </c>
      <c r="D134" s="165" t="s">
        <v>416</v>
      </c>
      <c r="E134" s="165" t="s">
        <v>418</v>
      </c>
      <c r="F134" s="165" t="s">
        <v>355</v>
      </c>
      <c r="G134" s="348" t="n">
        <f aca="false">G135</f>
        <v>10.56</v>
      </c>
    </row>
    <row r="135" s="367" customFormat="true" ht="32.65" hidden="false" customHeight="true" outlineLevel="0" collapsed="false">
      <c r="A135" s="116" t="s">
        <v>208</v>
      </c>
      <c r="B135" s="165"/>
      <c r="C135" s="165" t="s">
        <v>188</v>
      </c>
      <c r="D135" s="165" t="s">
        <v>416</v>
      </c>
      <c r="E135" s="165" t="s">
        <v>418</v>
      </c>
      <c r="F135" s="165" t="s">
        <v>357</v>
      </c>
      <c r="G135" s="218" t="n">
        <f aca="false">10.7-0.14</f>
        <v>10.56</v>
      </c>
    </row>
    <row r="136" s="334" customFormat="true" ht="24.75" hidden="false" customHeight="true" outlineLevel="0" collapsed="false">
      <c r="A136" s="340" t="s">
        <v>530</v>
      </c>
      <c r="B136" s="341"/>
      <c r="C136" s="341" t="s">
        <v>171</v>
      </c>
      <c r="D136" s="341"/>
      <c r="E136" s="341"/>
      <c r="F136" s="341"/>
      <c r="G136" s="350" t="n">
        <f aca="false">G143+G191</f>
        <v>16572.83143</v>
      </c>
    </row>
    <row r="137" s="334" customFormat="true" ht="0.75" hidden="false" customHeight="true" outlineLevel="0" collapsed="false">
      <c r="A137" s="267" t="s">
        <v>531</v>
      </c>
      <c r="B137" s="268"/>
      <c r="C137" s="268" t="s">
        <v>171</v>
      </c>
      <c r="D137" s="268" t="s">
        <v>291</v>
      </c>
      <c r="E137" s="268"/>
      <c r="F137" s="268"/>
      <c r="G137" s="344" t="n">
        <f aca="false">G138</f>
        <v>0</v>
      </c>
    </row>
    <row r="138" s="334" customFormat="true" ht="24.75" hidden="true" customHeight="true" outlineLevel="0" collapsed="false">
      <c r="A138" s="264" t="s">
        <v>532</v>
      </c>
      <c r="B138" s="268"/>
      <c r="C138" s="268" t="s">
        <v>171</v>
      </c>
      <c r="D138" s="268" t="s">
        <v>291</v>
      </c>
      <c r="E138" s="268" t="s">
        <v>300</v>
      </c>
      <c r="F138" s="268"/>
      <c r="G138" s="344" t="n">
        <f aca="false">G139</f>
        <v>0</v>
      </c>
    </row>
    <row r="139" s="334" customFormat="true" ht="21" hidden="true" customHeight="true" outlineLevel="0" collapsed="false">
      <c r="A139" s="105" t="s">
        <v>533</v>
      </c>
      <c r="B139" s="268"/>
      <c r="C139" s="106" t="s">
        <v>534</v>
      </c>
      <c r="D139" s="106" t="s">
        <v>291</v>
      </c>
      <c r="E139" s="106" t="s">
        <v>535</v>
      </c>
      <c r="F139" s="268"/>
      <c r="G139" s="347" t="n">
        <f aca="false">G140</f>
        <v>0</v>
      </c>
    </row>
    <row r="140" s="334" customFormat="true" ht="25.5" hidden="true" customHeight="false" outlineLevel="0" collapsed="false">
      <c r="A140" s="108" t="s">
        <v>536</v>
      </c>
      <c r="B140" s="110"/>
      <c r="C140" s="110" t="s">
        <v>171</v>
      </c>
      <c r="D140" s="110" t="s">
        <v>291</v>
      </c>
      <c r="E140" s="110" t="s">
        <v>537</v>
      </c>
      <c r="F140" s="268"/>
      <c r="G140" s="348" t="n">
        <f aca="false">G141</f>
        <v>0</v>
      </c>
    </row>
    <row r="141" s="334" customFormat="true" ht="16.5" hidden="true" customHeight="true" outlineLevel="0" collapsed="false">
      <c r="A141" s="116" t="s">
        <v>144</v>
      </c>
      <c r="B141" s="110"/>
      <c r="C141" s="110" t="s">
        <v>171</v>
      </c>
      <c r="D141" s="110" t="s">
        <v>291</v>
      </c>
      <c r="E141" s="110" t="s">
        <v>537</v>
      </c>
      <c r="F141" s="110" t="s">
        <v>355</v>
      </c>
      <c r="G141" s="348" t="n">
        <f aca="false">G142</f>
        <v>0</v>
      </c>
    </row>
    <row r="142" s="334" customFormat="true" ht="20.25" hidden="true" customHeight="true" outlineLevel="0" collapsed="false">
      <c r="A142" s="116" t="s">
        <v>208</v>
      </c>
      <c r="B142" s="268"/>
      <c r="C142" s="110" t="s">
        <v>171</v>
      </c>
      <c r="D142" s="110" t="s">
        <v>291</v>
      </c>
      <c r="E142" s="110" t="s">
        <v>537</v>
      </c>
      <c r="F142" s="110" t="s">
        <v>357</v>
      </c>
      <c r="G142" s="348" t="n">
        <v>0</v>
      </c>
    </row>
    <row r="143" s="334" customFormat="true" ht="25.5" hidden="false" customHeight="true" outlineLevel="0" collapsed="false">
      <c r="A143" s="340" t="s">
        <v>262</v>
      </c>
      <c r="B143" s="341"/>
      <c r="C143" s="341" t="s">
        <v>171</v>
      </c>
      <c r="D143" s="341" t="s">
        <v>212</v>
      </c>
      <c r="E143" s="341"/>
      <c r="F143" s="341"/>
      <c r="G143" s="350" t="n">
        <f aca="false">G144</f>
        <v>14332.70343</v>
      </c>
    </row>
    <row r="144" s="334" customFormat="true" ht="38.25" hidden="false" customHeight="false" outlineLevel="0" collapsed="false">
      <c r="A144" s="264" t="s">
        <v>538</v>
      </c>
      <c r="B144" s="265"/>
      <c r="C144" s="265" t="s">
        <v>171</v>
      </c>
      <c r="D144" s="265" t="s">
        <v>212</v>
      </c>
      <c r="E144" s="265" t="s">
        <v>256</v>
      </c>
      <c r="F144" s="110"/>
      <c r="G144" s="346" t="n">
        <f aca="false">G145+G160</f>
        <v>14332.70343</v>
      </c>
    </row>
    <row r="145" s="334" customFormat="true" ht="31.5" hidden="false" customHeight="true" outlineLevel="0" collapsed="false">
      <c r="A145" s="105" t="s">
        <v>133</v>
      </c>
      <c r="B145" s="106"/>
      <c r="C145" s="106" t="s">
        <v>171</v>
      </c>
      <c r="D145" s="106" t="s">
        <v>212</v>
      </c>
      <c r="E145" s="106" t="s">
        <v>257</v>
      </c>
      <c r="F145" s="106"/>
      <c r="G145" s="347" t="n">
        <f aca="false">G146+G170</f>
        <v>14332.70343</v>
      </c>
    </row>
    <row r="146" s="334" customFormat="true" ht="66.75" hidden="false" customHeight="true" outlineLevel="0" collapsed="false">
      <c r="A146" s="108" t="s">
        <v>258</v>
      </c>
      <c r="B146" s="110"/>
      <c r="C146" s="110" t="s">
        <v>171</v>
      </c>
      <c r="D146" s="110" t="s">
        <v>212</v>
      </c>
      <c r="E146" s="110" t="s">
        <v>259</v>
      </c>
      <c r="F146" s="110"/>
      <c r="G146" s="348" t="n">
        <f aca="false">G147+G150+G153+G156+G169</f>
        <v>13255.84343</v>
      </c>
    </row>
    <row r="147" s="334" customFormat="true" ht="30" hidden="false" customHeight="true" outlineLevel="0" collapsed="false">
      <c r="A147" s="108" t="s">
        <v>260</v>
      </c>
      <c r="B147" s="110"/>
      <c r="C147" s="110" t="s">
        <v>171</v>
      </c>
      <c r="D147" s="110" t="s">
        <v>212</v>
      </c>
      <c r="E147" s="110" t="s">
        <v>261</v>
      </c>
      <c r="F147" s="110"/>
      <c r="G147" s="348" t="n">
        <f aca="false">SUM(G149)</f>
        <v>99</v>
      </c>
    </row>
    <row r="148" s="334" customFormat="true" ht="30.75" hidden="false" customHeight="true" outlineLevel="0" collapsed="false">
      <c r="A148" s="116" t="s">
        <v>144</v>
      </c>
      <c r="B148" s="110"/>
      <c r="C148" s="110" t="s">
        <v>171</v>
      </c>
      <c r="D148" s="110" t="s">
        <v>212</v>
      </c>
      <c r="E148" s="110" t="s">
        <v>261</v>
      </c>
      <c r="F148" s="110" t="s">
        <v>355</v>
      </c>
      <c r="G148" s="348" t="n">
        <f aca="false">G149</f>
        <v>99</v>
      </c>
    </row>
    <row r="149" s="334" customFormat="true" ht="30.75" hidden="false" customHeight="true" outlineLevel="0" collapsed="false">
      <c r="A149" s="116" t="s">
        <v>208</v>
      </c>
      <c r="B149" s="110"/>
      <c r="C149" s="110" t="s">
        <v>171</v>
      </c>
      <c r="D149" s="110" t="s">
        <v>212</v>
      </c>
      <c r="E149" s="110" t="s">
        <v>261</v>
      </c>
      <c r="F149" s="110" t="s">
        <v>357</v>
      </c>
      <c r="G149" s="218" t="n">
        <f aca="false">100-1</f>
        <v>99</v>
      </c>
    </row>
    <row r="150" s="334" customFormat="true" ht="36" hidden="false" customHeight="true" outlineLevel="0" collapsed="false">
      <c r="A150" s="108" t="s">
        <v>263</v>
      </c>
      <c r="B150" s="110"/>
      <c r="C150" s="110" t="s">
        <v>171</v>
      </c>
      <c r="D150" s="110" t="s">
        <v>212</v>
      </c>
      <c r="E150" s="110" t="s">
        <v>264</v>
      </c>
      <c r="F150" s="110"/>
      <c r="G150" s="348" t="n">
        <f aca="false">G151</f>
        <v>1526</v>
      </c>
    </row>
    <row r="151" s="334" customFormat="true" ht="34.5" hidden="false" customHeight="true" outlineLevel="0" collapsed="false">
      <c r="A151" s="116" t="s">
        <v>144</v>
      </c>
      <c r="B151" s="110"/>
      <c r="C151" s="110" t="s">
        <v>171</v>
      </c>
      <c r="D151" s="110" t="s">
        <v>212</v>
      </c>
      <c r="E151" s="110" t="s">
        <v>264</v>
      </c>
      <c r="F151" s="110" t="s">
        <v>355</v>
      </c>
      <c r="G151" s="348" t="n">
        <f aca="false">G152</f>
        <v>1526</v>
      </c>
    </row>
    <row r="152" s="334" customFormat="true" ht="38.25" hidden="false" customHeight="true" outlineLevel="0" collapsed="false">
      <c r="A152" s="116" t="s">
        <v>208</v>
      </c>
      <c r="B152" s="110"/>
      <c r="C152" s="110" t="s">
        <v>171</v>
      </c>
      <c r="D152" s="110" t="s">
        <v>212</v>
      </c>
      <c r="E152" s="110" t="s">
        <v>264</v>
      </c>
      <c r="F152" s="110" t="s">
        <v>357</v>
      </c>
      <c r="G152" s="348" t="n">
        <f aca="false">4050+963.6-4663.6-50+2225+1-1000</f>
        <v>1526</v>
      </c>
    </row>
    <row r="153" s="334" customFormat="true" ht="57.75" hidden="false" customHeight="true" outlineLevel="0" collapsed="false">
      <c r="A153" s="108" t="s">
        <v>498</v>
      </c>
      <c r="B153" s="110"/>
      <c r="C153" s="110" t="s">
        <v>171</v>
      </c>
      <c r="D153" s="110" t="s">
        <v>212</v>
      </c>
      <c r="E153" s="165" t="s">
        <v>266</v>
      </c>
      <c r="F153" s="110"/>
      <c r="G153" s="348" t="n">
        <f aca="false">G154</f>
        <v>11630.84343</v>
      </c>
    </row>
    <row r="154" s="334" customFormat="true" ht="28.5" hidden="false" customHeight="true" outlineLevel="0" collapsed="false">
      <c r="A154" s="116" t="s">
        <v>144</v>
      </c>
      <c r="B154" s="110"/>
      <c r="C154" s="110" t="s">
        <v>171</v>
      </c>
      <c r="D154" s="110" t="s">
        <v>212</v>
      </c>
      <c r="E154" s="165" t="s">
        <v>266</v>
      </c>
      <c r="F154" s="110" t="s">
        <v>355</v>
      </c>
      <c r="G154" s="348" t="n">
        <f aca="false">G155</f>
        <v>11630.84343</v>
      </c>
    </row>
    <row r="155" s="334" customFormat="true" ht="27.75" hidden="false" customHeight="true" outlineLevel="0" collapsed="false">
      <c r="A155" s="116" t="s">
        <v>208</v>
      </c>
      <c r="B155" s="110"/>
      <c r="C155" s="110" t="s">
        <v>171</v>
      </c>
      <c r="D155" s="110" t="s">
        <v>212</v>
      </c>
      <c r="E155" s="165" t="s">
        <v>266</v>
      </c>
      <c r="F155" s="110" t="s">
        <v>357</v>
      </c>
      <c r="G155" s="348" t="n">
        <f aca="false">5150+4663.6-50+23.14+1330.949+128.49424+150+234.66019</f>
        <v>11630.84343</v>
      </c>
    </row>
    <row r="156" s="334" customFormat="true" ht="32.25" hidden="true" customHeight="true" outlineLevel="0" collapsed="false">
      <c r="A156" s="368" t="s">
        <v>268</v>
      </c>
      <c r="B156" s="369"/>
      <c r="C156" s="369" t="s">
        <v>171</v>
      </c>
      <c r="D156" s="369" t="s">
        <v>212</v>
      </c>
      <c r="E156" s="369" t="s">
        <v>269</v>
      </c>
      <c r="F156" s="369"/>
      <c r="G156" s="370" t="n">
        <f aca="false">G157</f>
        <v>0</v>
      </c>
    </row>
    <row r="157" s="334" customFormat="true" ht="32.25" hidden="true" customHeight="true" outlineLevel="0" collapsed="false">
      <c r="A157" s="368" t="s">
        <v>270</v>
      </c>
      <c r="B157" s="369"/>
      <c r="C157" s="369" t="s">
        <v>171</v>
      </c>
      <c r="D157" s="369" t="s">
        <v>212</v>
      </c>
      <c r="E157" s="369" t="s">
        <v>271</v>
      </c>
      <c r="F157" s="369"/>
      <c r="G157" s="370" t="n">
        <f aca="false">G158</f>
        <v>0</v>
      </c>
    </row>
    <row r="158" s="334" customFormat="true" ht="32.25" hidden="true" customHeight="true" outlineLevel="0" collapsed="false">
      <c r="A158" s="371" t="s">
        <v>144</v>
      </c>
      <c r="B158" s="369"/>
      <c r="C158" s="369" t="s">
        <v>171</v>
      </c>
      <c r="D158" s="369" t="s">
        <v>212</v>
      </c>
      <c r="E158" s="369" t="s">
        <v>271</v>
      </c>
      <c r="F158" s="369" t="s">
        <v>355</v>
      </c>
      <c r="G158" s="370" t="n">
        <f aca="false">G159</f>
        <v>0</v>
      </c>
    </row>
    <row r="159" s="334" customFormat="true" ht="32.25" hidden="true" customHeight="true" outlineLevel="0" collapsed="false">
      <c r="A159" s="371" t="s">
        <v>208</v>
      </c>
      <c r="B159" s="369"/>
      <c r="C159" s="369" t="s">
        <v>171</v>
      </c>
      <c r="D159" s="369" t="s">
        <v>212</v>
      </c>
      <c r="E159" s="369" t="s">
        <v>271</v>
      </c>
      <c r="F159" s="369" t="s">
        <v>357</v>
      </c>
      <c r="G159" s="370" t="n">
        <v>0</v>
      </c>
      <c r="I159" s="334" t="s">
        <v>539</v>
      </c>
    </row>
    <row r="160" s="334" customFormat="true" ht="32.25" hidden="true" customHeight="true" outlineLevel="0" collapsed="false">
      <c r="A160" s="116" t="s">
        <v>164</v>
      </c>
      <c r="B160" s="110"/>
      <c r="C160" s="110" t="s">
        <v>171</v>
      </c>
      <c r="D160" s="110" t="s">
        <v>212</v>
      </c>
      <c r="E160" s="110" t="s">
        <v>274</v>
      </c>
      <c r="F160" s="110"/>
      <c r="G160" s="348" t="n">
        <f aca="false">G161</f>
        <v>0</v>
      </c>
    </row>
    <row r="161" s="334" customFormat="true" ht="49.5" hidden="true" customHeight="true" outlineLevel="0" collapsed="false">
      <c r="A161" s="108" t="s">
        <v>275</v>
      </c>
      <c r="B161" s="110"/>
      <c r="C161" s="110" t="s">
        <v>171</v>
      </c>
      <c r="D161" s="110" t="s">
        <v>212</v>
      </c>
      <c r="E161" s="92" t="s">
        <v>276</v>
      </c>
      <c r="F161" s="110"/>
      <c r="G161" s="348" t="n">
        <f aca="false">G162</f>
        <v>0</v>
      </c>
    </row>
    <row r="162" s="334" customFormat="true" ht="49.5" hidden="true" customHeight="true" outlineLevel="0" collapsed="false">
      <c r="A162" s="108" t="s">
        <v>277</v>
      </c>
      <c r="B162" s="110"/>
      <c r="C162" s="110" t="s">
        <v>171</v>
      </c>
      <c r="D162" s="110" t="s">
        <v>212</v>
      </c>
      <c r="E162" s="117" t="s">
        <v>278</v>
      </c>
      <c r="F162" s="110"/>
      <c r="G162" s="348" t="n">
        <f aca="false">G163</f>
        <v>0</v>
      </c>
    </row>
    <row r="163" s="334" customFormat="true" ht="32.25" hidden="true" customHeight="true" outlineLevel="0" collapsed="false">
      <c r="A163" s="116" t="s">
        <v>144</v>
      </c>
      <c r="B163" s="110"/>
      <c r="C163" s="110" t="s">
        <v>171</v>
      </c>
      <c r="D163" s="110" t="s">
        <v>212</v>
      </c>
      <c r="E163" s="117" t="s">
        <v>278</v>
      </c>
      <c r="F163" s="110" t="s">
        <v>355</v>
      </c>
      <c r="G163" s="348" t="n">
        <f aca="false">G164</f>
        <v>0</v>
      </c>
    </row>
    <row r="164" s="334" customFormat="true" ht="39" hidden="true" customHeight="true" outlineLevel="0" collapsed="false">
      <c r="A164" s="116" t="s">
        <v>208</v>
      </c>
      <c r="B164" s="110"/>
      <c r="C164" s="110" t="s">
        <v>171</v>
      </c>
      <c r="D164" s="110" t="s">
        <v>212</v>
      </c>
      <c r="E164" s="117" t="s">
        <v>278</v>
      </c>
      <c r="F164" s="110" t="s">
        <v>357</v>
      </c>
      <c r="G164" s="348" t="n">
        <v>0</v>
      </c>
    </row>
    <row r="165" s="334" customFormat="true" ht="39" hidden="true" customHeight="true" outlineLevel="0" collapsed="false">
      <c r="A165" s="172" t="s">
        <v>281</v>
      </c>
      <c r="B165" s="110"/>
      <c r="C165" s="372" t="s">
        <v>171</v>
      </c>
      <c r="D165" s="372" t="s">
        <v>212</v>
      </c>
      <c r="E165" s="110" t="s">
        <v>282</v>
      </c>
      <c r="F165" s="110"/>
      <c r="G165" s="348" t="n">
        <f aca="false">G166</f>
        <v>0</v>
      </c>
    </row>
    <row r="166" s="334" customFormat="true" ht="79.5" hidden="true" customHeight="true" outlineLevel="0" collapsed="false">
      <c r="A166" s="108" t="s">
        <v>283</v>
      </c>
      <c r="B166" s="268"/>
      <c r="C166" s="110" t="s">
        <v>171</v>
      </c>
      <c r="D166" s="110" t="s">
        <v>212</v>
      </c>
      <c r="E166" s="110" t="s">
        <v>284</v>
      </c>
      <c r="F166" s="110"/>
      <c r="G166" s="348" t="n">
        <f aca="false">G167</f>
        <v>0</v>
      </c>
    </row>
    <row r="167" s="334" customFormat="true" ht="36" hidden="true" customHeight="true" outlineLevel="0" collapsed="false">
      <c r="A167" s="116" t="s">
        <v>144</v>
      </c>
      <c r="B167" s="110"/>
      <c r="C167" s="110" t="s">
        <v>171</v>
      </c>
      <c r="D167" s="110" t="s">
        <v>212</v>
      </c>
      <c r="E167" s="110" t="s">
        <v>284</v>
      </c>
      <c r="F167" s="110" t="s">
        <v>355</v>
      </c>
      <c r="G167" s="348" t="n">
        <f aca="false">G168</f>
        <v>0</v>
      </c>
    </row>
    <row r="168" s="334" customFormat="true" ht="12" hidden="true" customHeight="true" outlineLevel="0" collapsed="false">
      <c r="A168" s="116" t="s">
        <v>208</v>
      </c>
      <c r="B168" s="110"/>
      <c r="C168" s="110" t="s">
        <v>171</v>
      </c>
      <c r="D168" s="110" t="s">
        <v>212</v>
      </c>
      <c r="E168" s="110" t="s">
        <v>284</v>
      </c>
      <c r="F168" s="110" t="s">
        <v>357</v>
      </c>
      <c r="G168" s="348" t="n">
        <v>0</v>
      </c>
    </row>
    <row r="169" s="334" customFormat="true" ht="54.75" hidden="true" customHeight="true" outlineLevel="0" collapsed="false">
      <c r="A169" s="373" t="s">
        <v>279</v>
      </c>
      <c r="B169" s="106"/>
      <c r="C169" s="110" t="s">
        <v>171</v>
      </c>
      <c r="D169" s="110" t="s">
        <v>212</v>
      </c>
      <c r="E169" s="110" t="s">
        <v>257</v>
      </c>
      <c r="F169" s="268"/>
      <c r="G169" s="347" t="n">
        <v>0</v>
      </c>
    </row>
    <row r="170" s="334" customFormat="true" ht="27" hidden="false" customHeight="true" outlineLevel="0" collapsed="false">
      <c r="A170" s="108" t="s">
        <v>268</v>
      </c>
      <c r="B170" s="110"/>
      <c r="C170" s="110" t="s">
        <v>171</v>
      </c>
      <c r="D170" s="110" t="s">
        <v>212</v>
      </c>
      <c r="E170" s="110" t="s">
        <v>269</v>
      </c>
      <c r="F170" s="265"/>
      <c r="G170" s="348" t="n">
        <f aca="false">G171</f>
        <v>1076.86</v>
      </c>
    </row>
    <row r="171" s="334" customFormat="true" ht="27.75" hidden="false" customHeight="true" outlineLevel="0" collapsed="false">
      <c r="A171" s="108" t="s">
        <v>280</v>
      </c>
      <c r="B171" s="110"/>
      <c r="C171" s="110" t="s">
        <v>171</v>
      </c>
      <c r="D171" s="110" t="s">
        <v>212</v>
      </c>
      <c r="E171" s="110" t="s">
        <v>271</v>
      </c>
      <c r="F171" s="265"/>
      <c r="G171" s="348" t="n">
        <f aca="false">SUM(G173)</f>
        <v>1076.86</v>
      </c>
    </row>
    <row r="172" s="334" customFormat="true" ht="29.25" hidden="false" customHeight="true" outlineLevel="0" collapsed="false">
      <c r="A172" s="116" t="s">
        <v>144</v>
      </c>
      <c r="B172" s="110"/>
      <c r="C172" s="110" t="s">
        <v>171</v>
      </c>
      <c r="D172" s="110" t="s">
        <v>212</v>
      </c>
      <c r="E172" s="110" t="s">
        <v>271</v>
      </c>
      <c r="F172" s="110" t="s">
        <v>355</v>
      </c>
      <c r="G172" s="348" t="n">
        <f aca="false">G173</f>
        <v>1076.86</v>
      </c>
    </row>
    <row r="173" s="334" customFormat="true" ht="30" hidden="false" customHeight="true" outlineLevel="0" collapsed="false">
      <c r="A173" s="116" t="s">
        <v>208</v>
      </c>
      <c r="B173" s="110"/>
      <c r="C173" s="110" t="s">
        <v>171</v>
      </c>
      <c r="D173" s="110" t="s">
        <v>212</v>
      </c>
      <c r="E173" s="110" t="s">
        <v>271</v>
      </c>
      <c r="F173" s="110" t="s">
        <v>357</v>
      </c>
      <c r="G173" s="348" t="n">
        <f aca="false">1100-23.14</f>
        <v>1076.86</v>
      </c>
      <c r="H173" s="374"/>
    </row>
    <row r="174" s="334" customFormat="true" ht="20.25" hidden="true" customHeight="true" outlineLevel="0" collapsed="false">
      <c r="A174" s="353" t="s">
        <v>521</v>
      </c>
      <c r="B174" s="265"/>
      <c r="C174" s="265" t="s">
        <v>171</v>
      </c>
      <c r="D174" s="265" t="s">
        <v>212</v>
      </c>
      <c r="E174" s="265" t="s">
        <v>437</v>
      </c>
      <c r="F174" s="265"/>
      <c r="G174" s="346" t="n">
        <f aca="false">G175</f>
        <v>0</v>
      </c>
      <c r="H174" s="374"/>
    </row>
    <row r="175" s="334" customFormat="true" ht="17.25" hidden="true" customHeight="true" outlineLevel="0" collapsed="false">
      <c r="A175" s="192" t="s">
        <v>380</v>
      </c>
      <c r="B175" s="268"/>
      <c r="C175" s="106" t="s">
        <v>171</v>
      </c>
      <c r="D175" s="106" t="s">
        <v>212</v>
      </c>
      <c r="E175" s="106" t="s">
        <v>438</v>
      </c>
      <c r="F175" s="268"/>
      <c r="G175" s="347" t="n">
        <f aca="false">SUM(G176)</f>
        <v>0</v>
      </c>
      <c r="H175" s="374"/>
    </row>
    <row r="176" s="334" customFormat="true" ht="5.25" hidden="true" customHeight="true" outlineLevel="0" collapsed="false">
      <c r="A176" s="158" t="s">
        <v>380</v>
      </c>
      <c r="B176" s="268"/>
      <c r="C176" s="110" t="s">
        <v>171</v>
      </c>
      <c r="D176" s="110" t="s">
        <v>212</v>
      </c>
      <c r="E176" s="110" t="s">
        <v>439</v>
      </c>
      <c r="F176" s="265"/>
      <c r="G176" s="348" t="n">
        <v>0</v>
      </c>
      <c r="H176" s="374"/>
    </row>
    <row r="177" s="334" customFormat="true" ht="31.5" hidden="true" customHeight="true" outlineLevel="0" collapsed="false">
      <c r="A177" s="158" t="s">
        <v>503</v>
      </c>
      <c r="B177" s="268"/>
      <c r="C177" s="110" t="s">
        <v>171</v>
      </c>
      <c r="D177" s="110" t="s">
        <v>212</v>
      </c>
      <c r="E177" s="110" t="s">
        <v>504</v>
      </c>
      <c r="F177" s="110"/>
      <c r="G177" s="348" t="n">
        <f aca="false">G178</f>
        <v>0</v>
      </c>
      <c r="H177" s="374"/>
    </row>
    <row r="178" s="334" customFormat="true" ht="18" hidden="true" customHeight="true" outlineLevel="0" collapsed="false">
      <c r="A178" s="116" t="s">
        <v>146</v>
      </c>
      <c r="B178" s="110"/>
      <c r="C178" s="110" t="s">
        <v>171</v>
      </c>
      <c r="D178" s="110" t="s">
        <v>212</v>
      </c>
      <c r="E178" s="110" t="s">
        <v>504</v>
      </c>
      <c r="F178" s="165" t="s">
        <v>398</v>
      </c>
      <c r="G178" s="348" t="n">
        <f aca="false">G179</f>
        <v>0</v>
      </c>
      <c r="H178" s="374"/>
    </row>
    <row r="179" s="334" customFormat="true" ht="21" hidden="true" customHeight="true" outlineLevel="0" collapsed="false">
      <c r="A179" s="116" t="s">
        <v>399</v>
      </c>
      <c r="B179" s="110"/>
      <c r="C179" s="110" t="s">
        <v>171</v>
      </c>
      <c r="D179" s="110" t="s">
        <v>212</v>
      </c>
      <c r="E179" s="110" t="s">
        <v>504</v>
      </c>
      <c r="F179" s="165" t="s">
        <v>400</v>
      </c>
      <c r="G179" s="348" t="n">
        <v>0</v>
      </c>
      <c r="H179" s="374"/>
    </row>
    <row r="180" s="334" customFormat="true" ht="22.5" hidden="true" customHeight="true" outlineLevel="0" collapsed="false">
      <c r="A180" s="353" t="s">
        <v>323</v>
      </c>
      <c r="B180" s="265"/>
      <c r="C180" s="375" t="s">
        <v>171</v>
      </c>
      <c r="D180" s="375" t="s">
        <v>212</v>
      </c>
      <c r="E180" s="375" t="s">
        <v>324</v>
      </c>
      <c r="F180" s="375"/>
      <c r="G180" s="346" t="n">
        <v>0</v>
      </c>
    </row>
    <row r="181" s="334" customFormat="true" ht="20.25" hidden="true" customHeight="true" outlineLevel="0" collapsed="false">
      <c r="A181" s="376" t="s">
        <v>325</v>
      </c>
      <c r="B181" s="106"/>
      <c r="C181" s="377" t="s">
        <v>171</v>
      </c>
      <c r="D181" s="377" t="s">
        <v>212</v>
      </c>
      <c r="E181" s="377" t="s">
        <v>326</v>
      </c>
      <c r="F181" s="377"/>
      <c r="G181" s="347" t="n">
        <v>0</v>
      </c>
    </row>
    <row r="182" s="334" customFormat="true" ht="18" hidden="true" customHeight="true" outlineLevel="0" collapsed="false">
      <c r="A182" s="378" t="s">
        <v>327</v>
      </c>
      <c r="B182" s="110"/>
      <c r="C182" s="379" t="s">
        <v>171</v>
      </c>
      <c r="D182" s="379" t="s">
        <v>212</v>
      </c>
      <c r="E182" s="379" t="s">
        <v>328</v>
      </c>
      <c r="F182" s="379"/>
      <c r="G182" s="348" t="n">
        <f aca="false">SUM(G184)</f>
        <v>0</v>
      </c>
    </row>
    <row r="183" s="334" customFormat="true" ht="13.5" hidden="true" customHeight="true" outlineLevel="0" collapsed="false">
      <c r="A183" s="116" t="s">
        <v>144</v>
      </c>
      <c r="B183" s="110"/>
      <c r="C183" s="379" t="s">
        <v>171</v>
      </c>
      <c r="D183" s="379" t="s">
        <v>212</v>
      </c>
      <c r="E183" s="379" t="s">
        <v>328</v>
      </c>
      <c r="F183" s="110" t="s">
        <v>355</v>
      </c>
      <c r="G183" s="348" t="n">
        <f aca="false">G184</f>
        <v>0</v>
      </c>
    </row>
    <row r="184" s="334" customFormat="true" ht="18.75" hidden="true" customHeight="true" outlineLevel="0" collapsed="false">
      <c r="A184" s="116" t="s">
        <v>208</v>
      </c>
      <c r="B184" s="110"/>
      <c r="C184" s="379" t="s">
        <v>171</v>
      </c>
      <c r="D184" s="379" t="s">
        <v>212</v>
      </c>
      <c r="E184" s="379" t="s">
        <v>328</v>
      </c>
      <c r="F184" s="110" t="s">
        <v>357</v>
      </c>
      <c r="G184" s="348"/>
      <c r="H184" s="374"/>
    </row>
    <row r="185" s="334" customFormat="true" ht="36.75" hidden="true" customHeight="true" outlineLevel="0" collapsed="false">
      <c r="A185" s="380" t="s">
        <v>329</v>
      </c>
      <c r="B185" s="110"/>
      <c r="C185" s="372" t="s">
        <v>171</v>
      </c>
      <c r="D185" s="372" t="s">
        <v>212</v>
      </c>
      <c r="E185" s="372" t="s">
        <v>328</v>
      </c>
      <c r="F185" s="372"/>
      <c r="G185" s="348" t="n">
        <v>0</v>
      </c>
    </row>
    <row r="186" s="334" customFormat="true" ht="21.75" hidden="true" customHeight="true" outlineLevel="0" collapsed="false">
      <c r="A186" s="116" t="s">
        <v>144</v>
      </c>
      <c r="B186" s="110"/>
      <c r="C186" s="372" t="s">
        <v>171</v>
      </c>
      <c r="D186" s="372" t="s">
        <v>212</v>
      </c>
      <c r="E186" s="372" t="s">
        <v>328</v>
      </c>
      <c r="F186" s="110" t="s">
        <v>355</v>
      </c>
      <c r="G186" s="348" t="n">
        <v>0</v>
      </c>
    </row>
    <row r="187" s="334" customFormat="true" ht="20.25" hidden="true" customHeight="true" outlineLevel="0" collapsed="false">
      <c r="A187" s="172" t="s">
        <v>281</v>
      </c>
      <c r="B187" s="110"/>
      <c r="C187" s="372" t="s">
        <v>171</v>
      </c>
      <c r="D187" s="372" t="s">
        <v>212</v>
      </c>
      <c r="E187" s="110" t="s">
        <v>282</v>
      </c>
      <c r="F187" s="110"/>
      <c r="G187" s="348" t="n">
        <f aca="false">G188</f>
        <v>0</v>
      </c>
      <c r="H187" s="374"/>
    </row>
    <row r="188" s="334" customFormat="true" ht="18.75" hidden="true" customHeight="true" outlineLevel="0" collapsed="false">
      <c r="A188" s="108" t="s">
        <v>283</v>
      </c>
      <c r="B188" s="268"/>
      <c r="C188" s="110" t="s">
        <v>171</v>
      </c>
      <c r="D188" s="110" t="s">
        <v>212</v>
      </c>
      <c r="E188" s="110" t="s">
        <v>284</v>
      </c>
      <c r="F188" s="110"/>
      <c r="G188" s="348" t="n">
        <f aca="false">G189</f>
        <v>0</v>
      </c>
      <c r="H188" s="374"/>
    </row>
    <row r="189" s="334" customFormat="true" ht="16.5" hidden="true" customHeight="true" outlineLevel="0" collapsed="false">
      <c r="A189" s="116" t="s">
        <v>144</v>
      </c>
      <c r="B189" s="110"/>
      <c r="C189" s="110" t="s">
        <v>171</v>
      </c>
      <c r="D189" s="110" t="s">
        <v>212</v>
      </c>
      <c r="E189" s="110" t="s">
        <v>284</v>
      </c>
      <c r="F189" s="110" t="s">
        <v>355</v>
      </c>
      <c r="G189" s="348" t="n">
        <f aca="false">G190</f>
        <v>0</v>
      </c>
      <c r="H189" s="374"/>
    </row>
    <row r="190" s="334" customFormat="true" ht="15.75" hidden="true" customHeight="true" outlineLevel="0" collapsed="false">
      <c r="A190" s="116" t="s">
        <v>208</v>
      </c>
      <c r="B190" s="110"/>
      <c r="C190" s="110" t="s">
        <v>171</v>
      </c>
      <c r="D190" s="110" t="s">
        <v>212</v>
      </c>
      <c r="E190" s="110" t="s">
        <v>284</v>
      </c>
      <c r="F190" s="110" t="s">
        <v>357</v>
      </c>
      <c r="G190" s="348" t="n">
        <v>0</v>
      </c>
      <c r="H190" s="374"/>
    </row>
    <row r="191" s="334" customFormat="true" ht="26.25" hidden="false" customHeight="true" outlineLevel="0" collapsed="false">
      <c r="A191" s="340" t="s">
        <v>170</v>
      </c>
      <c r="B191" s="341"/>
      <c r="C191" s="341" t="s">
        <v>171</v>
      </c>
      <c r="D191" s="341" t="s">
        <v>172</v>
      </c>
      <c r="E191" s="341"/>
      <c r="F191" s="341"/>
      <c r="G191" s="350" t="n">
        <f aca="false">G192+G201</f>
        <v>2240.128</v>
      </c>
    </row>
    <row r="192" s="339" customFormat="true" ht="57" hidden="true" customHeight="true" outlineLevel="0" collapsed="false">
      <c r="A192" s="264" t="s">
        <v>540</v>
      </c>
      <c r="B192" s="265"/>
      <c r="C192" s="265" t="s">
        <v>171</v>
      </c>
      <c r="D192" s="265" t="s">
        <v>172</v>
      </c>
      <c r="E192" s="265" t="s">
        <v>163</v>
      </c>
      <c r="F192" s="265"/>
      <c r="G192" s="346" t="n">
        <f aca="false">G194</f>
        <v>0</v>
      </c>
    </row>
    <row r="193" s="339" customFormat="true" ht="31.5" hidden="true" customHeight="true" outlineLevel="0" collapsed="false">
      <c r="A193" s="108" t="s">
        <v>164</v>
      </c>
      <c r="B193" s="265"/>
      <c r="C193" s="110" t="s">
        <v>171</v>
      </c>
      <c r="D193" s="110" t="s">
        <v>172</v>
      </c>
      <c r="E193" s="109" t="s">
        <v>165</v>
      </c>
      <c r="F193" s="265"/>
      <c r="G193" s="348" t="n">
        <v>0</v>
      </c>
    </row>
    <row r="194" s="334" customFormat="true" ht="43.5" hidden="true" customHeight="true" outlineLevel="0" collapsed="false">
      <c r="A194" s="275" t="s">
        <v>166</v>
      </c>
      <c r="B194" s="351"/>
      <c r="C194" s="110" t="s">
        <v>171</v>
      </c>
      <c r="D194" s="110" t="s">
        <v>172</v>
      </c>
      <c r="E194" s="110" t="s">
        <v>167</v>
      </c>
      <c r="F194" s="265"/>
      <c r="G194" s="348" t="n">
        <f aca="false">G195+G198</f>
        <v>0</v>
      </c>
    </row>
    <row r="195" s="334" customFormat="true" ht="32.25" hidden="true" customHeight="true" outlineLevel="0" collapsed="false">
      <c r="A195" s="275" t="s">
        <v>168</v>
      </c>
      <c r="B195" s="351"/>
      <c r="C195" s="110" t="s">
        <v>171</v>
      </c>
      <c r="D195" s="110" t="s">
        <v>172</v>
      </c>
      <c r="E195" s="110" t="s">
        <v>169</v>
      </c>
      <c r="F195" s="265"/>
      <c r="G195" s="348" t="n">
        <f aca="false">SUM(G197)</f>
        <v>0</v>
      </c>
    </row>
    <row r="196" s="334" customFormat="true" ht="27.75" hidden="true" customHeight="true" outlineLevel="0" collapsed="false">
      <c r="A196" s="116" t="s">
        <v>144</v>
      </c>
      <c r="B196" s="351"/>
      <c r="C196" s="110" t="s">
        <v>171</v>
      </c>
      <c r="D196" s="110" t="s">
        <v>172</v>
      </c>
      <c r="E196" s="110" t="s">
        <v>169</v>
      </c>
      <c r="F196" s="110" t="s">
        <v>355</v>
      </c>
      <c r="G196" s="348" t="n">
        <f aca="false">G197</f>
        <v>0</v>
      </c>
    </row>
    <row r="197" s="334" customFormat="true" ht="33" hidden="true" customHeight="true" outlineLevel="0" collapsed="false">
      <c r="A197" s="116" t="s">
        <v>208</v>
      </c>
      <c r="B197" s="351"/>
      <c r="C197" s="110" t="s">
        <v>171</v>
      </c>
      <c r="D197" s="110" t="s">
        <v>172</v>
      </c>
      <c r="E197" s="110" t="s">
        <v>169</v>
      </c>
      <c r="F197" s="110" t="s">
        <v>357</v>
      </c>
      <c r="G197" s="348" t="n">
        <v>0</v>
      </c>
    </row>
    <row r="198" s="334" customFormat="true" ht="26.25" hidden="true" customHeight="true" outlineLevel="0" collapsed="false">
      <c r="A198" s="275" t="s">
        <v>173</v>
      </c>
      <c r="B198" s="351"/>
      <c r="C198" s="110" t="s">
        <v>171</v>
      </c>
      <c r="D198" s="110" t="s">
        <v>172</v>
      </c>
      <c r="E198" s="110" t="s">
        <v>174</v>
      </c>
      <c r="F198" s="265"/>
      <c r="G198" s="348" t="n">
        <f aca="false">SUM(G200)</f>
        <v>0</v>
      </c>
    </row>
    <row r="199" s="334" customFormat="true" ht="33" hidden="true" customHeight="true" outlineLevel="0" collapsed="false">
      <c r="A199" s="116" t="s">
        <v>144</v>
      </c>
      <c r="B199" s="351"/>
      <c r="C199" s="110" t="s">
        <v>171</v>
      </c>
      <c r="D199" s="110" t="s">
        <v>172</v>
      </c>
      <c r="E199" s="110" t="s">
        <v>174</v>
      </c>
      <c r="F199" s="110" t="s">
        <v>355</v>
      </c>
      <c r="G199" s="348" t="n">
        <f aca="false">G200</f>
        <v>0</v>
      </c>
    </row>
    <row r="200" s="334" customFormat="true" ht="33" hidden="true" customHeight="true" outlineLevel="0" collapsed="false">
      <c r="A200" s="116" t="s">
        <v>208</v>
      </c>
      <c r="B200" s="351"/>
      <c r="C200" s="110" t="s">
        <v>171</v>
      </c>
      <c r="D200" s="110" t="s">
        <v>172</v>
      </c>
      <c r="E200" s="110" t="s">
        <v>174</v>
      </c>
      <c r="F200" s="110" t="s">
        <v>357</v>
      </c>
      <c r="G200" s="348" t="n">
        <v>0</v>
      </c>
    </row>
    <row r="201" s="334" customFormat="true" ht="48.75" hidden="false" customHeight="true" outlineLevel="0" collapsed="false">
      <c r="A201" s="353" t="s">
        <v>521</v>
      </c>
      <c r="B201" s="265"/>
      <c r="C201" s="265" t="s">
        <v>171</v>
      </c>
      <c r="D201" s="265" t="s">
        <v>172</v>
      </c>
      <c r="E201" s="265" t="s">
        <v>437</v>
      </c>
      <c r="F201" s="265"/>
      <c r="G201" s="346" t="n">
        <f aca="false">G202</f>
        <v>2240.128</v>
      </c>
    </row>
    <row r="202" s="334" customFormat="true" ht="29.25" hidden="false" customHeight="true" outlineLevel="0" collapsed="false">
      <c r="A202" s="376" t="s">
        <v>380</v>
      </c>
      <c r="B202" s="106"/>
      <c r="C202" s="106" t="s">
        <v>171</v>
      </c>
      <c r="D202" s="106" t="s">
        <v>172</v>
      </c>
      <c r="E202" s="106" t="s">
        <v>438</v>
      </c>
      <c r="F202" s="106"/>
      <c r="G202" s="347" t="n">
        <f aca="false">G203</f>
        <v>2240.128</v>
      </c>
    </row>
    <row r="203" s="334" customFormat="true" ht="27" hidden="false" customHeight="true" outlineLevel="0" collapsed="false">
      <c r="A203" s="380" t="s">
        <v>380</v>
      </c>
      <c r="B203" s="110"/>
      <c r="C203" s="110" t="s">
        <v>171</v>
      </c>
      <c r="D203" s="110" t="s">
        <v>172</v>
      </c>
      <c r="E203" s="110" t="s">
        <v>439</v>
      </c>
      <c r="F203" s="110"/>
      <c r="G203" s="348" t="n">
        <f aca="false">G204+G207+G212+G213</f>
        <v>2240.128</v>
      </c>
    </row>
    <row r="204" s="334" customFormat="true" ht="27" hidden="false" customHeight="true" outlineLevel="0" collapsed="false">
      <c r="A204" s="108" t="s">
        <v>451</v>
      </c>
      <c r="B204" s="110"/>
      <c r="C204" s="110" t="s">
        <v>171</v>
      </c>
      <c r="D204" s="110" t="s">
        <v>172</v>
      </c>
      <c r="E204" s="110" t="s">
        <v>452</v>
      </c>
      <c r="F204" s="265"/>
      <c r="G204" s="348" t="n">
        <f aca="false">G206</f>
        <v>1000</v>
      </c>
    </row>
    <row r="205" s="334" customFormat="true" ht="36" hidden="false" customHeight="true" outlineLevel="0" collapsed="false">
      <c r="A205" s="116" t="s">
        <v>144</v>
      </c>
      <c r="B205" s="110"/>
      <c r="C205" s="110" t="s">
        <v>171</v>
      </c>
      <c r="D205" s="110" t="s">
        <v>172</v>
      </c>
      <c r="E205" s="110" t="s">
        <v>452</v>
      </c>
      <c r="F205" s="110" t="s">
        <v>355</v>
      </c>
      <c r="G205" s="348" t="n">
        <f aca="false">G206</f>
        <v>1000</v>
      </c>
    </row>
    <row r="206" s="334" customFormat="true" ht="34.5" hidden="false" customHeight="true" outlineLevel="0" collapsed="false">
      <c r="A206" s="116" t="s">
        <v>208</v>
      </c>
      <c r="B206" s="110"/>
      <c r="C206" s="110" t="s">
        <v>171</v>
      </c>
      <c r="D206" s="110" t="s">
        <v>172</v>
      </c>
      <c r="E206" s="110" t="s">
        <v>452</v>
      </c>
      <c r="F206" s="110" t="s">
        <v>357</v>
      </c>
      <c r="G206" s="218" t="n">
        <f aca="false">600+400</f>
        <v>1000</v>
      </c>
    </row>
    <row r="207" s="334" customFormat="true" ht="30" hidden="false" customHeight="true" outlineLevel="0" collapsed="false">
      <c r="A207" s="108" t="s">
        <v>453</v>
      </c>
      <c r="B207" s="110"/>
      <c r="C207" s="110" t="s">
        <v>171</v>
      </c>
      <c r="D207" s="110" t="s">
        <v>172</v>
      </c>
      <c r="E207" s="110" t="s">
        <v>454</v>
      </c>
      <c r="F207" s="110"/>
      <c r="G207" s="218" t="n">
        <f aca="false">G209</f>
        <v>250</v>
      </c>
    </row>
    <row r="208" s="334" customFormat="true" ht="32.25" hidden="false" customHeight="true" outlineLevel="0" collapsed="false">
      <c r="A208" s="116" t="s">
        <v>144</v>
      </c>
      <c r="B208" s="110"/>
      <c r="C208" s="110" t="s">
        <v>171</v>
      </c>
      <c r="D208" s="110" t="s">
        <v>172</v>
      </c>
      <c r="E208" s="110" t="s">
        <v>454</v>
      </c>
      <c r="F208" s="110" t="s">
        <v>355</v>
      </c>
      <c r="G208" s="218" t="n">
        <f aca="false">G209</f>
        <v>250</v>
      </c>
    </row>
    <row r="209" s="334" customFormat="true" ht="33" hidden="false" customHeight="true" outlineLevel="0" collapsed="false">
      <c r="A209" s="116" t="s">
        <v>208</v>
      </c>
      <c r="B209" s="110"/>
      <c r="C209" s="110" t="s">
        <v>171</v>
      </c>
      <c r="D209" s="110" t="s">
        <v>172</v>
      </c>
      <c r="E209" s="110" t="s">
        <v>454</v>
      </c>
      <c r="F209" s="110" t="s">
        <v>357</v>
      </c>
      <c r="G209" s="218" t="n">
        <f aca="false">400-150</f>
        <v>250</v>
      </c>
    </row>
    <row r="210" s="334" customFormat="true" ht="66.75" hidden="false" customHeight="true" outlineLevel="0" collapsed="false">
      <c r="A210" s="275" t="s">
        <v>455</v>
      </c>
      <c r="B210" s="110"/>
      <c r="C210" s="110" t="s">
        <v>171</v>
      </c>
      <c r="D210" s="110" t="s">
        <v>172</v>
      </c>
      <c r="E210" s="110" t="s">
        <v>456</v>
      </c>
      <c r="F210" s="110"/>
      <c r="G210" s="218" t="n">
        <f aca="false">SUM(G212)</f>
        <v>290.128</v>
      </c>
    </row>
    <row r="211" s="334" customFormat="true" ht="22.5" hidden="false" customHeight="true" outlineLevel="0" collapsed="false">
      <c r="A211" s="116" t="s">
        <v>457</v>
      </c>
      <c r="B211" s="110"/>
      <c r="C211" s="110" t="s">
        <v>171</v>
      </c>
      <c r="D211" s="110" t="s">
        <v>172</v>
      </c>
      <c r="E211" s="110" t="s">
        <v>456</v>
      </c>
      <c r="F211" s="165" t="s">
        <v>404</v>
      </c>
      <c r="G211" s="218" t="n">
        <f aca="false">G212</f>
        <v>290.128</v>
      </c>
    </row>
    <row r="212" s="334" customFormat="true" ht="24" hidden="false" customHeight="true" outlineLevel="0" collapsed="false">
      <c r="A212" s="116" t="s">
        <v>405</v>
      </c>
      <c r="B212" s="110"/>
      <c r="C212" s="110" t="s">
        <v>171</v>
      </c>
      <c r="D212" s="110" t="s">
        <v>172</v>
      </c>
      <c r="E212" s="110" t="s">
        <v>456</v>
      </c>
      <c r="F212" s="165" t="s">
        <v>406</v>
      </c>
      <c r="G212" s="218" t="n">
        <v>290.128</v>
      </c>
    </row>
    <row r="213" s="334" customFormat="true" ht="25.5" hidden="false" customHeight="false" outlineLevel="0" collapsed="false">
      <c r="A213" s="108" t="s">
        <v>458</v>
      </c>
      <c r="B213" s="110"/>
      <c r="C213" s="110" t="s">
        <v>171</v>
      </c>
      <c r="D213" s="110" t="s">
        <v>172</v>
      </c>
      <c r="E213" s="110" t="s">
        <v>459</v>
      </c>
      <c r="F213" s="110"/>
      <c r="G213" s="218" t="n">
        <f aca="false">G214</f>
        <v>700</v>
      </c>
    </row>
    <row r="214" s="334" customFormat="true" ht="25.5" hidden="false" customHeight="false" outlineLevel="0" collapsed="false">
      <c r="A214" s="116" t="s">
        <v>144</v>
      </c>
      <c r="B214" s="110"/>
      <c r="C214" s="110" t="s">
        <v>171</v>
      </c>
      <c r="D214" s="110" t="s">
        <v>172</v>
      </c>
      <c r="E214" s="110" t="s">
        <v>459</v>
      </c>
      <c r="F214" s="110" t="s">
        <v>355</v>
      </c>
      <c r="G214" s="218" t="n">
        <f aca="false">G215</f>
        <v>700</v>
      </c>
    </row>
    <row r="215" s="334" customFormat="true" ht="25.5" hidden="false" customHeight="false" outlineLevel="0" collapsed="false">
      <c r="A215" s="116" t="s">
        <v>208</v>
      </c>
      <c r="B215" s="110"/>
      <c r="C215" s="110" t="s">
        <v>171</v>
      </c>
      <c r="D215" s="110" t="s">
        <v>172</v>
      </c>
      <c r="E215" s="110" t="s">
        <v>459</v>
      </c>
      <c r="F215" s="110" t="s">
        <v>357</v>
      </c>
      <c r="G215" s="218" t="n">
        <f aca="false">2400+500-2200</f>
        <v>700</v>
      </c>
    </row>
    <row r="216" s="366" customFormat="true" ht="21" hidden="false" customHeight="true" outlineLevel="0" collapsed="false">
      <c r="A216" s="340" t="s">
        <v>541</v>
      </c>
      <c r="B216" s="341"/>
      <c r="C216" s="341" t="s">
        <v>291</v>
      </c>
      <c r="D216" s="341"/>
      <c r="E216" s="341"/>
      <c r="F216" s="341"/>
      <c r="G216" s="350" t="n">
        <f aca="false">G217+G242+G281</f>
        <v>82061.26045</v>
      </c>
    </row>
    <row r="217" s="366" customFormat="true" ht="27.75" hidden="false" customHeight="true" outlineLevel="0" collapsed="false">
      <c r="A217" s="340" t="s">
        <v>463</v>
      </c>
      <c r="B217" s="341"/>
      <c r="C217" s="341" t="s">
        <v>291</v>
      </c>
      <c r="D217" s="341" t="s">
        <v>143</v>
      </c>
      <c r="E217" s="341"/>
      <c r="F217" s="341"/>
      <c r="G217" s="350" t="n">
        <f aca="false">G229+G218</f>
        <v>5618.81173</v>
      </c>
    </row>
    <row r="218" s="334" customFormat="true" ht="51" hidden="true" customHeight="false" outlineLevel="0" collapsed="false">
      <c r="A218" s="101" t="s">
        <v>542</v>
      </c>
      <c r="B218" s="268"/>
      <c r="C218" s="265" t="s">
        <v>291</v>
      </c>
      <c r="D218" s="265" t="s">
        <v>143</v>
      </c>
      <c r="E218" s="265" t="s">
        <v>176</v>
      </c>
      <c r="F218" s="268"/>
      <c r="G218" s="346" t="n">
        <f aca="false">G219+G224</f>
        <v>0</v>
      </c>
    </row>
    <row r="219" s="334" customFormat="true" ht="0.75" hidden="true" customHeight="true" outlineLevel="0" collapsed="false">
      <c r="A219" s="105" t="s">
        <v>543</v>
      </c>
      <c r="B219" s="268"/>
      <c r="C219" s="110" t="s">
        <v>291</v>
      </c>
      <c r="D219" s="110" t="s">
        <v>143</v>
      </c>
      <c r="E219" s="106" t="s">
        <v>178</v>
      </c>
      <c r="F219" s="268"/>
      <c r="G219" s="347" t="n">
        <f aca="false">G221</f>
        <v>0</v>
      </c>
    </row>
    <row r="220" s="334" customFormat="true" ht="63.75" hidden="true" customHeight="false" outlineLevel="0" collapsed="false">
      <c r="A220" s="108" t="s">
        <v>544</v>
      </c>
      <c r="B220" s="268"/>
      <c r="C220" s="110" t="s">
        <v>291</v>
      </c>
      <c r="D220" s="110" t="s">
        <v>143</v>
      </c>
      <c r="E220" s="110" t="s">
        <v>180</v>
      </c>
      <c r="F220" s="110"/>
      <c r="G220" s="348" t="n">
        <f aca="false">G221</f>
        <v>0</v>
      </c>
    </row>
    <row r="221" s="334" customFormat="true" ht="38.25" hidden="true" customHeight="false" outlineLevel="0" collapsed="false">
      <c r="A221" s="108" t="s">
        <v>545</v>
      </c>
      <c r="B221" s="110"/>
      <c r="C221" s="110" t="s">
        <v>291</v>
      </c>
      <c r="D221" s="110" t="s">
        <v>143</v>
      </c>
      <c r="E221" s="110" t="s">
        <v>190</v>
      </c>
      <c r="F221" s="110"/>
      <c r="G221" s="348" t="n">
        <f aca="false">G222</f>
        <v>0</v>
      </c>
    </row>
    <row r="222" s="334" customFormat="true" ht="12.75" hidden="true" customHeight="false" outlineLevel="0" collapsed="false">
      <c r="A222" s="381" t="s">
        <v>186</v>
      </c>
      <c r="B222" s="110"/>
      <c r="C222" s="110" t="s">
        <v>291</v>
      </c>
      <c r="D222" s="110" t="s">
        <v>143</v>
      </c>
      <c r="E222" s="110" t="s">
        <v>190</v>
      </c>
      <c r="F222" s="110" t="s">
        <v>396</v>
      </c>
      <c r="G222" s="348" t="n">
        <f aca="false">G223</f>
        <v>0</v>
      </c>
    </row>
    <row r="223" s="334" customFormat="true" ht="25.5" hidden="true" customHeight="false" outlineLevel="0" collapsed="false">
      <c r="A223" s="381" t="s">
        <v>189</v>
      </c>
      <c r="B223" s="110"/>
      <c r="C223" s="110" t="s">
        <v>291</v>
      </c>
      <c r="D223" s="110" t="s">
        <v>143</v>
      </c>
      <c r="E223" s="110" t="s">
        <v>190</v>
      </c>
      <c r="F223" s="110" t="s">
        <v>397</v>
      </c>
      <c r="G223" s="348" t="n">
        <v>0</v>
      </c>
    </row>
    <row r="224" s="334" customFormat="true" ht="6.2" hidden="true" customHeight="true" outlineLevel="0" collapsed="false">
      <c r="A224" s="105" t="s">
        <v>194</v>
      </c>
      <c r="B224" s="106"/>
      <c r="C224" s="106" t="s">
        <v>291</v>
      </c>
      <c r="D224" s="106" t="s">
        <v>143</v>
      </c>
      <c r="E224" s="106" t="s">
        <v>195</v>
      </c>
      <c r="F224" s="106"/>
      <c r="G224" s="347" t="n">
        <f aca="false">G225</f>
        <v>0</v>
      </c>
    </row>
    <row r="225" s="334" customFormat="true" ht="25.5" hidden="true" customHeight="false" outlineLevel="0" collapsed="false">
      <c r="A225" s="382" t="s">
        <v>196</v>
      </c>
      <c r="B225" s="110"/>
      <c r="C225" s="110" t="s">
        <v>291</v>
      </c>
      <c r="D225" s="110" t="s">
        <v>143</v>
      </c>
      <c r="E225" s="110" t="s">
        <v>197</v>
      </c>
      <c r="F225" s="110"/>
      <c r="G225" s="348" t="n">
        <f aca="false">G226</f>
        <v>0</v>
      </c>
    </row>
    <row r="226" s="334" customFormat="true" ht="38.25" hidden="true" customHeight="false" outlineLevel="0" collapsed="false">
      <c r="A226" s="383" t="s">
        <v>198</v>
      </c>
      <c r="B226" s="110"/>
      <c r="C226" s="110" t="s">
        <v>291</v>
      </c>
      <c r="D226" s="110" t="s">
        <v>143</v>
      </c>
      <c r="E226" s="110" t="s">
        <v>199</v>
      </c>
      <c r="F226" s="110"/>
      <c r="G226" s="348" t="n">
        <f aca="false">G227</f>
        <v>0</v>
      </c>
    </row>
    <row r="227" s="334" customFormat="true" ht="21.75" hidden="true" customHeight="true" outlineLevel="0" collapsed="false">
      <c r="A227" s="116" t="s">
        <v>186</v>
      </c>
      <c r="B227" s="110"/>
      <c r="C227" s="110" t="s">
        <v>291</v>
      </c>
      <c r="D227" s="110" t="s">
        <v>143</v>
      </c>
      <c r="E227" s="110" t="s">
        <v>199</v>
      </c>
      <c r="F227" s="110" t="s">
        <v>396</v>
      </c>
      <c r="G227" s="348" t="n">
        <f aca="false">G228</f>
        <v>0</v>
      </c>
    </row>
    <row r="228" s="334" customFormat="true" ht="32.25" hidden="true" customHeight="true" outlineLevel="0" collapsed="false">
      <c r="A228" s="116" t="s">
        <v>546</v>
      </c>
      <c r="B228" s="110"/>
      <c r="C228" s="110" t="s">
        <v>291</v>
      </c>
      <c r="D228" s="110" t="s">
        <v>143</v>
      </c>
      <c r="E228" s="110" t="s">
        <v>199</v>
      </c>
      <c r="F228" s="110" t="s">
        <v>397</v>
      </c>
      <c r="G228" s="348" t="n">
        <v>0</v>
      </c>
    </row>
    <row r="229" s="366" customFormat="true" ht="46.5" hidden="false" customHeight="true" outlineLevel="0" collapsed="false">
      <c r="A229" s="353" t="s">
        <v>521</v>
      </c>
      <c r="B229" s="265"/>
      <c r="C229" s="265" t="s">
        <v>291</v>
      </c>
      <c r="D229" s="265" t="s">
        <v>143</v>
      </c>
      <c r="E229" s="265" t="s">
        <v>437</v>
      </c>
      <c r="F229" s="265"/>
      <c r="G229" s="346" t="n">
        <f aca="false">G230</f>
        <v>5618.81173</v>
      </c>
    </row>
    <row r="230" s="366" customFormat="true" ht="25.5" hidden="false" customHeight="true" outlineLevel="0" collapsed="false">
      <c r="A230" s="376" t="s">
        <v>380</v>
      </c>
      <c r="B230" s="106"/>
      <c r="C230" s="106" t="s">
        <v>291</v>
      </c>
      <c r="D230" s="106" t="s">
        <v>143</v>
      </c>
      <c r="E230" s="106" t="s">
        <v>438</v>
      </c>
      <c r="F230" s="106"/>
      <c r="G230" s="347" t="n">
        <f aca="false">SUM(G231)</f>
        <v>5618.81173</v>
      </c>
    </row>
    <row r="231" s="366" customFormat="true" ht="22.5" hidden="false" customHeight="true" outlineLevel="0" collapsed="false">
      <c r="A231" s="380" t="s">
        <v>380</v>
      </c>
      <c r="B231" s="110"/>
      <c r="C231" s="110" t="s">
        <v>291</v>
      </c>
      <c r="D231" s="110" t="s">
        <v>143</v>
      </c>
      <c r="E231" s="110" t="s">
        <v>439</v>
      </c>
      <c r="F231" s="110"/>
      <c r="G231" s="218" t="n">
        <f aca="false">SUM(G232+G235+G238)</f>
        <v>5618.81173</v>
      </c>
    </row>
    <row r="232" s="366" customFormat="true" ht="24.75" hidden="false" customHeight="true" outlineLevel="0" collapsed="false">
      <c r="A232" s="108" t="s">
        <v>467</v>
      </c>
      <c r="B232" s="110"/>
      <c r="C232" s="110" t="s">
        <v>291</v>
      </c>
      <c r="D232" s="110" t="s">
        <v>143</v>
      </c>
      <c r="E232" s="110" t="s">
        <v>468</v>
      </c>
      <c r="F232" s="110"/>
      <c r="G232" s="348" t="n">
        <f aca="false">G233</f>
        <v>759.11173</v>
      </c>
    </row>
    <row r="233" s="366" customFormat="true" ht="25.5" hidden="false" customHeight="false" outlineLevel="0" collapsed="false">
      <c r="A233" s="116" t="s">
        <v>144</v>
      </c>
      <c r="B233" s="110"/>
      <c r="C233" s="110" t="s">
        <v>291</v>
      </c>
      <c r="D233" s="110" t="s">
        <v>143</v>
      </c>
      <c r="E233" s="110" t="s">
        <v>468</v>
      </c>
      <c r="F233" s="110" t="s">
        <v>355</v>
      </c>
      <c r="G233" s="348" t="n">
        <f aca="false">G234</f>
        <v>759.11173</v>
      </c>
    </row>
    <row r="234" s="366" customFormat="true" ht="25.5" hidden="false" customHeight="false" outlineLevel="0" collapsed="false">
      <c r="A234" s="116" t="s">
        <v>208</v>
      </c>
      <c r="B234" s="110"/>
      <c r="C234" s="110" t="s">
        <v>291</v>
      </c>
      <c r="D234" s="110" t="s">
        <v>143</v>
      </c>
      <c r="E234" s="110" t="s">
        <v>468</v>
      </c>
      <c r="F234" s="110" t="s">
        <v>357</v>
      </c>
      <c r="G234" s="218" t="n">
        <f aca="false">693+66.11173</f>
        <v>759.11173</v>
      </c>
      <c r="H234" s="384"/>
    </row>
    <row r="235" s="366" customFormat="true" ht="25.5" hidden="false" customHeight="false" outlineLevel="0" collapsed="false">
      <c r="A235" s="108" t="s">
        <v>547</v>
      </c>
      <c r="B235" s="110"/>
      <c r="C235" s="110" t="s">
        <v>291</v>
      </c>
      <c r="D235" s="110" t="s">
        <v>143</v>
      </c>
      <c r="E235" s="110" t="s">
        <v>462</v>
      </c>
      <c r="F235" s="110"/>
      <c r="G235" s="348" t="n">
        <f aca="false">SUM(G237)</f>
        <v>4859.7</v>
      </c>
    </row>
    <row r="236" s="366" customFormat="true" ht="25.5" hidden="false" customHeight="false" outlineLevel="0" collapsed="false">
      <c r="A236" s="116" t="s">
        <v>144</v>
      </c>
      <c r="B236" s="110"/>
      <c r="C236" s="110" t="s">
        <v>291</v>
      </c>
      <c r="D236" s="110" t="s">
        <v>143</v>
      </c>
      <c r="E236" s="110" t="s">
        <v>462</v>
      </c>
      <c r="F236" s="110" t="s">
        <v>355</v>
      </c>
      <c r="G236" s="348" t="n">
        <f aca="false">G237</f>
        <v>4859.7</v>
      </c>
    </row>
    <row r="237" s="366" customFormat="true" ht="31.5" hidden="false" customHeight="true" outlineLevel="0" collapsed="false">
      <c r="A237" s="116" t="s">
        <v>208</v>
      </c>
      <c r="B237" s="110"/>
      <c r="C237" s="110" t="s">
        <v>291</v>
      </c>
      <c r="D237" s="110" t="s">
        <v>143</v>
      </c>
      <c r="E237" s="110" t="s">
        <v>462</v>
      </c>
      <c r="F237" s="110" t="s">
        <v>357</v>
      </c>
      <c r="G237" s="348" t="n">
        <v>4859.7</v>
      </c>
    </row>
    <row r="238" s="366" customFormat="true" ht="45" hidden="true" customHeight="true" outlineLevel="0" collapsed="false">
      <c r="A238" s="385" t="s">
        <v>469</v>
      </c>
      <c r="B238" s="145"/>
      <c r="C238" s="145" t="s">
        <v>291</v>
      </c>
      <c r="D238" s="145" t="s">
        <v>292</v>
      </c>
      <c r="E238" s="145" t="s">
        <v>470</v>
      </c>
      <c r="F238" s="145"/>
      <c r="G238" s="386" t="n">
        <f aca="false">G239</f>
        <v>0</v>
      </c>
      <c r="K238" s="387"/>
    </row>
    <row r="239" s="366" customFormat="true" ht="39" hidden="true" customHeight="true" outlineLevel="0" collapsed="false">
      <c r="A239" s="140" t="s">
        <v>469</v>
      </c>
      <c r="B239" s="145"/>
      <c r="C239" s="145" t="s">
        <v>291</v>
      </c>
      <c r="D239" s="145" t="s">
        <v>292</v>
      </c>
      <c r="E239" s="145" t="s">
        <v>470</v>
      </c>
      <c r="F239" s="145"/>
      <c r="G239" s="386" t="n">
        <f aca="false">G240</f>
        <v>0</v>
      </c>
    </row>
    <row r="240" s="366" customFormat="true" ht="39" hidden="true" customHeight="true" outlineLevel="0" collapsed="false">
      <c r="A240" s="149" t="s">
        <v>144</v>
      </c>
      <c r="B240" s="145"/>
      <c r="C240" s="145" t="s">
        <v>291</v>
      </c>
      <c r="D240" s="145" t="s">
        <v>292</v>
      </c>
      <c r="E240" s="145" t="s">
        <v>470</v>
      </c>
      <c r="F240" s="145" t="s">
        <v>355</v>
      </c>
      <c r="G240" s="386" t="n">
        <f aca="false">G241</f>
        <v>0</v>
      </c>
    </row>
    <row r="241" s="366" customFormat="true" ht="32.25" hidden="true" customHeight="true" outlineLevel="0" collapsed="false">
      <c r="A241" s="149" t="s">
        <v>208</v>
      </c>
      <c r="B241" s="145"/>
      <c r="C241" s="145" t="s">
        <v>291</v>
      </c>
      <c r="D241" s="145" t="s">
        <v>292</v>
      </c>
      <c r="E241" s="145" t="s">
        <v>470</v>
      </c>
      <c r="F241" s="145" t="s">
        <v>357</v>
      </c>
      <c r="G241" s="386" t="n">
        <v>0</v>
      </c>
    </row>
    <row r="242" s="366" customFormat="true" ht="22.5" hidden="false" customHeight="true" outlineLevel="0" collapsed="false">
      <c r="A242" s="340" t="s">
        <v>290</v>
      </c>
      <c r="B242" s="341"/>
      <c r="C242" s="341" t="s">
        <v>291</v>
      </c>
      <c r="D242" s="341" t="s">
        <v>292</v>
      </c>
      <c r="E242" s="341"/>
      <c r="F242" s="341"/>
      <c r="G242" s="350" t="n">
        <f aca="false">G243+G249+G275+G261</f>
        <v>925.016</v>
      </c>
    </row>
    <row r="243" s="366" customFormat="true" ht="47.25" hidden="true" customHeight="true" outlineLevel="0" collapsed="false">
      <c r="A243" s="352" t="s">
        <v>521</v>
      </c>
      <c r="B243" s="110"/>
      <c r="C243" s="265" t="s">
        <v>291</v>
      </c>
      <c r="D243" s="265" t="s">
        <v>292</v>
      </c>
      <c r="E243" s="265" t="s">
        <v>437</v>
      </c>
      <c r="F243" s="265"/>
      <c r="G243" s="388" t="n">
        <f aca="false">G244</f>
        <v>0</v>
      </c>
    </row>
    <row r="244" s="366" customFormat="true" ht="23.25" hidden="true" customHeight="true" outlineLevel="0" collapsed="false">
      <c r="A244" s="376" t="s">
        <v>380</v>
      </c>
      <c r="B244" s="106"/>
      <c r="C244" s="106" t="s">
        <v>291</v>
      </c>
      <c r="D244" s="106" t="s">
        <v>292</v>
      </c>
      <c r="E244" s="106" t="s">
        <v>438</v>
      </c>
      <c r="F244" s="106"/>
      <c r="G244" s="388" t="n">
        <f aca="false">G245</f>
        <v>0</v>
      </c>
    </row>
    <row r="245" s="366" customFormat="true" ht="23.25" hidden="true" customHeight="true" outlineLevel="0" collapsed="false">
      <c r="A245" s="380" t="s">
        <v>380</v>
      </c>
      <c r="B245" s="110"/>
      <c r="C245" s="110" t="s">
        <v>291</v>
      </c>
      <c r="D245" s="110" t="s">
        <v>292</v>
      </c>
      <c r="E245" s="110" t="s">
        <v>439</v>
      </c>
      <c r="F245" s="110"/>
      <c r="G245" s="388" t="n">
        <f aca="false">G246</f>
        <v>0</v>
      </c>
    </row>
    <row r="246" s="366" customFormat="true" ht="42.75" hidden="true" customHeight="true" outlineLevel="0" collapsed="false">
      <c r="A246" s="380" t="s">
        <v>469</v>
      </c>
      <c r="B246" s="110"/>
      <c r="C246" s="110" t="s">
        <v>291</v>
      </c>
      <c r="D246" s="110" t="s">
        <v>292</v>
      </c>
      <c r="E246" s="110" t="s">
        <v>470</v>
      </c>
      <c r="F246" s="110"/>
      <c r="G246" s="388" t="n">
        <f aca="false">G247</f>
        <v>0</v>
      </c>
    </row>
    <row r="247" s="366" customFormat="true" ht="33.75" hidden="true" customHeight="true" outlineLevel="0" collapsed="false">
      <c r="A247" s="116" t="s">
        <v>144</v>
      </c>
      <c r="B247" s="110"/>
      <c r="C247" s="110" t="s">
        <v>291</v>
      </c>
      <c r="D247" s="110" t="s">
        <v>292</v>
      </c>
      <c r="E247" s="110" t="s">
        <v>470</v>
      </c>
      <c r="F247" s="110" t="s">
        <v>355</v>
      </c>
      <c r="G247" s="388" t="n">
        <f aca="false">G248</f>
        <v>0</v>
      </c>
    </row>
    <row r="248" s="366" customFormat="true" ht="28.5" hidden="true" customHeight="true" outlineLevel="0" collapsed="false">
      <c r="A248" s="116" t="s">
        <v>208</v>
      </c>
      <c r="B248" s="110"/>
      <c r="C248" s="110" t="s">
        <v>291</v>
      </c>
      <c r="D248" s="110" t="s">
        <v>292</v>
      </c>
      <c r="E248" s="110" t="s">
        <v>470</v>
      </c>
      <c r="F248" s="110" t="s">
        <v>357</v>
      </c>
      <c r="G248" s="388" t="n">
        <v>0</v>
      </c>
    </row>
    <row r="249" s="366" customFormat="true" ht="45" hidden="false" customHeight="true" outlineLevel="0" collapsed="false">
      <c r="A249" s="264" t="s">
        <v>548</v>
      </c>
      <c r="B249" s="265"/>
      <c r="C249" s="265" t="s">
        <v>291</v>
      </c>
      <c r="D249" s="265" t="s">
        <v>292</v>
      </c>
      <c r="E249" s="265" t="s">
        <v>286</v>
      </c>
      <c r="F249" s="265"/>
      <c r="G249" s="346" t="n">
        <f aca="false">G250</f>
        <v>925.016</v>
      </c>
    </row>
    <row r="250" s="366" customFormat="true" ht="33" hidden="false" customHeight="true" outlineLevel="0" collapsed="false">
      <c r="A250" s="105" t="s">
        <v>133</v>
      </c>
      <c r="B250" s="268"/>
      <c r="C250" s="106" t="s">
        <v>291</v>
      </c>
      <c r="D250" s="106" t="s">
        <v>292</v>
      </c>
      <c r="E250" s="106" t="s">
        <v>287</v>
      </c>
      <c r="F250" s="268"/>
      <c r="G250" s="347" t="n">
        <f aca="false">G257</f>
        <v>925.016</v>
      </c>
    </row>
    <row r="251" s="366" customFormat="true" ht="43.5" hidden="true" customHeight="true" outlineLevel="0" collapsed="false">
      <c r="A251" s="108" t="s">
        <v>288</v>
      </c>
      <c r="B251" s="265"/>
      <c r="C251" s="110" t="s">
        <v>291</v>
      </c>
      <c r="D251" s="110" t="s">
        <v>292</v>
      </c>
      <c r="E251" s="110" t="s">
        <v>289</v>
      </c>
      <c r="F251" s="265"/>
      <c r="G251" s="348" t="n">
        <f aca="false">G252</f>
        <v>0</v>
      </c>
    </row>
    <row r="252" s="366" customFormat="true" ht="33.75" hidden="true" customHeight="true" outlineLevel="0" collapsed="false">
      <c r="A252" s="116" t="s">
        <v>160</v>
      </c>
      <c r="B252" s="265"/>
      <c r="C252" s="110" t="s">
        <v>291</v>
      </c>
      <c r="D252" s="110" t="s">
        <v>292</v>
      </c>
      <c r="E252" s="110" t="s">
        <v>289</v>
      </c>
      <c r="F252" s="110" t="s">
        <v>549</v>
      </c>
      <c r="G252" s="348" t="n">
        <f aca="false">G253</f>
        <v>0</v>
      </c>
    </row>
    <row r="253" s="366" customFormat="true" ht="24.75" hidden="true" customHeight="true" outlineLevel="0" collapsed="false">
      <c r="A253" s="116" t="s">
        <v>161</v>
      </c>
      <c r="B253" s="265"/>
      <c r="C253" s="110" t="s">
        <v>291</v>
      </c>
      <c r="D253" s="110" t="s">
        <v>292</v>
      </c>
      <c r="E253" s="110" t="s">
        <v>289</v>
      </c>
      <c r="F253" s="110" t="s">
        <v>550</v>
      </c>
      <c r="G253" s="348" t="n">
        <v>0</v>
      </c>
    </row>
    <row r="254" s="366" customFormat="true" ht="51" hidden="true" customHeight="false" outlineLevel="0" collapsed="false">
      <c r="A254" s="116" t="s">
        <v>297</v>
      </c>
      <c r="B254" s="265"/>
      <c r="C254" s="110" t="s">
        <v>291</v>
      </c>
      <c r="D254" s="110" t="s">
        <v>292</v>
      </c>
      <c r="E254" s="110" t="s">
        <v>298</v>
      </c>
      <c r="F254" s="110"/>
      <c r="G254" s="348" t="n">
        <f aca="false">G255</f>
        <v>0</v>
      </c>
    </row>
    <row r="255" s="366" customFormat="true" ht="25.5" hidden="true" customHeight="false" outlineLevel="0" collapsed="false">
      <c r="A255" s="116" t="s">
        <v>160</v>
      </c>
      <c r="B255" s="265"/>
      <c r="C255" s="110" t="s">
        <v>291</v>
      </c>
      <c r="D255" s="110" t="s">
        <v>292</v>
      </c>
      <c r="E255" s="110" t="s">
        <v>298</v>
      </c>
      <c r="F255" s="110" t="s">
        <v>549</v>
      </c>
      <c r="G255" s="348" t="n">
        <f aca="false">G256</f>
        <v>0</v>
      </c>
    </row>
    <row r="256" s="366" customFormat="true" ht="15" hidden="true" customHeight="true" outlineLevel="0" collapsed="false">
      <c r="A256" s="116" t="s">
        <v>161</v>
      </c>
      <c r="B256" s="265"/>
      <c r="C256" s="110" t="s">
        <v>291</v>
      </c>
      <c r="D256" s="110" t="s">
        <v>292</v>
      </c>
      <c r="E256" s="110" t="s">
        <v>298</v>
      </c>
      <c r="F256" s="110" t="s">
        <v>550</v>
      </c>
      <c r="G256" s="348" t="n">
        <v>0</v>
      </c>
    </row>
    <row r="257" s="366" customFormat="true" ht="28.5" hidden="false" customHeight="true" outlineLevel="0" collapsed="false">
      <c r="A257" s="108" t="s">
        <v>293</v>
      </c>
      <c r="B257" s="110"/>
      <c r="C257" s="110" t="s">
        <v>291</v>
      </c>
      <c r="D257" s="110" t="s">
        <v>292</v>
      </c>
      <c r="E257" s="110" t="s">
        <v>294</v>
      </c>
      <c r="F257" s="110"/>
      <c r="G257" s="348" t="n">
        <f aca="false">G258</f>
        <v>925.016</v>
      </c>
    </row>
    <row r="258" s="366" customFormat="true" ht="25.5" hidden="false" customHeight="true" outlineLevel="0" collapsed="false">
      <c r="A258" s="108" t="s">
        <v>295</v>
      </c>
      <c r="B258" s="110"/>
      <c r="C258" s="110" t="s">
        <v>291</v>
      </c>
      <c r="D258" s="110" t="s">
        <v>292</v>
      </c>
      <c r="E258" s="110" t="s">
        <v>296</v>
      </c>
      <c r="F258" s="110"/>
      <c r="G258" s="348" t="n">
        <f aca="false">G259</f>
        <v>925.016</v>
      </c>
    </row>
    <row r="259" s="366" customFormat="true" ht="31.5" hidden="false" customHeight="true" outlineLevel="0" collapsed="false">
      <c r="A259" s="116" t="s">
        <v>144</v>
      </c>
      <c r="B259" s="110"/>
      <c r="C259" s="110" t="s">
        <v>291</v>
      </c>
      <c r="D259" s="110" t="s">
        <v>292</v>
      </c>
      <c r="E259" s="110" t="s">
        <v>296</v>
      </c>
      <c r="F259" s="110" t="s">
        <v>355</v>
      </c>
      <c r="G259" s="348" t="n">
        <f aca="false">G260</f>
        <v>925.016</v>
      </c>
    </row>
    <row r="260" s="366" customFormat="true" ht="29.25" hidden="false" customHeight="true" outlineLevel="0" collapsed="false">
      <c r="A260" s="116" t="s">
        <v>208</v>
      </c>
      <c r="B260" s="110"/>
      <c r="C260" s="110" t="s">
        <v>291</v>
      </c>
      <c r="D260" s="110" t="s">
        <v>292</v>
      </c>
      <c r="E260" s="110" t="s">
        <v>296</v>
      </c>
      <c r="F260" s="110" t="s">
        <v>357</v>
      </c>
      <c r="G260" s="218" t="n">
        <f aca="false">394.016+531</f>
        <v>925.016</v>
      </c>
    </row>
    <row r="261" s="366" customFormat="true" ht="48" hidden="true" customHeight="true" outlineLevel="0" collapsed="false">
      <c r="A261" s="264" t="s">
        <v>330</v>
      </c>
      <c r="B261" s="110"/>
      <c r="C261" s="265" t="s">
        <v>291</v>
      </c>
      <c r="D261" s="265" t="s">
        <v>292</v>
      </c>
      <c r="E261" s="265" t="s">
        <v>331</v>
      </c>
      <c r="F261" s="265"/>
      <c r="G261" s="346" t="n">
        <f aca="false">SUM(G262)</f>
        <v>0</v>
      </c>
    </row>
    <row r="262" s="366" customFormat="true" ht="28.5" hidden="true" customHeight="true" outlineLevel="0" collapsed="false">
      <c r="A262" s="192" t="s">
        <v>332</v>
      </c>
      <c r="B262" s="106"/>
      <c r="C262" s="106" t="s">
        <v>291</v>
      </c>
      <c r="D262" s="106" t="s">
        <v>292</v>
      </c>
      <c r="E262" s="106" t="s">
        <v>333</v>
      </c>
      <c r="F262" s="106"/>
      <c r="G262" s="347" t="n">
        <f aca="false">G266+G263+G272+G269</f>
        <v>0</v>
      </c>
    </row>
    <row r="263" s="366" customFormat="true" ht="27.95" hidden="true" customHeight="true" outlineLevel="0" collapsed="false">
      <c r="A263" s="108" t="s">
        <v>551</v>
      </c>
      <c r="B263" s="110"/>
      <c r="C263" s="110" t="s">
        <v>291</v>
      </c>
      <c r="D263" s="110" t="s">
        <v>292</v>
      </c>
      <c r="E263" s="110" t="s">
        <v>335</v>
      </c>
      <c r="F263" s="110"/>
      <c r="G263" s="348" t="n">
        <f aca="false">SUM(G265)</f>
        <v>0</v>
      </c>
    </row>
    <row r="264" s="366" customFormat="true" ht="24.4" hidden="true" customHeight="true" outlineLevel="0" collapsed="false">
      <c r="A264" s="116" t="s">
        <v>552</v>
      </c>
      <c r="B264" s="110"/>
      <c r="C264" s="110" t="s">
        <v>291</v>
      </c>
      <c r="D264" s="110" t="s">
        <v>292</v>
      </c>
      <c r="E264" s="110" t="s">
        <v>335</v>
      </c>
      <c r="F264" s="110" t="s">
        <v>549</v>
      </c>
      <c r="G264" s="348" t="n">
        <f aca="false">G265</f>
        <v>0</v>
      </c>
    </row>
    <row r="265" s="366" customFormat="true" ht="29.25" hidden="true" customHeight="true" outlineLevel="0" collapsed="false">
      <c r="A265" s="116" t="s">
        <v>553</v>
      </c>
      <c r="B265" s="110"/>
      <c r="C265" s="110" t="s">
        <v>291</v>
      </c>
      <c r="D265" s="110" t="s">
        <v>292</v>
      </c>
      <c r="E265" s="110" t="s">
        <v>335</v>
      </c>
      <c r="F265" s="110" t="s">
        <v>550</v>
      </c>
      <c r="G265" s="348"/>
    </row>
    <row r="266" s="366" customFormat="true" ht="39.4" hidden="true" customHeight="true" outlineLevel="0" collapsed="false">
      <c r="A266" s="108" t="s">
        <v>334</v>
      </c>
      <c r="B266" s="110"/>
      <c r="C266" s="110" t="s">
        <v>291</v>
      </c>
      <c r="D266" s="110" t="s">
        <v>292</v>
      </c>
      <c r="E266" s="110" t="s">
        <v>335</v>
      </c>
      <c r="F266" s="110"/>
      <c r="G266" s="348" t="n">
        <f aca="false">SUM(G268)</f>
        <v>0</v>
      </c>
    </row>
    <row r="267" s="366" customFormat="true" ht="31.9" hidden="true" customHeight="true" outlineLevel="0" collapsed="false">
      <c r="A267" s="116" t="s">
        <v>552</v>
      </c>
      <c r="B267" s="110"/>
      <c r="C267" s="110" t="s">
        <v>291</v>
      </c>
      <c r="D267" s="110" t="s">
        <v>292</v>
      </c>
      <c r="E267" s="110" t="s">
        <v>335</v>
      </c>
      <c r="F267" s="110" t="s">
        <v>549</v>
      </c>
      <c r="G267" s="348" t="n">
        <f aca="false">G268</f>
        <v>0</v>
      </c>
    </row>
    <row r="268" s="366" customFormat="true" ht="33.95" hidden="true" customHeight="true" outlineLevel="0" collapsed="false">
      <c r="A268" s="116" t="s">
        <v>553</v>
      </c>
      <c r="B268" s="110"/>
      <c r="C268" s="110" t="s">
        <v>291</v>
      </c>
      <c r="D268" s="110" t="s">
        <v>292</v>
      </c>
      <c r="E268" s="110" t="s">
        <v>335</v>
      </c>
      <c r="F268" s="110" t="s">
        <v>550</v>
      </c>
      <c r="G268" s="348" t="n">
        <v>0</v>
      </c>
    </row>
    <row r="269" s="366" customFormat="true" ht="35.25" hidden="true" customHeight="true" outlineLevel="0" collapsed="false">
      <c r="A269" s="108" t="s">
        <v>338</v>
      </c>
      <c r="B269" s="110"/>
      <c r="C269" s="110" t="s">
        <v>291</v>
      </c>
      <c r="D269" s="110" t="s">
        <v>292</v>
      </c>
      <c r="E269" s="110" t="s">
        <v>339</v>
      </c>
      <c r="F269" s="110"/>
      <c r="G269" s="348" t="n">
        <f aca="false">G270</f>
        <v>0</v>
      </c>
    </row>
    <row r="270" s="366" customFormat="true" ht="33" hidden="true" customHeight="true" outlineLevel="0" collapsed="false">
      <c r="A270" s="116" t="s">
        <v>552</v>
      </c>
      <c r="B270" s="110"/>
      <c r="C270" s="110" t="s">
        <v>291</v>
      </c>
      <c r="D270" s="110" t="s">
        <v>292</v>
      </c>
      <c r="E270" s="110" t="s">
        <v>339</v>
      </c>
      <c r="F270" s="110" t="s">
        <v>549</v>
      </c>
      <c r="G270" s="348" t="n">
        <f aca="false">G271</f>
        <v>0</v>
      </c>
    </row>
    <row r="271" s="366" customFormat="true" ht="27.75" hidden="true" customHeight="true" outlineLevel="0" collapsed="false">
      <c r="A271" s="116" t="s">
        <v>553</v>
      </c>
      <c r="B271" s="110"/>
      <c r="C271" s="110" t="s">
        <v>291</v>
      </c>
      <c r="D271" s="110" t="s">
        <v>292</v>
      </c>
      <c r="E271" s="110" t="s">
        <v>339</v>
      </c>
      <c r="F271" s="110" t="s">
        <v>550</v>
      </c>
      <c r="G271" s="348" t="n">
        <v>0</v>
      </c>
    </row>
    <row r="272" s="366" customFormat="true" ht="33" hidden="true" customHeight="true" outlineLevel="0" collapsed="false">
      <c r="A272" s="108" t="s">
        <v>338</v>
      </c>
      <c r="B272" s="110"/>
      <c r="C272" s="110" t="s">
        <v>291</v>
      </c>
      <c r="D272" s="110" t="s">
        <v>292</v>
      </c>
      <c r="E272" s="110" t="s">
        <v>339</v>
      </c>
      <c r="F272" s="110"/>
      <c r="G272" s="348" t="n">
        <f aca="false">SUM(G274)</f>
        <v>0</v>
      </c>
    </row>
    <row r="273" s="366" customFormat="true" ht="24" hidden="true" customHeight="true" outlineLevel="0" collapsed="false">
      <c r="A273" s="116" t="s">
        <v>144</v>
      </c>
      <c r="B273" s="110"/>
      <c r="C273" s="110" t="s">
        <v>291</v>
      </c>
      <c r="D273" s="110" t="s">
        <v>292</v>
      </c>
      <c r="E273" s="110" t="s">
        <v>339</v>
      </c>
      <c r="F273" s="110" t="s">
        <v>355</v>
      </c>
      <c r="G273" s="348" t="n">
        <f aca="false">G274</f>
        <v>0</v>
      </c>
    </row>
    <row r="274" s="366" customFormat="true" ht="22.5" hidden="true" customHeight="true" outlineLevel="0" collapsed="false">
      <c r="A274" s="116" t="s">
        <v>208</v>
      </c>
      <c r="B274" s="110"/>
      <c r="C274" s="110" t="s">
        <v>291</v>
      </c>
      <c r="D274" s="110" t="s">
        <v>292</v>
      </c>
      <c r="E274" s="110" t="s">
        <v>339</v>
      </c>
      <c r="F274" s="110" t="s">
        <v>357</v>
      </c>
      <c r="G274" s="348" t="n">
        <v>0</v>
      </c>
    </row>
    <row r="275" s="366" customFormat="true" ht="46.5" hidden="true" customHeight="true" outlineLevel="0" collapsed="false">
      <c r="A275" s="352" t="s">
        <v>521</v>
      </c>
      <c r="B275" s="110"/>
      <c r="C275" s="265" t="s">
        <v>291</v>
      </c>
      <c r="D275" s="265" t="s">
        <v>292</v>
      </c>
      <c r="E275" s="265" t="s">
        <v>437</v>
      </c>
      <c r="F275" s="265"/>
      <c r="G275" s="346" t="n">
        <f aca="false">G276</f>
        <v>0</v>
      </c>
    </row>
    <row r="276" s="366" customFormat="true" ht="20.25" hidden="true" customHeight="true" outlineLevel="0" collapsed="false">
      <c r="A276" s="376" t="s">
        <v>380</v>
      </c>
      <c r="B276" s="106"/>
      <c r="C276" s="106" t="s">
        <v>291</v>
      </c>
      <c r="D276" s="106" t="s">
        <v>292</v>
      </c>
      <c r="E276" s="106" t="s">
        <v>438</v>
      </c>
      <c r="F276" s="106"/>
      <c r="G276" s="347" t="n">
        <f aca="false">G277</f>
        <v>0</v>
      </c>
    </row>
    <row r="277" s="366" customFormat="true" ht="22.5" hidden="true" customHeight="true" outlineLevel="0" collapsed="false">
      <c r="A277" s="380" t="s">
        <v>380</v>
      </c>
      <c r="B277" s="110"/>
      <c r="C277" s="110" t="s">
        <v>291</v>
      </c>
      <c r="D277" s="110" t="s">
        <v>292</v>
      </c>
      <c r="E277" s="110" t="s">
        <v>439</v>
      </c>
      <c r="F277" s="110"/>
      <c r="G277" s="370" t="n">
        <f aca="false">G278</f>
        <v>0</v>
      </c>
    </row>
    <row r="278" s="366" customFormat="true" ht="46.5" hidden="true" customHeight="true" outlineLevel="0" collapsed="false">
      <c r="A278" s="380" t="s">
        <v>469</v>
      </c>
      <c r="B278" s="110"/>
      <c r="C278" s="110" t="s">
        <v>291</v>
      </c>
      <c r="D278" s="110" t="s">
        <v>292</v>
      </c>
      <c r="E278" s="110" t="s">
        <v>470</v>
      </c>
      <c r="F278" s="110"/>
      <c r="G278" s="370" t="n">
        <f aca="false">SUM(G280)</f>
        <v>0</v>
      </c>
    </row>
    <row r="279" s="366" customFormat="true" ht="35.25" hidden="true" customHeight="true" outlineLevel="0" collapsed="false">
      <c r="A279" s="116" t="s">
        <v>144</v>
      </c>
      <c r="B279" s="110"/>
      <c r="C279" s="110" t="s">
        <v>291</v>
      </c>
      <c r="D279" s="110" t="s">
        <v>292</v>
      </c>
      <c r="E279" s="110" t="s">
        <v>470</v>
      </c>
      <c r="F279" s="110" t="s">
        <v>355</v>
      </c>
      <c r="G279" s="370" t="n">
        <f aca="false">G280</f>
        <v>0</v>
      </c>
    </row>
    <row r="280" s="366" customFormat="true" ht="32.25" hidden="true" customHeight="true" outlineLevel="0" collapsed="false">
      <c r="A280" s="116" t="s">
        <v>208</v>
      </c>
      <c r="B280" s="110"/>
      <c r="C280" s="110" t="s">
        <v>291</v>
      </c>
      <c r="D280" s="110" t="s">
        <v>292</v>
      </c>
      <c r="E280" s="110" t="s">
        <v>470</v>
      </c>
      <c r="F280" s="110" t="s">
        <v>357</v>
      </c>
      <c r="G280" s="370" t="n">
        <v>0</v>
      </c>
    </row>
    <row r="281" s="366" customFormat="true" ht="28.5" hidden="false" customHeight="true" outlineLevel="0" collapsed="false">
      <c r="A281" s="340" t="s">
        <v>306</v>
      </c>
      <c r="B281" s="341"/>
      <c r="C281" s="389" t="s">
        <v>291</v>
      </c>
      <c r="D281" s="389" t="s">
        <v>188</v>
      </c>
      <c r="E281" s="341"/>
      <c r="F281" s="342"/>
      <c r="G281" s="350" t="n">
        <f aca="false">G288+G307+G313+G319+G330+G282</f>
        <v>75517.43272</v>
      </c>
    </row>
    <row r="282" s="366" customFormat="true" ht="45" hidden="false" customHeight="true" outlineLevel="0" collapsed="false">
      <c r="A282" s="264" t="s">
        <v>521</v>
      </c>
      <c r="B282" s="268"/>
      <c r="C282" s="265" t="s">
        <v>291</v>
      </c>
      <c r="D282" s="265" t="s">
        <v>188</v>
      </c>
      <c r="E282" s="265" t="s">
        <v>438</v>
      </c>
      <c r="F282" s="110"/>
      <c r="G282" s="346" t="n">
        <f aca="false">G286</f>
        <v>396.29</v>
      </c>
    </row>
    <row r="283" s="366" customFormat="true" ht="22.5" hidden="false" customHeight="true" outlineLevel="0" collapsed="false">
      <c r="A283" s="376" t="s">
        <v>380</v>
      </c>
      <c r="B283" s="268"/>
      <c r="C283" s="110" t="s">
        <v>291</v>
      </c>
      <c r="D283" s="110" t="s">
        <v>188</v>
      </c>
      <c r="E283" s="110" t="s">
        <v>439</v>
      </c>
      <c r="F283" s="110"/>
      <c r="G283" s="347" t="n">
        <f aca="false">G284</f>
        <v>396.29</v>
      </c>
    </row>
    <row r="284" s="366" customFormat="true" ht="26.25" hidden="false" customHeight="true" outlineLevel="0" collapsed="false">
      <c r="A284" s="380" t="s">
        <v>380</v>
      </c>
      <c r="B284" s="268"/>
      <c r="C284" s="110" t="s">
        <v>291</v>
      </c>
      <c r="D284" s="110" t="s">
        <v>188</v>
      </c>
      <c r="E284" s="110" t="s">
        <v>460</v>
      </c>
      <c r="F284" s="110"/>
      <c r="G284" s="347" t="n">
        <f aca="false">G285</f>
        <v>396.29</v>
      </c>
    </row>
    <row r="285" s="366" customFormat="true" ht="41.25" hidden="false" customHeight="true" outlineLevel="0" collapsed="false">
      <c r="A285" s="380" t="s">
        <v>304</v>
      </c>
      <c r="B285" s="268"/>
      <c r="C285" s="110" t="s">
        <v>291</v>
      </c>
      <c r="D285" s="110" t="s">
        <v>188</v>
      </c>
      <c r="E285" s="110" t="s">
        <v>460</v>
      </c>
      <c r="F285" s="110"/>
      <c r="G285" s="347" t="n">
        <f aca="false">G286</f>
        <v>396.29</v>
      </c>
    </row>
    <row r="286" s="366" customFormat="true" ht="28.5" hidden="false" customHeight="true" outlineLevel="0" collapsed="false">
      <c r="A286" s="125" t="s">
        <v>147</v>
      </c>
      <c r="B286" s="157"/>
      <c r="C286" s="110" t="s">
        <v>291</v>
      </c>
      <c r="D286" s="110" t="s">
        <v>188</v>
      </c>
      <c r="E286" s="110" t="s">
        <v>460</v>
      </c>
      <c r="F286" s="110" t="s">
        <v>396</v>
      </c>
      <c r="G286" s="347" t="n">
        <f aca="false">G287</f>
        <v>396.29</v>
      </c>
    </row>
    <row r="287" s="366" customFormat="true" ht="28.5" hidden="false" customHeight="true" outlineLevel="0" collapsed="false">
      <c r="A287" s="116" t="s">
        <v>476</v>
      </c>
      <c r="B287" s="157"/>
      <c r="C287" s="110" t="s">
        <v>291</v>
      </c>
      <c r="D287" s="110" t="s">
        <v>188</v>
      </c>
      <c r="E287" s="110" t="s">
        <v>460</v>
      </c>
      <c r="F287" s="110" t="s">
        <v>397</v>
      </c>
      <c r="G287" s="347" t="n">
        <v>396.29</v>
      </c>
    </row>
    <row r="288" s="366" customFormat="true" ht="41.25" hidden="false" customHeight="true" outlineLevel="0" collapsed="false">
      <c r="A288" s="264" t="s">
        <v>532</v>
      </c>
      <c r="B288" s="265"/>
      <c r="C288" s="265" t="s">
        <v>291</v>
      </c>
      <c r="D288" s="265" t="s">
        <v>188</v>
      </c>
      <c r="E288" s="265" t="s">
        <v>300</v>
      </c>
      <c r="F288" s="265"/>
      <c r="G288" s="346" t="n">
        <f aca="false">G289</f>
        <v>56451.86696</v>
      </c>
    </row>
    <row r="289" s="366" customFormat="true" ht="25.5" hidden="false" customHeight="true" outlineLevel="0" collapsed="false">
      <c r="A289" s="105" t="s">
        <v>133</v>
      </c>
      <c r="B289" s="106"/>
      <c r="C289" s="106" t="s">
        <v>291</v>
      </c>
      <c r="D289" s="106" t="s">
        <v>188</v>
      </c>
      <c r="E289" s="106" t="s">
        <v>301</v>
      </c>
      <c r="F289" s="106"/>
      <c r="G289" s="347" t="n">
        <f aca="false">G290+G303</f>
        <v>56451.86696</v>
      </c>
    </row>
    <row r="290" s="334" customFormat="true" ht="58.5" hidden="false" customHeight="true" outlineLevel="0" collapsed="false">
      <c r="A290" s="108" t="s">
        <v>302</v>
      </c>
      <c r="B290" s="110"/>
      <c r="C290" s="110" t="s">
        <v>291</v>
      </c>
      <c r="D290" s="110" t="s">
        <v>188</v>
      </c>
      <c r="E290" s="110" t="s">
        <v>303</v>
      </c>
      <c r="F290" s="110"/>
      <c r="G290" s="348" t="n">
        <f aca="false">G291+G297+G294</f>
        <v>56001.86696</v>
      </c>
    </row>
    <row r="291" s="334" customFormat="true" ht="53.25" hidden="false" customHeight="true" outlineLevel="0" collapsed="false">
      <c r="A291" s="108" t="s">
        <v>304</v>
      </c>
      <c r="B291" s="110"/>
      <c r="C291" s="110" t="s">
        <v>291</v>
      </c>
      <c r="D291" s="110" t="s">
        <v>188</v>
      </c>
      <c r="E291" s="110" t="s">
        <v>305</v>
      </c>
      <c r="F291" s="110"/>
      <c r="G291" s="348" t="n">
        <f aca="false">G292</f>
        <v>49842.86696</v>
      </c>
    </row>
    <row r="292" s="366" customFormat="true" ht="25.5" hidden="false" customHeight="false" outlineLevel="0" collapsed="false">
      <c r="A292" s="116" t="s">
        <v>144</v>
      </c>
      <c r="B292" s="110"/>
      <c r="C292" s="110" t="s">
        <v>291</v>
      </c>
      <c r="D292" s="110" t="s">
        <v>188</v>
      </c>
      <c r="E292" s="110" t="s">
        <v>305</v>
      </c>
      <c r="F292" s="110" t="s">
        <v>355</v>
      </c>
      <c r="G292" s="348" t="n">
        <f aca="false">G293</f>
        <v>49842.86696</v>
      </c>
    </row>
    <row r="293" s="366" customFormat="true" ht="24.75" hidden="false" customHeight="true" outlineLevel="0" collapsed="false">
      <c r="A293" s="116" t="s">
        <v>208</v>
      </c>
      <c r="B293" s="110"/>
      <c r="C293" s="110" t="s">
        <v>291</v>
      </c>
      <c r="D293" s="110" t="s">
        <v>188</v>
      </c>
      <c r="E293" s="110" t="s">
        <v>305</v>
      </c>
      <c r="F293" s="110" t="s">
        <v>357</v>
      </c>
      <c r="G293" s="218" t="n">
        <f aca="false">48287.75296-963.6+1100-25.4+1444.114</f>
        <v>49842.86696</v>
      </c>
      <c r="H293" s="384"/>
    </row>
    <row r="294" s="366" customFormat="true" ht="39" hidden="true" customHeight="true" outlineLevel="0" collapsed="false">
      <c r="A294" s="382" t="s">
        <v>307</v>
      </c>
      <c r="B294" s="390"/>
      <c r="C294" s="110" t="s">
        <v>291</v>
      </c>
      <c r="D294" s="110" t="s">
        <v>188</v>
      </c>
      <c r="E294" s="110" t="s">
        <v>308</v>
      </c>
      <c r="F294" s="110"/>
      <c r="G294" s="348" t="n">
        <f aca="false">G295</f>
        <v>0</v>
      </c>
      <c r="H294" s="384"/>
    </row>
    <row r="295" s="366" customFormat="true" ht="36" hidden="true" customHeight="true" outlineLevel="0" collapsed="false">
      <c r="A295" s="116" t="s">
        <v>144</v>
      </c>
      <c r="B295" s="106"/>
      <c r="C295" s="110" t="s">
        <v>291</v>
      </c>
      <c r="D295" s="110" t="s">
        <v>188</v>
      </c>
      <c r="E295" s="110" t="s">
        <v>308</v>
      </c>
      <c r="F295" s="157" t="n">
        <v>200</v>
      </c>
      <c r="G295" s="348" t="n">
        <f aca="false">G296</f>
        <v>0</v>
      </c>
      <c r="H295" s="384"/>
    </row>
    <row r="296" s="366" customFormat="true" ht="35.25" hidden="true" customHeight="true" outlineLevel="0" collapsed="false">
      <c r="A296" s="116" t="s">
        <v>208</v>
      </c>
      <c r="B296" s="110"/>
      <c r="C296" s="110" t="s">
        <v>291</v>
      </c>
      <c r="D296" s="110" t="s">
        <v>188</v>
      </c>
      <c r="E296" s="110" t="s">
        <v>308</v>
      </c>
      <c r="F296" s="157" t="n">
        <v>240</v>
      </c>
      <c r="G296" s="348" t="n">
        <v>0</v>
      </c>
      <c r="H296" s="384"/>
    </row>
    <row r="297" s="366" customFormat="true" ht="47.25" hidden="false" customHeight="true" outlineLevel="0" collapsed="false">
      <c r="A297" s="108" t="s">
        <v>310</v>
      </c>
      <c r="B297" s="391"/>
      <c r="C297" s="110" t="s">
        <v>291</v>
      </c>
      <c r="D297" s="110" t="s">
        <v>188</v>
      </c>
      <c r="E297" s="157" t="s">
        <v>311</v>
      </c>
      <c r="F297" s="157"/>
      <c r="G297" s="348" t="n">
        <f aca="false">SUM(G299)</f>
        <v>6159</v>
      </c>
      <c r="H297" s="384"/>
    </row>
    <row r="298" s="366" customFormat="true" ht="25.5" hidden="false" customHeight="false" outlineLevel="0" collapsed="false">
      <c r="A298" s="116" t="s">
        <v>144</v>
      </c>
      <c r="B298" s="391"/>
      <c r="C298" s="110" t="s">
        <v>291</v>
      </c>
      <c r="D298" s="110" t="s">
        <v>188</v>
      </c>
      <c r="E298" s="157" t="s">
        <v>311</v>
      </c>
      <c r="F298" s="157" t="n">
        <v>200</v>
      </c>
      <c r="G298" s="348" t="n">
        <f aca="false">G299</f>
        <v>6159</v>
      </c>
      <c r="H298" s="384"/>
    </row>
    <row r="299" s="366" customFormat="true" ht="36.75" hidden="false" customHeight="true" outlineLevel="0" collapsed="false">
      <c r="A299" s="116" t="s">
        <v>208</v>
      </c>
      <c r="B299" s="391"/>
      <c r="C299" s="110" t="s">
        <v>291</v>
      </c>
      <c r="D299" s="110" t="s">
        <v>188</v>
      </c>
      <c r="E299" s="157" t="s">
        <v>311</v>
      </c>
      <c r="F299" s="157" t="n">
        <v>240</v>
      </c>
      <c r="G299" s="348" t="n">
        <v>6159</v>
      </c>
      <c r="H299" s="384"/>
    </row>
    <row r="300" s="366" customFormat="true" ht="51" hidden="true" customHeight="true" outlineLevel="0" collapsed="false">
      <c r="A300" s="290" t="s">
        <v>554</v>
      </c>
      <c r="B300" s="391"/>
      <c r="C300" s="110" t="s">
        <v>291</v>
      </c>
      <c r="D300" s="110" t="s">
        <v>188</v>
      </c>
      <c r="E300" s="157" t="s">
        <v>555</v>
      </c>
      <c r="F300" s="157"/>
      <c r="G300" s="348" t="n">
        <f aca="false">SUM(G302)</f>
        <v>0</v>
      </c>
      <c r="H300" s="384"/>
    </row>
    <row r="301" s="366" customFormat="true" ht="32.25" hidden="true" customHeight="true" outlineLevel="0" collapsed="false">
      <c r="A301" s="116" t="s">
        <v>144</v>
      </c>
      <c r="B301" s="391"/>
      <c r="C301" s="110" t="s">
        <v>291</v>
      </c>
      <c r="D301" s="110" t="s">
        <v>188</v>
      </c>
      <c r="E301" s="157" t="s">
        <v>555</v>
      </c>
      <c r="F301" s="157" t="n">
        <v>200</v>
      </c>
      <c r="G301" s="348" t="n">
        <f aca="false">G302</f>
        <v>0</v>
      </c>
      <c r="H301" s="384"/>
    </row>
    <row r="302" s="366" customFormat="true" ht="29.25" hidden="true" customHeight="true" outlineLevel="0" collapsed="false">
      <c r="A302" s="116" t="s">
        <v>208</v>
      </c>
      <c r="B302" s="391"/>
      <c r="C302" s="110" t="s">
        <v>291</v>
      </c>
      <c r="D302" s="110" t="s">
        <v>188</v>
      </c>
      <c r="E302" s="157" t="s">
        <v>555</v>
      </c>
      <c r="F302" s="157" t="n">
        <v>240</v>
      </c>
      <c r="G302" s="348" t="n">
        <v>0</v>
      </c>
      <c r="H302" s="384"/>
    </row>
    <row r="303" s="366" customFormat="true" ht="29.25" hidden="false" customHeight="true" outlineLevel="0" collapsed="false">
      <c r="A303" s="259" t="s">
        <v>312</v>
      </c>
      <c r="B303" s="391"/>
      <c r="C303" s="110" t="s">
        <v>291</v>
      </c>
      <c r="D303" s="110" t="s">
        <v>188</v>
      </c>
      <c r="E303" s="109" t="s">
        <v>313</v>
      </c>
      <c r="F303" s="157"/>
      <c r="G303" s="348" t="n">
        <f aca="false">G304</f>
        <v>450</v>
      </c>
      <c r="H303" s="384"/>
    </row>
    <row r="304" s="366" customFormat="true" ht="29.25" hidden="false" customHeight="true" outlineLevel="0" collapsed="false">
      <c r="A304" s="126" t="s">
        <v>314</v>
      </c>
      <c r="B304" s="391"/>
      <c r="C304" s="110" t="s">
        <v>291</v>
      </c>
      <c r="D304" s="110" t="s">
        <v>188</v>
      </c>
      <c r="E304" s="109" t="s">
        <v>315</v>
      </c>
      <c r="F304" s="157"/>
      <c r="G304" s="348" t="n">
        <f aca="false">G305</f>
        <v>450</v>
      </c>
      <c r="H304" s="384"/>
    </row>
    <row r="305" s="366" customFormat="true" ht="29.25" hidden="false" customHeight="true" outlineLevel="0" collapsed="false">
      <c r="A305" s="116" t="s">
        <v>144</v>
      </c>
      <c r="B305" s="391"/>
      <c r="C305" s="110" t="s">
        <v>291</v>
      </c>
      <c r="D305" s="110" t="s">
        <v>188</v>
      </c>
      <c r="E305" s="109" t="s">
        <v>315</v>
      </c>
      <c r="F305" s="157" t="n">
        <v>200</v>
      </c>
      <c r="G305" s="348" t="n">
        <f aca="false">G306</f>
        <v>450</v>
      </c>
      <c r="H305" s="384"/>
    </row>
    <row r="306" s="366" customFormat="true" ht="29.25" hidden="false" customHeight="true" outlineLevel="0" collapsed="false">
      <c r="A306" s="116" t="s">
        <v>208</v>
      </c>
      <c r="B306" s="391"/>
      <c r="C306" s="110" t="s">
        <v>291</v>
      </c>
      <c r="D306" s="110" t="s">
        <v>188</v>
      </c>
      <c r="E306" s="109" t="s">
        <v>315</v>
      </c>
      <c r="F306" s="157" t="n">
        <v>240</v>
      </c>
      <c r="G306" s="348" t="n">
        <f aca="false">350+100</f>
        <v>450</v>
      </c>
      <c r="H306" s="384"/>
    </row>
    <row r="307" s="366" customFormat="true" ht="45" hidden="false" customHeight="true" outlineLevel="0" collapsed="false">
      <c r="A307" s="264" t="s">
        <v>556</v>
      </c>
      <c r="B307" s="268"/>
      <c r="C307" s="265" t="s">
        <v>291</v>
      </c>
      <c r="D307" s="265" t="s">
        <v>188</v>
      </c>
      <c r="E307" s="265" t="s">
        <v>317</v>
      </c>
      <c r="F307" s="106"/>
      <c r="G307" s="346" t="n">
        <f aca="false">G308</f>
        <v>100</v>
      </c>
    </row>
    <row r="308" s="366" customFormat="true" ht="30" hidden="false" customHeight="true" outlineLevel="0" collapsed="false">
      <c r="A308" s="259" t="s">
        <v>133</v>
      </c>
      <c r="B308" s="268"/>
      <c r="C308" s="106" t="s">
        <v>291</v>
      </c>
      <c r="D308" s="106" t="s">
        <v>188</v>
      </c>
      <c r="E308" s="109" t="s">
        <v>318</v>
      </c>
      <c r="F308" s="106"/>
      <c r="G308" s="347" t="n">
        <f aca="false">SUM(G309)</f>
        <v>100</v>
      </c>
    </row>
    <row r="309" s="366" customFormat="true" ht="37.5" hidden="false" customHeight="true" outlineLevel="0" collapsed="false">
      <c r="A309" s="219" t="s">
        <v>319</v>
      </c>
      <c r="B309" s="268"/>
      <c r="C309" s="110" t="s">
        <v>291</v>
      </c>
      <c r="D309" s="110" t="s">
        <v>188</v>
      </c>
      <c r="E309" s="392" t="s">
        <v>320</v>
      </c>
      <c r="F309" s="106"/>
      <c r="G309" s="348" t="n">
        <f aca="false">G312</f>
        <v>100</v>
      </c>
    </row>
    <row r="310" s="366" customFormat="true" ht="33" hidden="false" customHeight="true" outlineLevel="0" collapsed="false">
      <c r="A310" s="126" t="s">
        <v>321</v>
      </c>
      <c r="B310" s="268"/>
      <c r="C310" s="110" t="s">
        <v>291</v>
      </c>
      <c r="D310" s="110" t="s">
        <v>188</v>
      </c>
      <c r="E310" s="109" t="s">
        <v>322</v>
      </c>
      <c r="F310" s="106"/>
      <c r="G310" s="348" t="n">
        <f aca="false">G311</f>
        <v>100</v>
      </c>
    </row>
    <row r="311" s="366" customFormat="true" ht="25.5" hidden="false" customHeight="false" outlineLevel="0" collapsed="false">
      <c r="A311" s="116" t="s">
        <v>144</v>
      </c>
      <c r="B311" s="268"/>
      <c r="C311" s="110" t="s">
        <v>291</v>
      </c>
      <c r="D311" s="110" t="s">
        <v>188</v>
      </c>
      <c r="E311" s="109" t="s">
        <v>322</v>
      </c>
      <c r="F311" s="110" t="s">
        <v>355</v>
      </c>
      <c r="G311" s="348" t="n">
        <f aca="false">G312</f>
        <v>100</v>
      </c>
    </row>
    <row r="312" s="366" customFormat="true" ht="25.5" hidden="false" customHeight="false" outlineLevel="0" collapsed="false">
      <c r="A312" s="116" t="s">
        <v>208</v>
      </c>
      <c r="B312" s="268"/>
      <c r="C312" s="110" t="s">
        <v>291</v>
      </c>
      <c r="D312" s="110" t="s">
        <v>188</v>
      </c>
      <c r="E312" s="109" t="s">
        <v>322</v>
      </c>
      <c r="F312" s="110" t="s">
        <v>357</v>
      </c>
      <c r="G312" s="348" t="n">
        <v>100</v>
      </c>
    </row>
    <row r="313" s="366" customFormat="true" ht="70.5" hidden="false" customHeight="true" outlineLevel="0" collapsed="false">
      <c r="A313" s="230" t="s">
        <v>341</v>
      </c>
      <c r="B313" s="268"/>
      <c r="C313" s="265" t="s">
        <v>291</v>
      </c>
      <c r="D313" s="265" t="s">
        <v>188</v>
      </c>
      <c r="E313" s="231" t="s">
        <v>342</v>
      </c>
      <c r="F313" s="110"/>
      <c r="G313" s="346" t="n">
        <f aca="false">G314</f>
        <v>201.50576</v>
      </c>
    </row>
    <row r="314" s="366" customFormat="true" ht="27.75" hidden="false" customHeight="true" outlineLevel="0" collapsed="false">
      <c r="A314" s="259" t="s">
        <v>133</v>
      </c>
      <c r="B314" s="106"/>
      <c r="C314" s="110" t="s">
        <v>291</v>
      </c>
      <c r="D314" s="110" t="s">
        <v>188</v>
      </c>
      <c r="E314" s="109" t="s">
        <v>343</v>
      </c>
      <c r="F314" s="110"/>
      <c r="G314" s="348" t="n">
        <f aca="false">G315</f>
        <v>201.50576</v>
      </c>
    </row>
    <row r="315" s="366" customFormat="true" ht="30.75" hidden="false" customHeight="true" outlineLevel="0" collapsed="false">
      <c r="A315" s="393" t="s">
        <v>312</v>
      </c>
      <c r="B315" s="106"/>
      <c r="C315" s="110" t="s">
        <v>291</v>
      </c>
      <c r="D315" s="110" t="s">
        <v>188</v>
      </c>
      <c r="E315" s="394" t="s">
        <v>344</v>
      </c>
      <c r="F315" s="110"/>
      <c r="G315" s="348" t="n">
        <f aca="false">G317</f>
        <v>201.50576</v>
      </c>
    </row>
    <row r="316" s="366" customFormat="true" ht="39.75" hidden="false" customHeight="true" outlineLevel="0" collapsed="false">
      <c r="A316" s="395" t="s">
        <v>345</v>
      </c>
      <c r="B316" s="106"/>
      <c r="C316" s="110" t="s">
        <v>291</v>
      </c>
      <c r="D316" s="110" t="s">
        <v>188</v>
      </c>
      <c r="E316" s="394" t="s">
        <v>346</v>
      </c>
      <c r="F316" s="110"/>
      <c r="G316" s="348" t="n">
        <f aca="false">G317</f>
        <v>201.50576</v>
      </c>
    </row>
    <row r="317" s="366" customFormat="true" ht="25.5" hidden="false" customHeight="false" outlineLevel="0" collapsed="false">
      <c r="A317" s="237" t="s">
        <v>144</v>
      </c>
      <c r="B317" s="268"/>
      <c r="C317" s="110" t="s">
        <v>291</v>
      </c>
      <c r="D317" s="110" t="s">
        <v>188</v>
      </c>
      <c r="E317" s="109" t="s">
        <v>346</v>
      </c>
      <c r="F317" s="110" t="s">
        <v>355</v>
      </c>
      <c r="G317" s="348" t="n">
        <f aca="false">G318</f>
        <v>201.50576</v>
      </c>
    </row>
    <row r="318" s="366" customFormat="true" ht="25.5" hidden="false" customHeight="false" outlineLevel="0" collapsed="false">
      <c r="A318" s="237" t="s">
        <v>145</v>
      </c>
      <c r="B318" s="268"/>
      <c r="C318" s="110" t="s">
        <v>291</v>
      </c>
      <c r="D318" s="110" t="s">
        <v>188</v>
      </c>
      <c r="E318" s="109" t="s">
        <v>346</v>
      </c>
      <c r="F318" s="110" t="s">
        <v>357</v>
      </c>
      <c r="G318" s="218" t="n">
        <f aca="false">80+250-128.49424</f>
        <v>201.50576</v>
      </c>
    </row>
    <row r="319" s="366" customFormat="true" ht="38.25" hidden="false" customHeight="false" outlineLevel="0" collapsed="false">
      <c r="A319" s="230" t="s">
        <v>347</v>
      </c>
      <c r="B319" s="268"/>
      <c r="C319" s="265" t="s">
        <v>291</v>
      </c>
      <c r="D319" s="265" t="s">
        <v>188</v>
      </c>
      <c r="E319" s="231" t="s">
        <v>348</v>
      </c>
      <c r="F319" s="110"/>
      <c r="G319" s="346" t="n">
        <f aca="false">G325+G320</f>
        <v>88.2</v>
      </c>
    </row>
    <row r="320" s="366" customFormat="true" ht="24.75" hidden="false" customHeight="true" outlineLevel="0" collapsed="false">
      <c r="A320" s="240" t="s">
        <v>133</v>
      </c>
      <c r="B320" s="241"/>
      <c r="C320" s="195" t="s">
        <v>291</v>
      </c>
      <c r="D320" s="195" t="s">
        <v>188</v>
      </c>
      <c r="E320" s="241" t="s">
        <v>349</v>
      </c>
      <c r="F320" s="241"/>
      <c r="G320" s="348" t="n">
        <f aca="false">G321</f>
        <v>25.4</v>
      </c>
    </row>
    <row r="321" s="366" customFormat="true" ht="36" hidden="false" customHeight="true" outlineLevel="0" collapsed="false">
      <c r="A321" s="396" t="s">
        <v>350</v>
      </c>
      <c r="B321" s="241"/>
      <c r="C321" s="195" t="s">
        <v>291</v>
      </c>
      <c r="D321" s="195" t="s">
        <v>188</v>
      </c>
      <c r="E321" s="241" t="s">
        <v>351</v>
      </c>
      <c r="F321" s="241"/>
      <c r="G321" s="348" t="n">
        <f aca="false">G322</f>
        <v>25.4</v>
      </c>
    </row>
    <row r="322" s="366" customFormat="true" ht="17.25" hidden="false" customHeight="true" outlineLevel="0" collapsed="false">
      <c r="A322" s="397" t="s">
        <v>352</v>
      </c>
      <c r="B322" s="241"/>
      <c r="C322" s="195" t="s">
        <v>291</v>
      </c>
      <c r="D322" s="195" t="s">
        <v>188</v>
      </c>
      <c r="E322" s="241" t="s">
        <v>353</v>
      </c>
      <c r="F322" s="241"/>
      <c r="G322" s="348" t="n">
        <f aca="false">G324</f>
        <v>25.4</v>
      </c>
    </row>
    <row r="323" s="366" customFormat="true" ht="28.5" hidden="false" customHeight="true" outlineLevel="0" collapsed="false">
      <c r="A323" s="397" t="s">
        <v>144</v>
      </c>
      <c r="B323" s="241"/>
      <c r="C323" s="195"/>
      <c r="D323" s="195"/>
      <c r="E323" s="241" t="s">
        <v>353</v>
      </c>
      <c r="F323" s="398" t="n">
        <v>200</v>
      </c>
      <c r="G323" s="348" t="n">
        <f aca="false">G324</f>
        <v>25.4</v>
      </c>
    </row>
    <row r="324" s="366" customFormat="true" ht="28.5" hidden="false" customHeight="true" outlineLevel="0" collapsed="false">
      <c r="A324" s="397" t="s">
        <v>557</v>
      </c>
      <c r="B324" s="241"/>
      <c r="C324" s="195" t="s">
        <v>291</v>
      </c>
      <c r="D324" s="195" t="s">
        <v>188</v>
      </c>
      <c r="E324" s="241" t="s">
        <v>353</v>
      </c>
      <c r="F324" s="241" t="s">
        <v>357</v>
      </c>
      <c r="G324" s="348" t="n">
        <v>25.4</v>
      </c>
    </row>
    <row r="325" s="366" customFormat="true" ht="31.5" hidden="false" customHeight="true" outlineLevel="0" collapsed="false">
      <c r="A325" s="259" t="s">
        <v>164</v>
      </c>
      <c r="B325" s="268"/>
      <c r="C325" s="110" t="s">
        <v>291</v>
      </c>
      <c r="D325" s="110" t="s">
        <v>188</v>
      </c>
      <c r="E325" s="109" t="s">
        <v>358</v>
      </c>
      <c r="F325" s="110"/>
      <c r="G325" s="348" t="n">
        <f aca="false">G326</f>
        <v>62.8</v>
      </c>
    </row>
    <row r="326" s="366" customFormat="true" ht="42.75" hidden="false" customHeight="true" outlineLevel="0" collapsed="false">
      <c r="A326" s="259" t="s">
        <v>359</v>
      </c>
      <c r="B326" s="268"/>
      <c r="C326" s="110" t="s">
        <v>291</v>
      </c>
      <c r="D326" s="110" t="s">
        <v>188</v>
      </c>
      <c r="E326" s="109" t="s">
        <v>360</v>
      </c>
      <c r="F326" s="110"/>
      <c r="G326" s="348" t="n">
        <f aca="false">G328</f>
        <v>62.8</v>
      </c>
    </row>
    <row r="327" s="366" customFormat="true" ht="42.75" hidden="false" customHeight="true" outlineLevel="0" collapsed="false">
      <c r="A327" s="219" t="s">
        <v>361</v>
      </c>
      <c r="B327" s="268"/>
      <c r="C327" s="110" t="s">
        <v>291</v>
      </c>
      <c r="D327" s="110" t="s">
        <v>188</v>
      </c>
      <c r="E327" s="109" t="s">
        <v>362</v>
      </c>
      <c r="F327" s="110"/>
      <c r="G327" s="348" t="n">
        <f aca="false">G328</f>
        <v>62.8</v>
      </c>
    </row>
    <row r="328" s="366" customFormat="true" ht="30.75" hidden="false" customHeight="true" outlineLevel="0" collapsed="false">
      <c r="A328" s="237" t="s">
        <v>144</v>
      </c>
      <c r="B328" s="268"/>
      <c r="C328" s="110" t="s">
        <v>291</v>
      </c>
      <c r="D328" s="110" t="s">
        <v>188</v>
      </c>
      <c r="E328" s="109" t="s">
        <v>362</v>
      </c>
      <c r="F328" s="110" t="s">
        <v>355</v>
      </c>
      <c r="G328" s="348" t="n">
        <f aca="false">G329</f>
        <v>62.8</v>
      </c>
    </row>
    <row r="329" s="366" customFormat="true" ht="31.5" hidden="false" customHeight="true" outlineLevel="0" collapsed="false">
      <c r="A329" s="237" t="s">
        <v>145</v>
      </c>
      <c r="B329" s="268"/>
      <c r="C329" s="110" t="s">
        <v>291</v>
      </c>
      <c r="D329" s="110" t="s">
        <v>188</v>
      </c>
      <c r="E329" s="109" t="s">
        <v>362</v>
      </c>
      <c r="F329" s="110" t="s">
        <v>357</v>
      </c>
      <c r="G329" s="218" t="n">
        <f aca="false">62.8+57.8-57.8</f>
        <v>62.8</v>
      </c>
    </row>
    <row r="330" s="366" customFormat="true" ht="50.25" hidden="false" customHeight="true" outlineLevel="0" collapsed="false">
      <c r="A330" s="264" t="s">
        <v>363</v>
      </c>
      <c r="B330" s="110"/>
      <c r="C330" s="265" t="s">
        <v>291</v>
      </c>
      <c r="D330" s="265" t="s">
        <v>188</v>
      </c>
      <c r="E330" s="265" t="s">
        <v>364</v>
      </c>
      <c r="F330" s="265"/>
      <c r="G330" s="346" t="n">
        <f aca="false">G335+G331</f>
        <v>18279.57</v>
      </c>
    </row>
    <row r="331" s="399" customFormat="true" ht="0.75" hidden="true" customHeight="true" outlineLevel="0" collapsed="false">
      <c r="A331" s="105" t="s">
        <v>365</v>
      </c>
      <c r="B331" s="106"/>
      <c r="C331" s="106" t="s">
        <v>291</v>
      </c>
      <c r="D331" s="106" t="s">
        <v>188</v>
      </c>
      <c r="E331" s="106" t="s">
        <v>366</v>
      </c>
      <c r="F331" s="106"/>
      <c r="G331" s="347" t="n">
        <f aca="false">G332</f>
        <v>0</v>
      </c>
    </row>
    <row r="332" s="399" customFormat="true" ht="38.25" hidden="true" customHeight="false" outlineLevel="0" collapsed="false">
      <c r="A332" s="108" t="s">
        <v>367</v>
      </c>
      <c r="B332" s="110"/>
      <c r="C332" s="110" t="s">
        <v>291</v>
      </c>
      <c r="D332" s="110" t="s">
        <v>188</v>
      </c>
      <c r="E332" s="110" t="s">
        <v>368</v>
      </c>
      <c r="F332" s="110"/>
      <c r="G332" s="348" t="n">
        <f aca="false">G333</f>
        <v>0</v>
      </c>
    </row>
    <row r="333" s="399" customFormat="true" ht="25.5" hidden="true" customHeight="false" outlineLevel="0" collapsed="false">
      <c r="A333" s="116" t="s">
        <v>144</v>
      </c>
      <c r="B333" s="110"/>
      <c r="C333" s="110" t="s">
        <v>291</v>
      </c>
      <c r="D333" s="110" t="s">
        <v>188</v>
      </c>
      <c r="E333" s="110" t="s">
        <v>368</v>
      </c>
      <c r="F333" s="110" t="s">
        <v>355</v>
      </c>
      <c r="G333" s="348" t="n">
        <f aca="false">G334</f>
        <v>0</v>
      </c>
    </row>
    <row r="334" s="399" customFormat="true" ht="25.5" hidden="true" customHeight="false" outlineLevel="0" collapsed="false">
      <c r="A334" s="116" t="s">
        <v>208</v>
      </c>
      <c r="B334" s="110"/>
      <c r="C334" s="110" t="s">
        <v>291</v>
      </c>
      <c r="D334" s="110" t="s">
        <v>188</v>
      </c>
      <c r="E334" s="110" t="s">
        <v>368</v>
      </c>
      <c r="F334" s="110" t="s">
        <v>357</v>
      </c>
      <c r="G334" s="348" t="n">
        <v>0</v>
      </c>
    </row>
    <row r="335" s="366" customFormat="true" ht="27.75" hidden="false" customHeight="true" outlineLevel="0" collapsed="false">
      <c r="A335" s="259" t="s">
        <v>369</v>
      </c>
      <c r="B335" s="106"/>
      <c r="C335" s="106" t="s">
        <v>291</v>
      </c>
      <c r="D335" s="106" t="s">
        <v>188</v>
      </c>
      <c r="E335" s="109" t="s">
        <v>370</v>
      </c>
      <c r="F335" s="106"/>
      <c r="G335" s="347" t="n">
        <f aca="false">G336</f>
        <v>18279.57</v>
      </c>
    </row>
    <row r="336" s="366" customFormat="true" ht="24.75" hidden="false" customHeight="true" outlineLevel="0" collapsed="false">
      <c r="A336" s="126" t="s">
        <v>371</v>
      </c>
      <c r="B336" s="110"/>
      <c r="C336" s="110" t="s">
        <v>291</v>
      </c>
      <c r="D336" s="110" t="s">
        <v>188</v>
      </c>
      <c r="E336" s="109" t="s">
        <v>372</v>
      </c>
      <c r="F336" s="110"/>
      <c r="G336" s="348" t="n">
        <f aca="false">G338</f>
        <v>18279.57</v>
      </c>
    </row>
    <row r="337" s="366" customFormat="true" ht="30" hidden="false" customHeight="true" outlineLevel="0" collapsed="false">
      <c r="A337" s="126" t="s">
        <v>373</v>
      </c>
      <c r="B337" s="110"/>
      <c r="C337" s="110" t="s">
        <v>291</v>
      </c>
      <c r="D337" s="110" t="s">
        <v>188</v>
      </c>
      <c r="E337" s="109" t="s">
        <v>374</v>
      </c>
      <c r="F337" s="110"/>
      <c r="G337" s="348" t="n">
        <f aca="false">G338</f>
        <v>18279.57</v>
      </c>
    </row>
    <row r="338" s="366" customFormat="true" ht="25.5" hidden="false" customHeight="false" outlineLevel="0" collapsed="false">
      <c r="A338" s="116" t="s">
        <v>144</v>
      </c>
      <c r="B338" s="110"/>
      <c r="C338" s="110" t="s">
        <v>291</v>
      </c>
      <c r="D338" s="110" t="s">
        <v>188</v>
      </c>
      <c r="E338" s="195" t="s">
        <v>558</v>
      </c>
      <c r="F338" s="110" t="s">
        <v>355</v>
      </c>
      <c r="G338" s="348" t="n">
        <f aca="false">G339</f>
        <v>18279.57</v>
      </c>
      <c r="H338" s="384"/>
    </row>
    <row r="339" s="366" customFormat="true" ht="25.5" hidden="false" customHeight="false" outlineLevel="0" collapsed="false">
      <c r="A339" s="172" t="s">
        <v>208</v>
      </c>
      <c r="B339" s="165"/>
      <c r="C339" s="165" t="s">
        <v>291</v>
      </c>
      <c r="D339" s="165" t="s">
        <v>188</v>
      </c>
      <c r="E339" s="195" t="s">
        <v>558</v>
      </c>
      <c r="F339" s="165" t="s">
        <v>357</v>
      </c>
      <c r="G339" s="218" t="n">
        <v>18279.57</v>
      </c>
    </row>
    <row r="340" s="366" customFormat="true" ht="0.75" hidden="false" customHeight="true" outlineLevel="0" collapsed="false">
      <c r="A340" s="352" t="s">
        <v>521</v>
      </c>
      <c r="B340" s="110"/>
      <c r="C340" s="265" t="s">
        <v>291</v>
      </c>
      <c r="D340" s="265" t="s">
        <v>188</v>
      </c>
      <c r="E340" s="265" t="s">
        <v>437</v>
      </c>
      <c r="F340" s="265"/>
      <c r="G340" s="346" t="n">
        <f aca="false">G341</f>
        <v>0</v>
      </c>
    </row>
    <row r="341" s="366" customFormat="true" ht="12.75" hidden="true" customHeight="false" outlineLevel="0" collapsed="false">
      <c r="A341" s="400" t="s">
        <v>380</v>
      </c>
      <c r="B341" s="106"/>
      <c r="C341" s="106" t="s">
        <v>291</v>
      </c>
      <c r="D341" s="106" t="s">
        <v>188</v>
      </c>
      <c r="E341" s="106" t="s">
        <v>438</v>
      </c>
      <c r="F341" s="106"/>
      <c r="G341" s="347" t="n">
        <f aca="false">G342</f>
        <v>0</v>
      </c>
    </row>
    <row r="342" s="366" customFormat="true" ht="12.75" hidden="true" customHeight="false" outlineLevel="0" collapsed="false">
      <c r="A342" s="382" t="s">
        <v>380</v>
      </c>
      <c r="B342" s="110"/>
      <c r="C342" s="110" t="s">
        <v>291</v>
      </c>
      <c r="D342" s="110" t="s">
        <v>188</v>
      </c>
      <c r="E342" s="110" t="s">
        <v>439</v>
      </c>
      <c r="F342" s="110"/>
      <c r="G342" s="348" t="n">
        <f aca="false">G343</f>
        <v>0</v>
      </c>
    </row>
    <row r="343" s="366" customFormat="true" ht="38.25" hidden="true" customHeight="false" outlineLevel="0" collapsed="false">
      <c r="A343" s="382" t="s">
        <v>559</v>
      </c>
      <c r="B343" s="110"/>
      <c r="C343" s="110" t="s">
        <v>291</v>
      </c>
      <c r="D343" s="110" t="s">
        <v>188</v>
      </c>
      <c r="E343" s="110" t="s">
        <v>460</v>
      </c>
      <c r="F343" s="110"/>
      <c r="G343" s="348" t="n">
        <f aca="false">G344</f>
        <v>0</v>
      </c>
    </row>
    <row r="344" s="366" customFormat="true" ht="12.75" hidden="true" customHeight="false" outlineLevel="0" collapsed="false">
      <c r="A344" s="116" t="s">
        <v>146</v>
      </c>
      <c r="B344" s="110"/>
      <c r="C344" s="110" t="s">
        <v>291</v>
      </c>
      <c r="D344" s="110" t="s">
        <v>188</v>
      </c>
      <c r="E344" s="110" t="s">
        <v>460</v>
      </c>
      <c r="F344" s="110" t="s">
        <v>398</v>
      </c>
      <c r="G344" s="348" t="n">
        <f aca="false">G345</f>
        <v>0</v>
      </c>
    </row>
    <row r="345" s="366" customFormat="true" ht="12.75" hidden="true" customHeight="false" outlineLevel="0" collapsed="false">
      <c r="A345" s="116" t="s">
        <v>147</v>
      </c>
      <c r="B345" s="110"/>
      <c r="C345" s="110" t="s">
        <v>291</v>
      </c>
      <c r="D345" s="110" t="s">
        <v>188</v>
      </c>
      <c r="E345" s="110" t="s">
        <v>460</v>
      </c>
      <c r="F345" s="110" t="s">
        <v>389</v>
      </c>
      <c r="G345" s="348" t="n">
        <v>0</v>
      </c>
      <c r="H345" s="384"/>
    </row>
    <row r="346" s="366" customFormat="true" ht="24" hidden="false" customHeight="true" outlineLevel="0" collapsed="false">
      <c r="A346" s="340" t="s">
        <v>560</v>
      </c>
      <c r="B346" s="341"/>
      <c r="C346" s="341" t="s">
        <v>210</v>
      </c>
      <c r="D346" s="341"/>
      <c r="E346" s="341"/>
      <c r="F346" s="341"/>
      <c r="G346" s="350" t="n">
        <f aca="false">G347+G358</f>
        <v>719.44983</v>
      </c>
    </row>
    <row r="347" s="345" customFormat="true" ht="26.25" hidden="false" customHeight="true" outlineLevel="0" collapsed="false">
      <c r="A347" s="340" t="s">
        <v>209</v>
      </c>
      <c r="B347" s="341"/>
      <c r="C347" s="341" t="s">
        <v>210</v>
      </c>
      <c r="D347" s="341" t="s">
        <v>210</v>
      </c>
      <c r="E347" s="341"/>
      <c r="F347" s="341"/>
      <c r="G347" s="350" t="n">
        <f aca="false">G348</f>
        <v>319.44983</v>
      </c>
    </row>
    <row r="348" s="339" customFormat="true" ht="36" hidden="false" customHeight="true" outlineLevel="0" collapsed="false">
      <c r="A348" s="264" t="s">
        <v>201</v>
      </c>
      <c r="B348" s="265"/>
      <c r="C348" s="265" t="s">
        <v>210</v>
      </c>
      <c r="D348" s="265" t="s">
        <v>210</v>
      </c>
      <c r="E348" s="265" t="s">
        <v>202</v>
      </c>
      <c r="F348" s="265"/>
      <c r="G348" s="346" t="n">
        <f aca="false">G349</f>
        <v>319.44983</v>
      </c>
    </row>
    <row r="349" s="366" customFormat="true" ht="30" hidden="true" customHeight="true" outlineLevel="0" collapsed="false">
      <c r="A349" s="108" t="s">
        <v>133</v>
      </c>
      <c r="B349" s="110"/>
      <c r="C349" s="110" t="s">
        <v>210</v>
      </c>
      <c r="D349" s="110" t="s">
        <v>210</v>
      </c>
      <c r="E349" s="110" t="s">
        <v>203</v>
      </c>
      <c r="F349" s="110"/>
      <c r="G349" s="348" t="n">
        <f aca="false">G350+G354</f>
        <v>319.44983</v>
      </c>
    </row>
    <row r="350" s="366" customFormat="true" ht="28.5" hidden="true" customHeight="true" outlineLevel="0" collapsed="false">
      <c r="A350" s="192" t="s">
        <v>204</v>
      </c>
      <c r="B350" s="193"/>
      <c r="C350" s="193" t="s">
        <v>210</v>
      </c>
      <c r="D350" s="193" t="s">
        <v>210</v>
      </c>
      <c r="E350" s="193" t="s">
        <v>205</v>
      </c>
      <c r="F350" s="193"/>
      <c r="G350" s="357" t="n">
        <f aca="false">SUM(G351)</f>
        <v>0</v>
      </c>
    </row>
    <row r="351" s="366" customFormat="true" ht="34.5" hidden="true" customHeight="true" outlineLevel="0" collapsed="false">
      <c r="A351" s="158" t="s">
        <v>206</v>
      </c>
      <c r="B351" s="165"/>
      <c r="C351" s="165" t="s">
        <v>210</v>
      </c>
      <c r="D351" s="165" t="s">
        <v>210</v>
      </c>
      <c r="E351" s="165" t="s">
        <v>207</v>
      </c>
      <c r="F351" s="165"/>
      <c r="G351" s="218" t="n">
        <f aca="false">G353</f>
        <v>0</v>
      </c>
    </row>
    <row r="352" s="366" customFormat="true" ht="25.5" hidden="true" customHeight="false" outlineLevel="0" collapsed="false">
      <c r="A352" s="172" t="s">
        <v>144</v>
      </c>
      <c r="B352" s="165"/>
      <c r="C352" s="165" t="s">
        <v>210</v>
      </c>
      <c r="D352" s="165" t="s">
        <v>210</v>
      </c>
      <c r="E352" s="165" t="s">
        <v>207</v>
      </c>
      <c r="F352" s="165" t="s">
        <v>355</v>
      </c>
      <c r="G352" s="218" t="n">
        <f aca="false">G353</f>
        <v>0</v>
      </c>
    </row>
    <row r="353" s="366" customFormat="true" ht="25.5" hidden="true" customHeight="false" outlineLevel="0" collapsed="false">
      <c r="A353" s="172" t="s">
        <v>208</v>
      </c>
      <c r="B353" s="165"/>
      <c r="C353" s="165" t="s">
        <v>210</v>
      </c>
      <c r="D353" s="165" t="s">
        <v>210</v>
      </c>
      <c r="E353" s="165" t="s">
        <v>207</v>
      </c>
      <c r="F353" s="165" t="s">
        <v>357</v>
      </c>
      <c r="G353" s="218" t="n">
        <v>0</v>
      </c>
    </row>
    <row r="354" s="366" customFormat="true" ht="35.25" hidden="false" customHeight="true" outlineLevel="0" collapsed="false">
      <c r="A354" s="192" t="s">
        <v>213</v>
      </c>
      <c r="B354" s="193"/>
      <c r="C354" s="193" t="s">
        <v>210</v>
      </c>
      <c r="D354" s="193" t="s">
        <v>210</v>
      </c>
      <c r="E354" s="193" t="s">
        <v>214</v>
      </c>
      <c r="F354" s="193"/>
      <c r="G354" s="357" t="n">
        <f aca="false">SUM(G355)</f>
        <v>319.44983</v>
      </c>
    </row>
    <row r="355" s="334" customFormat="true" ht="25.5" hidden="false" customHeight="true" outlineLevel="0" collapsed="false">
      <c r="A355" s="158" t="s">
        <v>215</v>
      </c>
      <c r="B355" s="165"/>
      <c r="C355" s="165" t="s">
        <v>210</v>
      </c>
      <c r="D355" s="165" t="s">
        <v>210</v>
      </c>
      <c r="E355" s="165" t="s">
        <v>216</v>
      </c>
      <c r="F355" s="165"/>
      <c r="G355" s="218" t="n">
        <f aca="false">G357</f>
        <v>319.44983</v>
      </c>
    </row>
    <row r="356" s="334" customFormat="true" ht="32.25" hidden="false" customHeight="true" outlineLevel="0" collapsed="false">
      <c r="A356" s="172" t="s">
        <v>144</v>
      </c>
      <c r="B356" s="165"/>
      <c r="C356" s="165" t="s">
        <v>210</v>
      </c>
      <c r="D356" s="165" t="s">
        <v>210</v>
      </c>
      <c r="E356" s="165" t="s">
        <v>216</v>
      </c>
      <c r="F356" s="165" t="s">
        <v>355</v>
      </c>
      <c r="G356" s="218" t="n">
        <f aca="false">G357</f>
        <v>319.44983</v>
      </c>
      <c r="J356" s="105"/>
    </row>
    <row r="357" s="334" customFormat="true" ht="32.25" hidden="false" customHeight="true" outlineLevel="0" collapsed="false">
      <c r="A357" s="172" t="s">
        <v>208</v>
      </c>
      <c r="B357" s="165"/>
      <c r="C357" s="165" t="s">
        <v>210</v>
      </c>
      <c r="D357" s="165" t="s">
        <v>210</v>
      </c>
      <c r="E357" s="165" t="s">
        <v>216</v>
      </c>
      <c r="F357" s="165" t="s">
        <v>357</v>
      </c>
      <c r="G357" s="218" t="n">
        <f aca="false">240.45+60+60+50-91.00017</f>
        <v>319.44983</v>
      </c>
    </row>
    <row r="358" s="334" customFormat="true" ht="23.25" hidden="false" customHeight="true" outlineLevel="0" collapsed="false">
      <c r="A358" s="401" t="s">
        <v>211</v>
      </c>
      <c r="B358" s="165"/>
      <c r="C358" s="165" t="s">
        <v>210</v>
      </c>
      <c r="D358" s="165" t="s">
        <v>212</v>
      </c>
      <c r="E358" s="165"/>
      <c r="F358" s="165"/>
      <c r="G358" s="218" t="n">
        <f aca="false">G362</f>
        <v>400</v>
      </c>
    </row>
    <row r="359" s="334" customFormat="true" ht="45" hidden="false" customHeight="true" outlineLevel="0" collapsed="false">
      <c r="A359" s="402" t="s">
        <v>201</v>
      </c>
      <c r="B359" s="165"/>
      <c r="C359" s="165" t="s">
        <v>210</v>
      </c>
      <c r="D359" s="165" t="s">
        <v>212</v>
      </c>
      <c r="E359" s="355" t="s">
        <v>202</v>
      </c>
      <c r="F359" s="165"/>
      <c r="G359" s="218" t="n">
        <f aca="false">G360</f>
        <v>400</v>
      </c>
    </row>
    <row r="360" s="334" customFormat="true" ht="26.25" hidden="false" customHeight="true" outlineLevel="0" collapsed="false">
      <c r="A360" s="158" t="s">
        <v>133</v>
      </c>
      <c r="B360" s="165"/>
      <c r="C360" s="165" t="s">
        <v>210</v>
      </c>
      <c r="D360" s="165" t="s">
        <v>212</v>
      </c>
      <c r="E360" s="165" t="s">
        <v>203</v>
      </c>
      <c r="F360" s="165"/>
      <c r="G360" s="218" t="n">
        <f aca="false">G361</f>
        <v>400</v>
      </c>
    </row>
    <row r="361" s="334" customFormat="true" ht="39.75" hidden="false" customHeight="true" outlineLevel="0" collapsed="false">
      <c r="A361" s="192" t="s">
        <v>204</v>
      </c>
      <c r="B361" s="193"/>
      <c r="C361" s="193" t="s">
        <v>210</v>
      </c>
      <c r="D361" s="193" t="s">
        <v>212</v>
      </c>
      <c r="E361" s="193" t="s">
        <v>205</v>
      </c>
      <c r="F361" s="165"/>
      <c r="G361" s="218" t="n">
        <f aca="false">G362</f>
        <v>400</v>
      </c>
    </row>
    <row r="362" s="334" customFormat="true" ht="32.25" hidden="false" customHeight="true" outlineLevel="0" collapsed="false">
      <c r="A362" s="158" t="s">
        <v>206</v>
      </c>
      <c r="B362" s="165"/>
      <c r="C362" s="165" t="s">
        <v>210</v>
      </c>
      <c r="D362" s="165" t="s">
        <v>212</v>
      </c>
      <c r="E362" s="165" t="s">
        <v>207</v>
      </c>
      <c r="F362" s="165"/>
      <c r="G362" s="218" t="n">
        <f aca="false">G363</f>
        <v>400</v>
      </c>
    </row>
    <row r="363" s="334" customFormat="true" ht="32.25" hidden="false" customHeight="true" outlineLevel="0" collapsed="false">
      <c r="A363" s="172" t="s">
        <v>144</v>
      </c>
      <c r="B363" s="165"/>
      <c r="C363" s="165" t="s">
        <v>210</v>
      </c>
      <c r="D363" s="165" t="s">
        <v>212</v>
      </c>
      <c r="E363" s="165" t="s">
        <v>207</v>
      </c>
      <c r="F363" s="165" t="s">
        <v>355</v>
      </c>
      <c r="G363" s="218" t="n">
        <f aca="false">G364</f>
        <v>400</v>
      </c>
    </row>
    <row r="364" s="334" customFormat="true" ht="32.25" hidden="false" customHeight="true" outlineLevel="0" collapsed="false">
      <c r="A364" s="172" t="s">
        <v>208</v>
      </c>
      <c r="B364" s="165"/>
      <c r="C364" s="165" t="s">
        <v>210</v>
      </c>
      <c r="D364" s="165" t="s">
        <v>212</v>
      </c>
      <c r="E364" s="165" t="s">
        <v>207</v>
      </c>
      <c r="F364" s="165" t="s">
        <v>357</v>
      </c>
      <c r="G364" s="218" t="n">
        <v>400</v>
      </c>
    </row>
    <row r="365" s="334" customFormat="true" ht="24" hidden="false" customHeight="true" outlineLevel="0" collapsed="false">
      <c r="A365" s="340" t="s">
        <v>561</v>
      </c>
      <c r="B365" s="341"/>
      <c r="C365" s="341" t="s">
        <v>224</v>
      </c>
      <c r="D365" s="341"/>
      <c r="E365" s="341"/>
      <c r="F365" s="341"/>
      <c r="G365" s="350" t="n">
        <f aca="false">SUM(G366)</f>
        <v>34184.67004</v>
      </c>
    </row>
    <row r="366" s="334" customFormat="true" ht="26.25" hidden="false" customHeight="true" outlineLevel="0" collapsed="false">
      <c r="A366" s="403" t="s">
        <v>223</v>
      </c>
      <c r="B366" s="404"/>
      <c r="C366" s="389" t="s">
        <v>224</v>
      </c>
      <c r="D366" s="389" t="s">
        <v>143</v>
      </c>
      <c r="E366" s="389"/>
      <c r="F366" s="389"/>
      <c r="G366" s="405" t="n">
        <f aca="false">G367+G390</f>
        <v>34184.67004</v>
      </c>
      <c r="L366" s="108"/>
    </row>
    <row r="367" s="334" customFormat="true" ht="38.25" hidden="false" customHeight="false" outlineLevel="0" collapsed="false">
      <c r="A367" s="264" t="s">
        <v>201</v>
      </c>
      <c r="B367" s="391"/>
      <c r="C367" s="265" t="s">
        <v>224</v>
      </c>
      <c r="D367" s="265" t="s">
        <v>143</v>
      </c>
      <c r="E367" s="265" t="s">
        <v>202</v>
      </c>
      <c r="F367" s="265"/>
      <c r="G367" s="346" t="n">
        <f aca="false">G368</f>
        <v>34184.67004</v>
      </c>
      <c r="L367" s="116"/>
    </row>
    <row r="368" s="334" customFormat="true" ht="29.25" hidden="false" customHeight="true" outlineLevel="0" collapsed="false">
      <c r="A368" s="108" t="s">
        <v>133</v>
      </c>
      <c r="B368" s="391"/>
      <c r="C368" s="110" t="s">
        <v>224</v>
      </c>
      <c r="D368" s="110" t="s">
        <v>143</v>
      </c>
      <c r="E368" s="110" t="s">
        <v>203</v>
      </c>
      <c r="F368" s="265"/>
      <c r="G368" s="348" t="n">
        <f aca="false">G369</f>
        <v>34184.67004</v>
      </c>
      <c r="L368" s="116"/>
    </row>
    <row r="369" s="334" customFormat="true" ht="30.75" hidden="false" customHeight="true" outlineLevel="0" collapsed="false">
      <c r="A369" s="105" t="s">
        <v>219</v>
      </c>
      <c r="B369" s="390"/>
      <c r="C369" s="106" t="s">
        <v>224</v>
      </c>
      <c r="D369" s="106" t="s">
        <v>143</v>
      </c>
      <c r="E369" s="106" t="s">
        <v>220</v>
      </c>
      <c r="F369" s="106"/>
      <c r="G369" s="347" t="n">
        <f aca="false">G371+G384+G387+G381</f>
        <v>34184.67004</v>
      </c>
    </row>
    <row r="370" s="334" customFormat="true" ht="36" hidden="false" customHeight="true" outlineLevel="0" collapsed="false">
      <c r="A370" s="108" t="s">
        <v>562</v>
      </c>
      <c r="B370" s="391"/>
      <c r="C370" s="110" t="s">
        <v>224</v>
      </c>
      <c r="D370" s="110" t="s">
        <v>143</v>
      </c>
      <c r="E370" s="110" t="s">
        <v>563</v>
      </c>
      <c r="F370" s="110"/>
      <c r="G370" s="348" t="n">
        <f aca="false">G371</f>
        <v>20811.6174</v>
      </c>
    </row>
    <row r="371" s="334" customFormat="true" ht="31.5" hidden="false" customHeight="true" outlineLevel="0" collapsed="false">
      <c r="A371" s="108" t="s">
        <v>564</v>
      </c>
      <c r="B371" s="391"/>
      <c r="C371" s="110" t="s">
        <v>224</v>
      </c>
      <c r="D371" s="110" t="s">
        <v>143</v>
      </c>
      <c r="E371" s="110" t="s">
        <v>222</v>
      </c>
      <c r="F371" s="110"/>
      <c r="G371" s="348" t="n">
        <f aca="false">G372+G374+G379</f>
        <v>20811.6174</v>
      </c>
    </row>
    <row r="372" s="334" customFormat="true" ht="69.75" hidden="false" customHeight="true" outlineLevel="0" collapsed="false">
      <c r="A372" s="116" t="s">
        <v>485</v>
      </c>
      <c r="B372" s="391"/>
      <c r="C372" s="110" t="s">
        <v>224</v>
      </c>
      <c r="D372" s="110" t="s">
        <v>143</v>
      </c>
      <c r="E372" s="110" t="s">
        <v>222</v>
      </c>
      <c r="F372" s="110" t="s">
        <v>384</v>
      </c>
      <c r="G372" s="348" t="n">
        <f aca="false">G373</f>
        <v>13745.32</v>
      </c>
    </row>
    <row r="373" s="334" customFormat="true" ht="26.25" hidden="false" customHeight="true" outlineLevel="0" collapsed="false">
      <c r="A373" s="116" t="s">
        <v>565</v>
      </c>
      <c r="B373" s="391"/>
      <c r="C373" s="110" t="s">
        <v>224</v>
      </c>
      <c r="D373" s="110" t="s">
        <v>143</v>
      </c>
      <c r="E373" s="110" t="s">
        <v>222</v>
      </c>
      <c r="F373" s="110" t="s">
        <v>566</v>
      </c>
      <c r="G373" s="348" t="n">
        <f aca="false">14602.82-309.8-547.7</f>
        <v>13745.32</v>
      </c>
    </row>
    <row r="374" s="334" customFormat="true" ht="25.5" hidden="false" customHeight="false" outlineLevel="0" collapsed="false">
      <c r="A374" s="116" t="s">
        <v>144</v>
      </c>
      <c r="B374" s="391"/>
      <c r="C374" s="110" t="s">
        <v>224</v>
      </c>
      <c r="D374" s="110" t="s">
        <v>143</v>
      </c>
      <c r="E374" s="110" t="s">
        <v>222</v>
      </c>
      <c r="F374" s="110" t="s">
        <v>355</v>
      </c>
      <c r="G374" s="348" t="n">
        <f aca="false">G375</f>
        <v>7064.2974</v>
      </c>
    </row>
    <row r="375" s="334" customFormat="true" ht="31.5" hidden="false" customHeight="true" outlineLevel="0" collapsed="false">
      <c r="A375" s="116" t="s">
        <v>208</v>
      </c>
      <c r="B375" s="391"/>
      <c r="C375" s="110" t="s">
        <v>224</v>
      </c>
      <c r="D375" s="110" t="s">
        <v>143</v>
      </c>
      <c r="E375" s="110" t="s">
        <v>222</v>
      </c>
      <c r="F375" s="110" t="s">
        <v>357</v>
      </c>
      <c r="G375" s="218" t="n">
        <f aca="false">6798.2974+266</f>
        <v>7064.2974</v>
      </c>
    </row>
    <row r="376" s="334" customFormat="true" ht="25.5" hidden="true" customHeight="false" outlineLevel="0" collapsed="false">
      <c r="A376" s="108" t="s">
        <v>225</v>
      </c>
      <c r="B376" s="391"/>
      <c r="C376" s="110" t="s">
        <v>224</v>
      </c>
      <c r="D376" s="110" t="s">
        <v>143</v>
      </c>
      <c r="E376" s="110" t="s">
        <v>222</v>
      </c>
      <c r="F376" s="157"/>
      <c r="G376" s="348" t="n">
        <f aca="false">SUM(G378)</f>
        <v>0</v>
      </c>
    </row>
    <row r="377" s="334" customFormat="true" ht="18" hidden="true" customHeight="true" outlineLevel="0" collapsed="false">
      <c r="A377" s="116" t="s">
        <v>144</v>
      </c>
      <c r="B377" s="391"/>
      <c r="C377" s="110" t="s">
        <v>224</v>
      </c>
      <c r="D377" s="110" t="s">
        <v>143</v>
      </c>
      <c r="E377" s="110" t="s">
        <v>222</v>
      </c>
      <c r="F377" s="157" t="n">
        <v>200</v>
      </c>
      <c r="G377" s="348" t="n">
        <f aca="false">G378</f>
        <v>0</v>
      </c>
    </row>
    <row r="378" s="334" customFormat="true" ht="33.75" hidden="true" customHeight="true" outlineLevel="0" collapsed="false">
      <c r="A378" s="116" t="s">
        <v>208</v>
      </c>
      <c r="B378" s="391"/>
      <c r="C378" s="110" t="s">
        <v>224</v>
      </c>
      <c r="D378" s="110" t="s">
        <v>143</v>
      </c>
      <c r="E378" s="110" t="s">
        <v>222</v>
      </c>
      <c r="F378" s="157" t="n">
        <v>240</v>
      </c>
      <c r="G378" s="348" t="n">
        <v>0</v>
      </c>
    </row>
    <row r="379" s="334" customFormat="true" ht="22.5" hidden="false" customHeight="true" outlineLevel="0" collapsed="false">
      <c r="A379" s="116" t="s">
        <v>146</v>
      </c>
      <c r="B379" s="391"/>
      <c r="C379" s="110" t="s">
        <v>224</v>
      </c>
      <c r="D379" s="110" t="s">
        <v>143</v>
      </c>
      <c r="E379" s="110" t="s">
        <v>222</v>
      </c>
      <c r="F379" s="110" t="s">
        <v>398</v>
      </c>
      <c r="G379" s="348" t="n">
        <f aca="false">G380</f>
        <v>2</v>
      </c>
    </row>
    <row r="380" s="334" customFormat="true" ht="16.5" hidden="false" customHeight="true" outlineLevel="0" collapsed="false">
      <c r="A380" s="116" t="s">
        <v>388</v>
      </c>
      <c r="B380" s="391"/>
      <c r="C380" s="110" t="s">
        <v>224</v>
      </c>
      <c r="D380" s="110" t="s">
        <v>143</v>
      </c>
      <c r="E380" s="110" t="s">
        <v>222</v>
      </c>
      <c r="F380" s="110" t="s">
        <v>389</v>
      </c>
      <c r="G380" s="348" t="n">
        <v>2</v>
      </c>
    </row>
    <row r="381" s="334" customFormat="true" ht="30" hidden="false" customHeight="true" outlineLevel="0" collapsed="false">
      <c r="A381" s="108" t="s">
        <v>226</v>
      </c>
      <c r="B381" s="391"/>
      <c r="C381" s="110" t="s">
        <v>224</v>
      </c>
      <c r="D381" s="110" t="s">
        <v>143</v>
      </c>
      <c r="E381" s="157" t="s">
        <v>227</v>
      </c>
      <c r="F381" s="110"/>
      <c r="G381" s="348" t="n">
        <f aca="false">G382</f>
        <v>421.05264</v>
      </c>
    </row>
    <row r="382" s="334" customFormat="true" ht="28.5" hidden="false" customHeight="true" outlineLevel="0" collapsed="false">
      <c r="A382" s="116" t="s">
        <v>144</v>
      </c>
      <c r="B382" s="391"/>
      <c r="C382" s="110" t="s">
        <v>224</v>
      </c>
      <c r="D382" s="110" t="s">
        <v>143</v>
      </c>
      <c r="E382" s="157" t="s">
        <v>227</v>
      </c>
      <c r="F382" s="110" t="s">
        <v>355</v>
      </c>
      <c r="G382" s="348" t="n">
        <f aca="false">G383</f>
        <v>421.05264</v>
      </c>
    </row>
    <row r="383" s="334" customFormat="true" ht="32.25" hidden="false" customHeight="true" outlineLevel="0" collapsed="false">
      <c r="A383" s="116" t="s">
        <v>208</v>
      </c>
      <c r="B383" s="391"/>
      <c r="C383" s="110" t="s">
        <v>224</v>
      </c>
      <c r="D383" s="110" t="s">
        <v>143</v>
      </c>
      <c r="E383" s="157" t="s">
        <v>227</v>
      </c>
      <c r="F383" s="110" t="s">
        <v>357</v>
      </c>
      <c r="G383" s="348" t="n">
        <v>421.05264</v>
      </c>
    </row>
    <row r="384" s="334" customFormat="true" ht="66.75" hidden="false" customHeight="true" outlineLevel="0" collapsed="false">
      <c r="A384" s="108" t="s">
        <v>567</v>
      </c>
      <c r="B384" s="391"/>
      <c r="C384" s="110" t="s">
        <v>224</v>
      </c>
      <c r="D384" s="110" t="s">
        <v>143</v>
      </c>
      <c r="E384" s="110" t="s">
        <v>229</v>
      </c>
      <c r="F384" s="110"/>
      <c r="G384" s="218" t="n">
        <f aca="false">G385</f>
        <v>12005.8</v>
      </c>
    </row>
    <row r="385" s="334" customFormat="true" ht="69" hidden="false" customHeight="true" outlineLevel="0" collapsed="false">
      <c r="A385" s="116" t="s">
        <v>485</v>
      </c>
      <c r="B385" s="391"/>
      <c r="C385" s="110" t="s">
        <v>224</v>
      </c>
      <c r="D385" s="110" t="s">
        <v>143</v>
      </c>
      <c r="E385" s="110" t="s">
        <v>229</v>
      </c>
      <c r="F385" s="110" t="s">
        <v>384</v>
      </c>
      <c r="G385" s="218" t="n">
        <f aca="false">G386</f>
        <v>12005.8</v>
      </c>
    </row>
    <row r="386" s="334" customFormat="true" ht="24.75" hidden="false" customHeight="true" outlineLevel="0" collapsed="false">
      <c r="A386" s="116" t="s">
        <v>565</v>
      </c>
      <c r="B386" s="391"/>
      <c r="C386" s="110" t="s">
        <v>224</v>
      </c>
      <c r="D386" s="110" t="s">
        <v>143</v>
      </c>
      <c r="E386" s="110" t="s">
        <v>229</v>
      </c>
      <c r="F386" s="110" t="s">
        <v>566</v>
      </c>
      <c r="G386" s="218" t="n">
        <f aca="false">10290.8+309.8+309.8+547.7+547.7</f>
        <v>12005.8</v>
      </c>
    </row>
    <row r="387" s="334" customFormat="true" ht="23.25" hidden="false" customHeight="true" outlineLevel="0" collapsed="false">
      <c r="A387" s="108" t="s">
        <v>231</v>
      </c>
      <c r="B387" s="406"/>
      <c r="C387" s="165" t="s">
        <v>224</v>
      </c>
      <c r="D387" s="165" t="s">
        <v>143</v>
      </c>
      <c r="E387" s="117" t="s">
        <v>232</v>
      </c>
      <c r="F387" s="165"/>
      <c r="G387" s="348" t="n">
        <f aca="false">SUM(G389)</f>
        <v>946.2</v>
      </c>
    </row>
    <row r="388" s="334" customFormat="true" ht="25.5" hidden="false" customHeight="false" outlineLevel="0" collapsed="false">
      <c r="A388" s="116" t="s">
        <v>144</v>
      </c>
      <c r="B388" s="406"/>
      <c r="C388" s="165" t="s">
        <v>224</v>
      </c>
      <c r="D388" s="165" t="s">
        <v>143</v>
      </c>
      <c r="E388" s="117" t="s">
        <v>232</v>
      </c>
      <c r="F388" s="165" t="s">
        <v>355</v>
      </c>
      <c r="G388" s="348" t="n">
        <f aca="false">G389</f>
        <v>946.2</v>
      </c>
    </row>
    <row r="389" s="334" customFormat="true" ht="30.75" hidden="false" customHeight="true" outlineLevel="0" collapsed="false">
      <c r="A389" s="172" t="s">
        <v>208</v>
      </c>
      <c r="B389" s="406"/>
      <c r="C389" s="165" t="s">
        <v>224</v>
      </c>
      <c r="D389" s="165" t="s">
        <v>143</v>
      </c>
      <c r="E389" s="117" t="s">
        <v>232</v>
      </c>
      <c r="F389" s="165" t="s">
        <v>357</v>
      </c>
      <c r="G389" s="348" t="n">
        <v>946.2</v>
      </c>
    </row>
    <row r="390" s="366" customFormat="true" ht="43.5" hidden="true" customHeight="true" outlineLevel="0" collapsed="false">
      <c r="A390" s="352" t="s">
        <v>521</v>
      </c>
      <c r="B390" s="390"/>
      <c r="C390" s="265" t="s">
        <v>224</v>
      </c>
      <c r="D390" s="265" t="s">
        <v>143</v>
      </c>
      <c r="E390" s="265" t="s">
        <v>438</v>
      </c>
      <c r="F390" s="265"/>
      <c r="G390" s="346" t="n">
        <f aca="false">G391</f>
        <v>0</v>
      </c>
    </row>
    <row r="391" s="366" customFormat="true" ht="20.25" hidden="true" customHeight="true" outlineLevel="0" collapsed="false">
      <c r="A391" s="400" t="s">
        <v>380</v>
      </c>
      <c r="B391" s="106"/>
      <c r="C391" s="106" t="s">
        <v>224</v>
      </c>
      <c r="D391" s="106" t="s">
        <v>143</v>
      </c>
      <c r="E391" s="106" t="s">
        <v>438</v>
      </c>
      <c r="F391" s="407"/>
      <c r="G391" s="347" t="n">
        <f aca="false">G392</f>
        <v>0</v>
      </c>
    </row>
    <row r="392" s="366" customFormat="true" ht="24.75" hidden="true" customHeight="true" outlineLevel="0" collapsed="false">
      <c r="A392" s="382" t="s">
        <v>380</v>
      </c>
      <c r="B392" s="110"/>
      <c r="C392" s="110" t="s">
        <v>224</v>
      </c>
      <c r="D392" s="110" t="s">
        <v>143</v>
      </c>
      <c r="E392" s="110" t="s">
        <v>439</v>
      </c>
      <c r="F392" s="407"/>
      <c r="G392" s="347" t="n">
        <f aca="false">G393</f>
        <v>0</v>
      </c>
    </row>
    <row r="393" s="334" customFormat="true" ht="33" hidden="true" customHeight="true" outlineLevel="0" collapsed="false">
      <c r="A393" s="108" t="s">
        <v>225</v>
      </c>
      <c r="B393" s="391"/>
      <c r="C393" s="110" t="s">
        <v>224</v>
      </c>
      <c r="D393" s="110" t="s">
        <v>143</v>
      </c>
      <c r="E393" s="157" t="s">
        <v>487</v>
      </c>
      <c r="F393" s="157"/>
      <c r="G393" s="348" t="n">
        <f aca="false">SUM(G395)</f>
        <v>0</v>
      </c>
    </row>
    <row r="394" s="334" customFormat="true" ht="32.25" hidden="true" customHeight="true" outlineLevel="0" collapsed="false">
      <c r="A394" s="116" t="s">
        <v>144</v>
      </c>
      <c r="B394" s="391"/>
      <c r="C394" s="110" t="s">
        <v>224</v>
      </c>
      <c r="D394" s="110" t="s">
        <v>143</v>
      </c>
      <c r="E394" s="157" t="s">
        <v>487</v>
      </c>
      <c r="F394" s="157" t="n">
        <v>200</v>
      </c>
      <c r="G394" s="348" t="n">
        <f aca="false">G395</f>
        <v>0</v>
      </c>
    </row>
    <row r="395" s="334" customFormat="true" ht="33.75" hidden="true" customHeight="true" outlineLevel="0" collapsed="false">
      <c r="A395" s="116" t="s">
        <v>208</v>
      </c>
      <c r="B395" s="391"/>
      <c r="C395" s="110" t="s">
        <v>224</v>
      </c>
      <c r="D395" s="110" t="s">
        <v>143</v>
      </c>
      <c r="E395" s="157" t="s">
        <v>487</v>
      </c>
      <c r="F395" s="157" t="n">
        <v>240</v>
      </c>
      <c r="G395" s="348" t="n">
        <v>0</v>
      </c>
    </row>
    <row r="396" s="334" customFormat="true" ht="33" hidden="true" customHeight="true" outlineLevel="0" collapsed="false">
      <c r="A396" s="352" t="s">
        <v>521</v>
      </c>
      <c r="B396" s="390"/>
      <c r="C396" s="165" t="s">
        <v>224</v>
      </c>
      <c r="D396" s="165" t="s">
        <v>143</v>
      </c>
      <c r="E396" s="265" t="s">
        <v>438</v>
      </c>
      <c r="F396" s="265"/>
      <c r="G396" s="346" t="n">
        <f aca="false">G397</f>
        <v>0</v>
      </c>
    </row>
    <row r="397" s="334" customFormat="true" ht="30.75" hidden="true" customHeight="true" outlineLevel="0" collapsed="false">
      <c r="A397" s="400" t="s">
        <v>380</v>
      </c>
      <c r="B397" s="106"/>
      <c r="C397" s="165" t="s">
        <v>224</v>
      </c>
      <c r="D397" s="165" t="s">
        <v>143</v>
      </c>
      <c r="E397" s="106" t="s">
        <v>438</v>
      </c>
      <c r="F397" s="407"/>
      <c r="G397" s="347" t="n">
        <f aca="false">G398</f>
        <v>0</v>
      </c>
    </row>
    <row r="398" s="334" customFormat="true" ht="30" hidden="true" customHeight="true" outlineLevel="0" collapsed="false">
      <c r="A398" s="382" t="s">
        <v>380</v>
      </c>
      <c r="B398" s="110"/>
      <c r="C398" s="165" t="s">
        <v>224</v>
      </c>
      <c r="D398" s="165" t="s">
        <v>143</v>
      </c>
      <c r="E398" s="110" t="s">
        <v>439</v>
      </c>
      <c r="F398" s="407"/>
      <c r="G398" s="347" t="n">
        <f aca="false">G399</f>
        <v>0</v>
      </c>
    </row>
    <row r="399" s="334" customFormat="true" ht="28.5" hidden="true" customHeight="true" outlineLevel="0" collapsed="false">
      <c r="A399" s="108" t="s">
        <v>226</v>
      </c>
      <c r="B399" s="391"/>
      <c r="C399" s="165" t="s">
        <v>224</v>
      </c>
      <c r="D399" s="165" t="s">
        <v>143</v>
      </c>
      <c r="E399" s="157" t="s">
        <v>488</v>
      </c>
      <c r="F399" s="157"/>
      <c r="G399" s="348" t="n">
        <f aca="false">SUM(G401)</f>
        <v>0</v>
      </c>
    </row>
    <row r="400" s="334" customFormat="true" ht="25.5" hidden="true" customHeight="true" outlineLevel="0" collapsed="false">
      <c r="A400" s="116" t="s">
        <v>144</v>
      </c>
      <c r="B400" s="391"/>
      <c r="C400" s="165" t="s">
        <v>224</v>
      </c>
      <c r="D400" s="165" t="s">
        <v>143</v>
      </c>
      <c r="E400" s="157" t="s">
        <v>488</v>
      </c>
      <c r="F400" s="157" t="n">
        <v>200</v>
      </c>
      <c r="G400" s="348" t="n">
        <f aca="false">G401</f>
        <v>0</v>
      </c>
    </row>
    <row r="401" s="334" customFormat="true" ht="24.75" hidden="true" customHeight="true" outlineLevel="0" collapsed="false">
      <c r="A401" s="116" t="s">
        <v>208</v>
      </c>
      <c r="B401" s="391"/>
      <c r="C401" s="165" t="s">
        <v>224</v>
      </c>
      <c r="D401" s="165" t="s">
        <v>143</v>
      </c>
      <c r="E401" s="157" t="s">
        <v>488</v>
      </c>
      <c r="F401" s="157" t="n">
        <v>240</v>
      </c>
      <c r="G401" s="348" t="n">
        <v>0</v>
      </c>
    </row>
    <row r="402" s="334" customFormat="true" ht="18.75" hidden="false" customHeight="true" outlineLevel="0" collapsed="false">
      <c r="A402" s="340" t="s">
        <v>568</v>
      </c>
      <c r="B402" s="341"/>
      <c r="C402" s="341" t="s">
        <v>192</v>
      </c>
      <c r="D402" s="341"/>
      <c r="E402" s="341"/>
      <c r="F402" s="341"/>
      <c r="G402" s="350" t="n">
        <f aca="false">G403+G410</f>
        <v>1669.018</v>
      </c>
    </row>
    <row r="403" s="334" customFormat="true" ht="20.25" hidden="false" customHeight="true" outlineLevel="0" collapsed="false">
      <c r="A403" s="340" t="s">
        <v>479</v>
      </c>
      <c r="B403" s="341"/>
      <c r="C403" s="341" t="s">
        <v>192</v>
      </c>
      <c r="D403" s="341" t="s">
        <v>143</v>
      </c>
      <c r="E403" s="341"/>
      <c r="F403" s="341"/>
      <c r="G403" s="350" t="n">
        <f aca="false">G404</f>
        <v>1669.018</v>
      </c>
    </row>
    <row r="404" s="334" customFormat="true" ht="38.25" hidden="false" customHeight="false" outlineLevel="0" collapsed="false">
      <c r="A404" s="264" t="s">
        <v>521</v>
      </c>
      <c r="B404" s="268"/>
      <c r="C404" s="265" t="s">
        <v>192</v>
      </c>
      <c r="D404" s="265" t="s">
        <v>143</v>
      </c>
      <c r="E404" s="265" t="s">
        <v>437</v>
      </c>
      <c r="F404" s="268"/>
      <c r="G404" s="346" t="n">
        <f aca="false">SUM(G405)</f>
        <v>1669.018</v>
      </c>
    </row>
    <row r="405" s="334" customFormat="true" ht="13.5" hidden="false" customHeight="false" outlineLevel="0" collapsed="false">
      <c r="A405" s="376" t="s">
        <v>380</v>
      </c>
      <c r="B405" s="268"/>
      <c r="C405" s="106" t="s">
        <v>192</v>
      </c>
      <c r="D405" s="106" t="s">
        <v>143</v>
      </c>
      <c r="E405" s="106" t="s">
        <v>438</v>
      </c>
      <c r="F405" s="268"/>
      <c r="G405" s="347" t="n">
        <f aca="false">G406</f>
        <v>1669.018</v>
      </c>
    </row>
    <row r="406" s="334" customFormat="true" ht="13.5" hidden="false" customHeight="false" outlineLevel="0" collapsed="false">
      <c r="A406" s="380" t="s">
        <v>380</v>
      </c>
      <c r="B406" s="268"/>
      <c r="C406" s="110" t="s">
        <v>192</v>
      </c>
      <c r="D406" s="110" t="s">
        <v>143</v>
      </c>
      <c r="E406" s="110" t="s">
        <v>439</v>
      </c>
      <c r="F406" s="268"/>
      <c r="G406" s="348" t="n">
        <f aca="false">G407</f>
        <v>1669.018</v>
      </c>
    </row>
    <row r="407" s="334" customFormat="true" ht="12.75" hidden="false" customHeight="false" outlineLevel="0" collapsed="false">
      <c r="A407" s="108" t="s">
        <v>477</v>
      </c>
      <c r="B407" s="110"/>
      <c r="C407" s="110" t="s">
        <v>192</v>
      </c>
      <c r="D407" s="110" t="s">
        <v>143</v>
      </c>
      <c r="E407" s="110" t="s">
        <v>478</v>
      </c>
      <c r="F407" s="110"/>
      <c r="G407" s="348" t="n">
        <f aca="false">G409</f>
        <v>1669.018</v>
      </c>
    </row>
    <row r="408" s="334" customFormat="true" ht="12.75" hidden="false" customHeight="false" outlineLevel="0" collapsed="false">
      <c r="A408" s="381" t="s">
        <v>186</v>
      </c>
      <c r="B408" s="110"/>
      <c r="C408" s="110" t="s">
        <v>192</v>
      </c>
      <c r="D408" s="110" t="s">
        <v>143</v>
      </c>
      <c r="E408" s="110" t="s">
        <v>478</v>
      </c>
      <c r="F408" s="110" t="s">
        <v>396</v>
      </c>
      <c r="G408" s="348" t="n">
        <f aca="false">G409</f>
        <v>1669.018</v>
      </c>
    </row>
    <row r="409" s="334" customFormat="true" ht="24.75" hidden="false" customHeight="true" outlineLevel="0" collapsed="false">
      <c r="A409" s="381" t="s">
        <v>546</v>
      </c>
      <c r="B409" s="110"/>
      <c r="C409" s="110" t="s">
        <v>192</v>
      </c>
      <c r="D409" s="110" t="s">
        <v>143</v>
      </c>
      <c r="E409" s="110" t="s">
        <v>478</v>
      </c>
      <c r="F409" s="110" t="s">
        <v>397</v>
      </c>
      <c r="G409" s="348" t="n">
        <f aca="false">1863.132-194.114</f>
        <v>1669.018</v>
      </c>
    </row>
    <row r="410" s="334" customFormat="true" ht="22.5" hidden="true" customHeight="true" outlineLevel="0" collapsed="false">
      <c r="A410" s="340" t="s">
        <v>200</v>
      </c>
      <c r="B410" s="341"/>
      <c r="C410" s="341" t="s">
        <v>192</v>
      </c>
      <c r="D410" s="341" t="s">
        <v>171</v>
      </c>
      <c r="E410" s="341"/>
      <c r="F410" s="341"/>
      <c r="G410" s="350" t="n">
        <f aca="false">G411</f>
        <v>0</v>
      </c>
    </row>
    <row r="411" s="334" customFormat="true" ht="63.75" hidden="true" customHeight="true" outlineLevel="0" collapsed="false">
      <c r="A411" s="101" t="s">
        <v>175</v>
      </c>
      <c r="B411" s="268"/>
      <c r="C411" s="265" t="s">
        <v>192</v>
      </c>
      <c r="D411" s="265" t="s">
        <v>171</v>
      </c>
      <c r="E411" s="265" t="s">
        <v>176</v>
      </c>
      <c r="F411" s="268"/>
      <c r="G411" s="346" t="n">
        <f aca="false">G413</f>
        <v>0</v>
      </c>
    </row>
    <row r="412" s="334" customFormat="true" ht="67.9" hidden="true" customHeight="true" outlineLevel="0" collapsed="false">
      <c r="A412" s="105" t="s">
        <v>177</v>
      </c>
      <c r="B412" s="268"/>
      <c r="C412" s="110" t="s">
        <v>192</v>
      </c>
      <c r="D412" s="110" t="s">
        <v>188</v>
      </c>
      <c r="E412" s="106" t="s">
        <v>178</v>
      </c>
      <c r="F412" s="268"/>
      <c r="G412" s="347" t="n">
        <v>0</v>
      </c>
    </row>
    <row r="413" s="334" customFormat="true" ht="30.75" hidden="true" customHeight="true" outlineLevel="0" collapsed="false">
      <c r="A413" s="108" t="s">
        <v>133</v>
      </c>
      <c r="B413" s="268"/>
      <c r="C413" s="110" t="s">
        <v>192</v>
      </c>
      <c r="D413" s="110" t="s">
        <v>171</v>
      </c>
      <c r="E413" s="110" t="s">
        <v>181</v>
      </c>
      <c r="F413" s="110"/>
      <c r="G413" s="348" t="n">
        <f aca="false">G414</f>
        <v>0</v>
      </c>
    </row>
    <row r="414" s="334" customFormat="true" ht="42" hidden="true" customHeight="true" outlineLevel="0" collapsed="false">
      <c r="A414" s="158" t="s">
        <v>569</v>
      </c>
      <c r="B414" s="110"/>
      <c r="C414" s="110" t="s">
        <v>192</v>
      </c>
      <c r="D414" s="110" t="s">
        <v>171</v>
      </c>
      <c r="E414" s="110" t="s">
        <v>183</v>
      </c>
      <c r="F414" s="110"/>
      <c r="G414" s="348" t="n">
        <f aca="false">G415</f>
        <v>0</v>
      </c>
    </row>
    <row r="415" s="334" customFormat="true" ht="36" hidden="true" customHeight="true" outlineLevel="0" collapsed="false">
      <c r="A415" s="108" t="s">
        <v>184</v>
      </c>
      <c r="B415" s="110"/>
      <c r="C415" s="110" t="s">
        <v>192</v>
      </c>
      <c r="D415" s="110" t="s">
        <v>171</v>
      </c>
      <c r="E415" s="110" t="s">
        <v>185</v>
      </c>
      <c r="F415" s="110"/>
      <c r="G415" s="348" t="n">
        <f aca="false">G416</f>
        <v>0</v>
      </c>
    </row>
    <row r="416" s="334" customFormat="true" ht="20.25" hidden="true" customHeight="true" outlineLevel="0" collapsed="false">
      <c r="A416" s="381" t="s">
        <v>186</v>
      </c>
      <c r="B416" s="110"/>
      <c r="C416" s="110" t="s">
        <v>192</v>
      </c>
      <c r="D416" s="110" t="s">
        <v>171</v>
      </c>
      <c r="E416" s="110" t="s">
        <v>185</v>
      </c>
      <c r="F416" s="110" t="s">
        <v>396</v>
      </c>
      <c r="G416" s="348" t="n">
        <f aca="false">G417</f>
        <v>0</v>
      </c>
    </row>
    <row r="417" s="334" customFormat="true" ht="28.5" hidden="true" customHeight="true" outlineLevel="0" collapsed="false">
      <c r="A417" s="381" t="s">
        <v>189</v>
      </c>
      <c r="B417" s="110"/>
      <c r="C417" s="110" t="s">
        <v>192</v>
      </c>
      <c r="D417" s="110" t="s">
        <v>171</v>
      </c>
      <c r="E417" s="110" t="s">
        <v>185</v>
      </c>
      <c r="F417" s="110" t="s">
        <v>397</v>
      </c>
      <c r="G417" s="348" t="n">
        <v>0</v>
      </c>
    </row>
    <row r="418" s="334" customFormat="true" ht="75.4" hidden="true" customHeight="true" outlineLevel="0" collapsed="false">
      <c r="A418" s="105" t="s">
        <v>194</v>
      </c>
      <c r="B418" s="106"/>
      <c r="C418" s="106" t="s">
        <v>192</v>
      </c>
      <c r="D418" s="106" t="s">
        <v>188</v>
      </c>
      <c r="E418" s="106" t="s">
        <v>195</v>
      </c>
      <c r="F418" s="106"/>
      <c r="G418" s="347" t="n">
        <f aca="false">G419</f>
        <v>0</v>
      </c>
    </row>
    <row r="419" s="334" customFormat="true" ht="33.95" hidden="true" customHeight="true" outlineLevel="0" collapsed="false">
      <c r="A419" s="382" t="s">
        <v>196</v>
      </c>
      <c r="B419" s="110"/>
      <c r="C419" s="110" t="s">
        <v>192</v>
      </c>
      <c r="D419" s="110" t="s">
        <v>188</v>
      </c>
      <c r="E419" s="110" t="s">
        <v>197</v>
      </c>
      <c r="F419" s="110"/>
      <c r="G419" s="348" t="n">
        <f aca="false">G420</f>
        <v>0</v>
      </c>
    </row>
    <row r="420" s="334" customFormat="true" ht="33.95" hidden="true" customHeight="true" outlineLevel="0" collapsed="false">
      <c r="A420" s="383" t="s">
        <v>198</v>
      </c>
      <c r="B420" s="110"/>
      <c r="C420" s="110" t="s">
        <v>192</v>
      </c>
      <c r="D420" s="110" t="s">
        <v>188</v>
      </c>
      <c r="E420" s="110" t="s">
        <v>199</v>
      </c>
      <c r="F420" s="110"/>
      <c r="G420" s="348" t="n">
        <f aca="false">G421</f>
        <v>0</v>
      </c>
    </row>
    <row r="421" s="334" customFormat="true" ht="28.5" hidden="true" customHeight="true" outlineLevel="0" collapsed="false">
      <c r="A421" s="116" t="s">
        <v>186</v>
      </c>
      <c r="B421" s="110"/>
      <c r="C421" s="110" t="s">
        <v>192</v>
      </c>
      <c r="D421" s="110" t="s">
        <v>188</v>
      </c>
      <c r="E421" s="110" t="s">
        <v>199</v>
      </c>
      <c r="F421" s="110" t="s">
        <v>396</v>
      </c>
      <c r="G421" s="348" t="n">
        <f aca="false">G422</f>
        <v>0</v>
      </c>
    </row>
    <row r="422" s="334" customFormat="true" ht="28.5" hidden="true" customHeight="true" outlineLevel="0" collapsed="false">
      <c r="A422" s="116" t="s">
        <v>546</v>
      </c>
      <c r="B422" s="110"/>
      <c r="C422" s="110" t="s">
        <v>192</v>
      </c>
      <c r="D422" s="110" t="s">
        <v>188</v>
      </c>
      <c r="E422" s="110" t="s">
        <v>199</v>
      </c>
      <c r="F422" s="110" t="s">
        <v>397</v>
      </c>
      <c r="G422" s="348" t="n">
        <v>0</v>
      </c>
    </row>
    <row r="423" s="334" customFormat="true" ht="21" hidden="false" customHeight="true" outlineLevel="0" collapsed="false">
      <c r="A423" s="340" t="s">
        <v>570</v>
      </c>
      <c r="B423" s="341"/>
      <c r="C423" s="341" t="s">
        <v>142</v>
      </c>
      <c r="D423" s="341"/>
      <c r="E423" s="341"/>
      <c r="F423" s="341"/>
      <c r="G423" s="350" t="n">
        <f aca="false">G424</f>
        <v>30350.9</v>
      </c>
    </row>
    <row r="424" s="334" customFormat="true" ht="24.75" hidden="false" customHeight="true" outlineLevel="0" collapsed="false">
      <c r="A424" s="403" t="s">
        <v>141</v>
      </c>
      <c r="B424" s="404"/>
      <c r="C424" s="389" t="s">
        <v>142</v>
      </c>
      <c r="D424" s="389" t="s">
        <v>143</v>
      </c>
      <c r="E424" s="341"/>
      <c r="F424" s="341"/>
      <c r="G424" s="350" t="n">
        <f aca="false">G425</f>
        <v>30350.9</v>
      </c>
    </row>
    <row r="425" s="334" customFormat="true" ht="38.25" hidden="false" customHeight="false" outlineLevel="0" collapsed="false">
      <c r="A425" s="264" t="s">
        <v>131</v>
      </c>
      <c r="B425" s="391"/>
      <c r="C425" s="265" t="s">
        <v>142</v>
      </c>
      <c r="D425" s="265" t="s">
        <v>143</v>
      </c>
      <c r="E425" s="265" t="s">
        <v>132</v>
      </c>
      <c r="F425" s="265"/>
      <c r="G425" s="346" t="n">
        <f aca="false">G426+G444</f>
        <v>30350.9</v>
      </c>
    </row>
    <row r="426" s="334" customFormat="true" ht="30.75" hidden="false" customHeight="true" outlineLevel="0" collapsed="false">
      <c r="A426" s="105" t="s">
        <v>133</v>
      </c>
      <c r="B426" s="390"/>
      <c r="C426" s="106" t="s">
        <v>142</v>
      </c>
      <c r="D426" s="106" t="s">
        <v>143</v>
      </c>
      <c r="E426" s="106" t="s">
        <v>134</v>
      </c>
      <c r="F426" s="106"/>
      <c r="G426" s="347" t="n">
        <f aca="false">SUM(G427)</f>
        <v>27850.9</v>
      </c>
    </row>
    <row r="427" s="334" customFormat="true" ht="30" hidden="false" customHeight="true" outlineLevel="0" collapsed="false">
      <c r="A427" s="108" t="s">
        <v>135</v>
      </c>
      <c r="B427" s="390"/>
      <c r="C427" s="110" t="s">
        <v>142</v>
      </c>
      <c r="D427" s="110" t="s">
        <v>143</v>
      </c>
      <c r="E427" s="109" t="s">
        <v>136</v>
      </c>
      <c r="F427" s="106"/>
      <c r="G427" s="348" t="n">
        <f aca="false">G428+G441+G433</f>
        <v>27850.9</v>
      </c>
    </row>
    <row r="428" s="334" customFormat="true" ht="29.25" hidden="false" customHeight="true" outlineLevel="0" collapsed="false">
      <c r="A428" s="108" t="s">
        <v>137</v>
      </c>
      <c r="B428" s="391"/>
      <c r="C428" s="110" t="s">
        <v>142</v>
      </c>
      <c r="D428" s="110" t="s">
        <v>143</v>
      </c>
      <c r="E428" s="117" t="s">
        <v>138</v>
      </c>
      <c r="F428" s="110"/>
      <c r="G428" s="348" t="n">
        <f aca="false">G429+G431+G436+G438</f>
        <v>27230.9</v>
      </c>
    </row>
    <row r="429" s="334" customFormat="true" ht="63.75" hidden="false" customHeight="false" outlineLevel="0" collapsed="false">
      <c r="A429" s="116" t="s">
        <v>485</v>
      </c>
      <c r="B429" s="391"/>
      <c r="C429" s="110" t="s">
        <v>142</v>
      </c>
      <c r="D429" s="110" t="s">
        <v>143</v>
      </c>
      <c r="E429" s="117" t="s">
        <v>138</v>
      </c>
      <c r="F429" s="110" t="s">
        <v>384</v>
      </c>
      <c r="G429" s="122" t="n">
        <f aca="false">G430</f>
        <v>17441.6</v>
      </c>
    </row>
    <row r="430" s="334" customFormat="true" ht="24.75" hidden="false" customHeight="true" outlineLevel="0" collapsed="false">
      <c r="A430" s="116" t="s">
        <v>565</v>
      </c>
      <c r="B430" s="391"/>
      <c r="C430" s="110" t="s">
        <v>142</v>
      </c>
      <c r="D430" s="110" t="s">
        <v>143</v>
      </c>
      <c r="E430" s="117" t="s">
        <v>138</v>
      </c>
      <c r="F430" s="110" t="s">
        <v>566</v>
      </c>
      <c r="G430" s="122" t="n">
        <v>17441.6</v>
      </c>
    </row>
    <row r="431" s="334" customFormat="true" ht="25.5" hidden="false" customHeight="false" outlineLevel="0" collapsed="false">
      <c r="A431" s="116" t="s">
        <v>144</v>
      </c>
      <c r="B431" s="391"/>
      <c r="C431" s="110" t="s">
        <v>142</v>
      </c>
      <c r="D431" s="110" t="s">
        <v>143</v>
      </c>
      <c r="E431" s="117" t="s">
        <v>138</v>
      </c>
      <c r="F431" s="110" t="s">
        <v>355</v>
      </c>
      <c r="G431" s="122" t="n">
        <f aca="false">G432</f>
        <v>9763.3</v>
      </c>
    </row>
    <row r="432" s="334" customFormat="true" ht="34.5" hidden="false" customHeight="true" outlineLevel="0" collapsed="false">
      <c r="A432" s="116" t="s">
        <v>208</v>
      </c>
      <c r="B432" s="391"/>
      <c r="C432" s="110" t="s">
        <v>142</v>
      </c>
      <c r="D432" s="110" t="s">
        <v>143</v>
      </c>
      <c r="E432" s="117" t="s">
        <v>138</v>
      </c>
      <c r="F432" s="110" t="s">
        <v>357</v>
      </c>
      <c r="G432" s="122" t="n">
        <f aca="false">9363.3+400</f>
        <v>9763.3</v>
      </c>
    </row>
    <row r="433" s="334" customFormat="true" ht="34.5" hidden="true" customHeight="true" outlineLevel="0" collapsed="false">
      <c r="A433" s="116" t="s">
        <v>492</v>
      </c>
      <c r="B433" s="391"/>
      <c r="C433" s="110" t="s">
        <v>142</v>
      </c>
      <c r="D433" s="110" t="s">
        <v>143</v>
      </c>
      <c r="E433" s="117" t="s">
        <v>153</v>
      </c>
      <c r="F433" s="110"/>
      <c r="G433" s="122" t="n">
        <f aca="false">G434</f>
        <v>0</v>
      </c>
    </row>
    <row r="434" s="334" customFormat="true" ht="34.5" hidden="true" customHeight="true" outlineLevel="0" collapsed="false">
      <c r="A434" s="116" t="s">
        <v>144</v>
      </c>
      <c r="B434" s="391"/>
      <c r="C434" s="110" t="s">
        <v>142</v>
      </c>
      <c r="D434" s="110" t="s">
        <v>143</v>
      </c>
      <c r="E434" s="117" t="s">
        <v>153</v>
      </c>
      <c r="F434" s="110" t="s">
        <v>355</v>
      </c>
      <c r="G434" s="122" t="n">
        <f aca="false">G435</f>
        <v>0</v>
      </c>
    </row>
    <row r="435" s="334" customFormat="true" ht="34.5" hidden="true" customHeight="true" outlineLevel="0" collapsed="false">
      <c r="A435" s="116" t="s">
        <v>208</v>
      </c>
      <c r="B435" s="391"/>
      <c r="C435" s="110" t="s">
        <v>142</v>
      </c>
      <c r="D435" s="110" t="s">
        <v>143</v>
      </c>
      <c r="E435" s="117" t="s">
        <v>153</v>
      </c>
      <c r="F435" s="110" t="s">
        <v>357</v>
      </c>
      <c r="G435" s="122" t="n">
        <v>0</v>
      </c>
    </row>
    <row r="436" s="334" customFormat="true" ht="21" hidden="false" customHeight="true" outlineLevel="0" collapsed="false">
      <c r="A436" s="116" t="s">
        <v>146</v>
      </c>
      <c r="B436" s="391"/>
      <c r="C436" s="110" t="s">
        <v>142</v>
      </c>
      <c r="D436" s="110" t="s">
        <v>143</v>
      </c>
      <c r="E436" s="117" t="s">
        <v>138</v>
      </c>
      <c r="F436" s="110" t="s">
        <v>571</v>
      </c>
      <c r="G436" s="122" t="n">
        <f aca="false">G437</f>
        <v>26</v>
      </c>
    </row>
    <row r="437" s="334" customFormat="true" ht="27" hidden="false" customHeight="true" outlineLevel="0" collapsed="false">
      <c r="A437" s="116" t="s">
        <v>388</v>
      </c>
      <c r="B437" s="391"/>
      <c r="C437" s="110" t="s">
        <v>142</v>
      </c>
      <c r="D437" s="110" t="s">
        <v>143</v>
      </c>
      <c r="E437" s="117" t="s">
        <v>138</v>
      </c>
      <c r="F437" s="110" t="s">
        <v>389</v>
      </c>
      <c r="G437" s="122" t="n">
        <f aca="false">15+10+1</f>
        <v>26</v>
      </c>
    </row>
    <row r="438" s="334" customFormat="true" ht="27" hidden="true" customHeight="true" outlineLevel="0" collapsed="false">
      <c r="A438" s="116" t="s">
        <v>148</v>
      </c>
      <c r="B438" s="391"/>
      <c r="C438" s="110" t="s">
        <v>142</v>
      </c>
      <c r="D438" s="110" t="s">
        <v>143</v>
      </c>
      <c r="E438" s="117" t="s">
        <v>138</v>
      </c>
      <c r="F438" s="110"/>
      <c r="G438" s="122" t="n">
        <f aca="false">G439</f>
        <v>0</v>
      </c>
    </row>
    <row r="439" s="334" customFormat="true" ht="27.75" hidden="true" customHeight="true" outlineLevel="0" collapsed="false">
      <c r="A439" s="116" t="s">
        <v>144</v>
      </c>
      <c r="B439" s="391"/>
      <c r="C439" s="110" t="s">
        <v>142</v>
      </c>
      <c r="D439" s="110" t="s">
        <v>143</v>
      </c>
      <c r="E439" s="117" t="s">
        <v>138</v>
      </c>
      <c r="F439" s="110" t="s">
        <v>355</v>
      </c>
      <c r="G439" s="122" t="n">
        <f aca="false">G440</f>
        <v>0</v>
      </c>
    </row>
    <row r="440" s="334" customFormat="true" ht="31.5" hidden="true" customHeight="true" outlineLevel="0" collapsed="false">
      <c r="A440" s="116" t="s">
        <v>208</v>
      </c>
      <c r="B440" s="391"/>
      <c r="C440" s="110" t="s">
        <v>142</v>
      </c>
      <c r="D440" s="110" t="s">
        <v>143</v>
      </c>
      <c r="E440" s="117" t="s">
        <v>138</v>
      </c>
      <c r="F440" s="110" t="s">
        <v>357</v>
      </c>
      <c r="G440" s="122" t="n">
        <v>0</v>
      </c>
    </row>
    <row r="441" s="334" customFormat="true" ht="36" hidden="false" customHeight="true" outlineLevel="0" collapsed="false">
      <c r="A441" s="116" t="s">
        <v>151</v>
      </c>
      <c r="B441" s="391"/>
      <c r="C441" s="110" t="s">
        <v>142</v>
      </c>
      <c r="D441" s="110" t="s">
        <v>143</v>
      </c>
      <c r="E441" s="117" t="s">
        <v>152</v>
      </c>
      <c r="F441" s="110"/>
      <c r="G441" s="122" t="n">
        <f aca="false">G442</f>
        <v>620</v>
      </c>
    </row>
    <row r="442" s="334" customFormat="true" ht="27" hidden="false" customHeight="true" outlineLevel="0" collapsed="false">
      <c r="A442" s="116" t="s">
        <v>144</v>
      </c>
      <c r="B442" s="391"/>
      <c r="C442" s="110" t="s">
        <v>142</v>
      </c>
      <c r="D442" s="110" t="s">
        <v>143</v>
      </c>
      <c r="E442" s="117" t="s">
        <v>152</v>
      </c>
      <c r="F442" s="110" t="s">
        <v>355</v>
      </c>
      <c r="G442" s="122" t="n">
        <f aca="false">G443</f>
        <v>620</v>
      </c>
    </row>
    <row r="443" s="334" customFormat="true" ht="29.25" hidden="false" customHeight="true" outlineLevel="0" collapsed="false">
      <c r="A443" s="116" t="s">
        <v>208</v>
      </c>
      <c r="B443" s="391"/>
      <c r="C443" s="110" t="s">
        <v>142</v>
      </c>
      <c r="D443" s="110" t="s">
        <v>143</v>
      </c>
      <c r="E443" s="117" t="s">
        <v>152</v>
      </c>
      <c r="F443" s="110" t="s">
        <v>357</v>
      </c>
      <c r="G443" s="122" t="n">
        <v>620</v>
      </c>
    </row>
    <row r="444" s="334" customFormat="true" ht="27.75" hidden="false" customHeight="true" outlineLevel="0" collapsed="false">
      <c r="A444" s="126" t="s">
        <v>148</v>
      </c>
      <c r="B444" s="391"/>
      <c r="C444" s="106" t="s">
        <v>572</v>
      </c>
      <c r="D444" s="106" t="s">
        <v>143</v>
      </c>
      <c r="E444" s="109" t="s">
        <v>573</v>
      </c>
      <c r="F444" s="110"/>
      <c r="G444" s="122" t="n">
        <f aca="false">G447</f>
        <v>2500</v>
      </c>
    </row>
    <row r="445" s="334" customFormat="true" ht="24" hidden="true" customHeight="true" outlineLevel="0" collapsed="false">
      <c r="A445" s="130"/>
      <c r="B445" s="391"/>
      <c r="C445" s="110" t="s">
        <v>142</v>
      </c>
      <c r="D445" s="110" t="s">
        <v>143</v>
      </c>
      <c r="E445" s="109" t="s">
        <v>574</v>
      </c>
      <c r="F445" s="110"/>
      <c r="G445" s="122" t="n">
        <f aca="false">G446+G449</f>
        <v>0</v>
      </c>
    </row>
    <row r="446" s="334" customFormat="true" ht="20.25" hidden="true" customHeight="true" outlineLevel="0" collapsed="false">
      <c r="A446" s="131" t="s">
        <v>158</v>
      </c>
      <c r="B446" s="391"/>
      <c r="C446" s="110" t="s">
        <v>572</v>
      </c>
      <c r="D446" s="110" t="s">
        <v>143</v>
      </c>
      <c r="E446" s="109" t="s">
        <v>575</v>
      </c>
      <c r="F446" s="110"/>
      <c r="G446" s="122" t="n">
        <v>0</v>
      </c>
    </row>
    <row r="447" s="334" customFormat="true" ht="25.5" hidden="false" customHeight="true" outlineLevel="0" collapsed="false">
      <c r="A447" s="116" t="s">
        <v>144</v>
      </c>
      <c r="B447" s="391"/>
      <c r="C447" s="110" t="s">
        <v>142</v>
      </c>
      <c r="D447" s="110" t="s">
        <v>143</v>
      </c>
      <c r="E447" s="109" t="s">
        <v>573</v>
      </c>
      <c r="F447" s="110" t="s">
        <v>355</v>
      </c>
      <c r="G447" s="122" t="n">
        <f aca="false">G448</f>
        <v>2500</v>
      </c>
    </row>
    <row r="448" s="334" customFormat="true" ht="34.5" hidden="false" customHeight="true" outlineLevel="0" collapsed="false">
      <c r="A448" s="116" t="s">
        <v>208</v>
      </c>
      <c r="B448" s="391"/>
      <c r="C448" s="110" t="s">
        <v>142</v>
      </c>
      <c r="D448" s="110" t="s">
        <v>143</v>
      </c>
      <c r="E448" s="109" t="s">
        <v>573</v>
      </c>
      <c r="F448" s="110" t="s">
        <v>357</v>
      </c>
      <c r="G448" s="122" t="n">
        <v>2500</v>
      </c>
    </row>
    <row r="449" s="334" customFormat="true" ht="18.75" hidden="true" customHeight="true" outlineLevel="0" collapsed="false">
      <c r="A449" s="408" t="s">
        <v>576</v>
      </c>
      <c r="B449" s="391"/>
      <c r="C449" s="110" t="s">
        <v>142</v>
      </c>
      <c r="D449" s="110" t="s">
        <v>143</v>
      </c>
      <c r="E449" s="110" t="s">
        <v>159</v>
      </c>
      <c r="F449" s="110"/>
      <c r="G449" s="122" t="n">
        <v>0</v>
      </c>
    </row>
    <row r="450" s="334" customFormat="true" ht="23.25" hidden="true" customHeight="true" outlineLevel="0" collapsed="false">
      <c r="A450" s="133" t="s">
        <v>552</v>
      </c>
      <c r="B450" s="391"/>
      <c r="C450" s="110" t="s">
        <v>142</v>
      </c>
      <c r="D450" s="110" t="s">
        <v>143</v>
      </c>
      <c r="E450" s="109" t="s">
        <v>159</v>
      </c>
      <c r="F450" s="110" t="s">
        <v>549</v>
      </c>
      <c r="G450" s="122" t="n">
        <f aca="false">G451</f>
        <v>0</v>
      </c>
    </row>
    <row r="451" s="334" customFormat="true" ht="22.5" hidden="true" customHeight="true" outlineLevel="0" collapsed="false">
      <c r="A451" s="133" t="s">
        <v>161</v>
      </c>
      <c r="B451" s="391"/>
      <c r="C451" s="110" t="s">
        <v>142</v>
      </c>
      <c r="D451" s="110" t="s">
        <v>143</v>
      </c>
      <c r="E451" s="109" t="s">
        <v>159</v>
      </c>
      <c r="F451" s="110" t="s">
        <v>550</v>
      </c>
      <c r="G451" s="122" t="n">
        <v>0</v>
      </c>
    </row>
    <row r="452" s="334" customFormat="true" ht="19.5" hidden="true" customHeight="true" outlineLevel="0" collapsed="false">
      <c r="A452" s="105" t="s">
        <v>577</v>
      </c>
      <c r="B452" s="390"/>
      <c r="C452" s="106" t="s">
        <v>142</v>
      </c>
      <c r="D452" s="193" t="s">
        <v>143</v>
      </c>
      <c r="E452" s="106" t="s">
        <v>578</v>
      </c>
      <c r="F452" s="106"/>
      <c r="G452" s="347" t="n">
        <f aca="false">G453</f>
        <v>0</v>
      </c>
    </row>
    <row r="453" s="334" customFormat="true" ht="18" hidden="true" customHeight="true" outlineLevel="0" collapsed="false">
      <c r="A453" s="108" t="s">
        <v>579</v>
      </c>
      <c r="B453" s="390"/>
      <c r="C453" s="110" t="s">
        <v>142</v>
      </c>
      <c r="D453" s="165" t="s">
        <v>143</v>
      </c>
      <c r="E453" s="110" t="s">
        <v>580</v>
      </c>
      <c r="F453" s="106"/>
      <c r="G453" s="348" t="n">
        <f aca="false">SUM(G454)</f>
        <v>0</v>
      </c>
    </row>
    <row r="454" s="334" customFormat="true" ht="15" hidden="true" customHeight="true" outlineLevel="0" collapsed="false">
      <c r="A454" s="108" t="s">
        <v>151</v>
      </c>
      <c r="B454" s="391"/>
      <c r="C454" s="110" t="s">
        <v>142</v>
      </c>
      <c r="D454" s="165" t="s">
        <v>143</v>
      </c>
      <c r="E454" s="110" t="s">
        <v>581</v>
      </c>
      <c r="F454" s="110"/>
      <c r="G454" s="348" t="n">
        <f aca="false">G456</f>
        <v>0</v>
      </c>
    </row>
    <row r="455" s="334" customFormat="true" ht="18.75" hidden="true" customHeight="true" outlineLevel="0" collapsed="false">
      <c r="A455" s="116" t="s">
        <v>144</v>
      </c>
      <c r="B455" s="391"/>
      <c r="C455" s="110" t="s">
        <v>142</v>
      </c>
      <c r="D455" s="165" t="s">
        <v>143</v>
      </c>
      <c r="E455" s="110" t="s">
        <v>581</v>
      </c>
      <c r="F455" s="110" t="s">
        <v>355</v>
      </c>
      <c r="G455" s="348" t="n">
        <f aca="false">G456</f>
        <v>0</v>
      </c>
    </row>
    <row r="456" s="334" customFormat="true" ht="18" hidden="true" customHeight="true" outlineLevel="0" collapsed="false">
      <c r="A456" s="116" t="s">
        <v>208</v>
      </c>
      <c r="B456" s="391"/>
      <c r="C456" s="110" t="s">
        <v>142</v>
      </c>
      <c r="D456" s="165" t="s">
        <v>143</v>
      </c>
      <c r="E456" s="110" t="s">
        <v>581</v>
      </c>
      <c r="F456" s="110" t="s">
        <v>357</v>
      </c>
      <c r="G456" s="348" t="n">
        <v>0</v>
      </c>
    </row>
    <row r="457" s="334" customFormat="true" ht="18" hidden="true" customHeight="true" outlineLevel="0" collapsed="false">
      <c r="A457" s="409" t="s">
        <v>582</v>
      </c>
      <c r="B457" s="410"/>
      <c r="C457" s="359" t="s">
        <v>172</v>
      </c>
      <c r="D457" s="359"/>
      <c r="E457" s="411"/>
      <c r="F457" s="359"/>
      <c r="G457" s="412" t="n">
        <f aca="false">G459</f>
        <v>0</v>
      </c>
    </row>
    <row r="458" s="334" customFormat="true" ht="26.25" hidden="true" customHeight="true" outlineLevel="0" collapsed="false">
      <c r="A458" s="413" t="s">
        <v>482</v>
      </c>
      <c r="B458" s="406"/>
      <c r="C458" s="414" t="s">
        <v>172</v>
      </c>
      <c r="D458" s="414" t="s">
        <v>292</v>
      </c>
      <c r="E458" s="415"/>
      <c r="F458" s="363"/>
      <c r="G458" s="416" t="n">
        <f aca="false">SUM(G459)</f>
        <v>0</v>
      </c>
    </row>
    <row r="459" s="334" customFormat="true" ht="12" hidden="true" customHeight="true" outlineLevel="0" collapsed="false">
      <c r="A459" s="417" t="s">
        <v>521</v>
      </c>
      <c r="B459" s="390"/>
      <c r="C459" s="418" t="s">
        <v>172</v>
      </c>
      <c r="D459" s="418" t="s">
        <v>292</v>
      </c>
      <c r="E459" s="419" t="s">
        <v>437</v>
      </c>
      <c r="F459" s="418"/>
      <c r="G459" s="420" t="n">
        <f aca="false">G460</f>
        <v>0</v>
      </c>
    </row>
    <row r="460" s="334" customFormat="true" ht="20.25" hidden="true" customHeight="true" outlineLevel="0" collapsed="false">
      <c r="A460" s="376" t="s">
        <v>380</v>
      </c>
      <c r="B460" s="390"/>
      <c r="C460" s="421" t="s">
        <v>172</v>
      </c>
      <c r="D460" s="421" t="s">
        <v>292</v>
      </c>
      <c r="E460" s="422" t="s">
        <v>438</v>
      </c>
      <c r="F460" s="421"/>
      <c r="G460" s="423" t="n">
        <f aca="false">SUM(G461)</f>
        <v>0</v>
      </c>
    </row>
    <row r="461" s="334" customFormat="true" ht="22.5" hidden="true" customHeight="true" outlineLevel="0" collapsed="false">
      <c r="A461" s="380" t="s">
        <v>380</v>
      </c>
      <c r="B461" s="391"/>
      <c r="C461" s="424" t="s">
        <v>172</v>
      </c>
      <c r="D461" s="424" t="s">
        <v>292</v>
      </c>
      <c r="E461" s="425" t="s">
        <v>439</v>
      </c>
      <c r="F461" s="414"/>
      <c r="G461" s="426" t="n">
        <f aca="false">G462</f>
        <v>0</v>
      </c>
    </row>
    <row r="462" s="334" customFormat="true" ht="21" hidden="true" customHeight="true" outlineLevel="0" collapsed="false">
      <c r="A462" s="427" t="s">
        <v>583</v>
      </c>
      <c r="B462" s="391"/>
      <c r="C462" s="424" t="s">
        <v>172</v>
      </c>
      <c r="D462" s="424" t="s">
        <v>292</v>
      </c>
      <c r="E462" s="425" t="s">
        <v>481</v>
      </c>
      <c r="F462" s="424"/>
      <c r="G462" s="426" t="n">
        <f aca="false">G464</f>
        <v>0</v>
      </c>
    </row>
    <row r="463" s="334" customFormat="true" ht="16.5" hidden="true" customHeight="true" outlineLevel="0" collapsed="false">
      <c r="A463" s="116" t="s">
        <v>144</v>
      </c>
      <c r="B463" s="391"/>
      <c r="C463" s="424" t="s">
        <v>172</v>
      </c>
      <c r="D463" s="424" t="s">
        <v>292</v>
      </c>
      <c r="E463" s="425" t="s">
        <v>481</v>
      </c>
      <c r="F463" s="424" t="s">
        <v>355</v>
      </c>
      <c r="G463" s="426" t="n">
        <f aca="false">G464</f>
        <v>0</v>
      </c>
    </row>
    <row r="464" s="334" customFormat="true" ht="22.5" hidden="true" customHeight="true" outlineLevel="0" collapsed="false">
      <c r="A464" s="116" t="s">
        <v>208</v>
      </c>
      <c r="B464" s="391"/>
      <c r="C464" s="424" t="s">
        <v>172</v>
      </c>
      <c r="D464" s="424" t="s">
        <v>292</v>
      </c>
      <c r="E464" s="425" t="s">
        <v>481</v>
      </c>
      <c r="F464" s="424" t="s">
        <v>357</v>
      </c>
      <c r="G464" s="426" t="n">
        <v>0</v>
      </c>
    </row>
    <row r="465" s="334" customFormat="true" ht="15.75" hidden="true" customHeight="true" outlineLevel="0" collapsed="false">
      <c r="A465" s="428" t="s">
        <v>584</v>
      </c>
      <c r="B465" s="265" t="s">
        <v>518</v>
      </c>
      <c r="C465" s="110"/>
      <c r="D465" s="110"/>
      <c r="E465" s="110"/>
      <c r="F465" s="110"/>
      <c r="G465" s="346" t="n">
        <f aca="false">G466</f>
        <v>0</v>
      </c>
    </row>
    <row r="466" s="334" customFormat="true" ht="20.25" hidden="true" customHeight="true" outlineLevel="0" collapsed="false">
      <c r="A466" s="340" t="s">
        <v>517</v>
      </c>
      <c r="B466" s="341"/>
      <c r="C466" s="341" t="s">
        <v>143</v>
      </c>
      <c r="D466" s="341"/>
      <c r="E466" s="341"/>
      <c r="F466" s="341"/>
      <c r="G466" s="350" t="n">
        <f aca="false">G467</f>
        <v>0</v>
      </c>
    </row>
    <row r="467" s="334" customFormat="true" ht="23.25" hidden="true" customHeight="true" outlineLevel="0" collapsed="false">
      <c r="A467" s="352" t="s">
        <v>519</v>
      </c>
      <c r="B467" s="265"/>
      <c r="C467" s="265" t="s">
        <v>143</v>
      </c>
      <c r="D467" s="265" t="s">
        <v>210</v>
      </c>
      <c r="E467" s="265" t="s">
        <v>437</v>
      </c>
      <c r="F467" s="265"/>
      <c r="G467" s="346" t="n">
        <f aca="false">G468</f>
        <v>0</v>
      </c>
    </row>
    <row r="468" s="334" customFormat="true" ht="19.5" hidden="true" customHeight="true" outlineLevel="0" collapsed="false">
      <c r="A468" s="105" t="s">
        <v>380</v>
      </c>
      <c r="B468" s="268"/>
      <c r="C468" s="106" t="s">
        <v>143</v>
      </c>
      <c r="D468" s="106" t="s">
        <v>210</v>
      </c>
      <c r="E468" s="106" t="s">
        <v>438</v>
      </c>
      <c r="F468" s="268"/>
      <c r="G468" s="347" t="n">
        <f aca="false">SUM(G469)</f>
        <v>0</v>
      </c>
    </row>
    <row r="469" s="334" customFormat="true" ht="24" hidden="true" customHeight="true" outlineLevel="0" collapsed="false">
      <c r="A469" s="108" t="s">
        <v>380</v>
      </c>
      <c r="B469" s="265"/>
      <c r="C469" s="110" t="s">
        <v>143</v>
      </c>
      <c r="D469" s="110" t="s">
        <v>210</v>
      </c>
      <c r="E469" s="110" t="s">
        <v>439</v>
      </c>
      <c r="F469" s="265"/>
      <c r="G469" s="348" t="n">
        <f aca="false">SUM(G470)</f>
        <v>0</v>
      </c>
    </row>
    <row r="470" s="334" customFormat="true" ht="17.25" hidden="true" customHeight="true" outlineLevel="0" collapsed="false">
      <c r="A470" s="108" t="s">
        <v>520</v>
      </c>
      <c r="B470" s="110"/>
      <c r="C470" s="110" t="s">
        <v>143</v>
      </c>
      <c r="D470" s="110" t="s">
        <v>210</v>
      </c>
      <c r="E470" s="110" t="s">
        <v>472</v>
      </c>
      <c r="F470" s="265"/>
      <c r="G470" s="348" t="n">
        <f aca="false">G472</f>
        <v>0</v>
      </c>
    </row>
    <row r="471" s="334" customFormat="true" ht="20.25" hidden="true" customHeight="true" outlineLevel="0" collapsed="false">
      <c r="A471" s="116" t="s">
        <v>116</v>
      </c>
      <c r="B471" s="110"/>
      <c r="C471" s="110" t="s">
        <v>143</v>
      </c>
      <c r="D471" s="110" t="s">
        <v>210</v>
      </c>
      <c r="E471" s="110" t="s">
        <v>472</v>
      </c>
      <c r="F471" s="110" t="s">
        <v>398</v>
      </c>
      <c r="G471" s="348" t="n">
        <f aca="false">G472</f>
        <v>0</v>
      </c>
    </row>
    <row r="472" s="334" customFormat="true" ht="0.75" hidden="true" customHeight="true" outlineLevel="0" collapsed="false">
      <c r="A472" s="116" t="s">
        <v>473</v>
      </c>
      <c r="B472" s="110"/>
      <c r="C472" s="110" t="s">
        <v>143</v>
      </c>
      <c r="D472" s="110" t="s">
        <v>210</v>
      </c>
      <c r="E472" s="110" t="s">
        <v>472</v>
      </c>
      <c r="F472" s="110" t="s">
        <v>474</v>
      </c>
      <c r="G472" s="348" t="n">
        <v>0</v>
      </c>
    </row>
    <row r="473" s="339" customFormat="true" ht="39.75" hidden="false" customHeight="true" outlineLevel="0" collapsed="false">
      <c r="A473" s="403" t="s">
        <v>585</v>
      </c>
      <c r="B473" s="389" t="s">
        <v>586</v>
      </c>
      <c r="C473" s="429"/>
      <c r="D473" s="429"/>
      <c r="E473" s="429"/>
      <c r="F473" s="429"/>
      <c r="G473" s="430" t="n">
        <f aca="false">G474</f>
        <v>1812.765</v>
      </c>
    </row>
    <row r="474" s="339" customFormat="true" ht="32.25" hidden="false" customHeight="true" outlineLevel="0" collapsed="false">
      <c r="A474" s="340" t="s">
        <v>475</v>
      </c>
      <c r="B474" s="341"/>
      <c r="C474" s="341" t="s">
        <v>143</v>
      </c>
      <c r="D474" s="342"/>
      <c r="E474" s="342"/>
      <c r="F474" s="342"/>
      <c r="G474" s="343" t="n">
        <f aca="false">G475</f>
        <v>1812.765</v>
      </c>
    </row>
    <row r="475" s="345" customFormat="true" ht="36" hidden="false" customHeight="true" outlineLevel="0" collapsed="false">
      <c r="A475" s="267" t="s">
        <v>387</v>
      </c>
      <c r="B475" s="268"/>
      <c r="C475" s="268" t="s">
        <v>143</v>
      </c>
      <c r="D475" s="268" t="s">
        <v>292</v>
      </c>
      <c r="E475" s="268"/>
      <c r="F475" s="268"/>
      <c r="G475" s="344" t="n">
        <f aca="false">G476+G482+G484</f>
        <v>1812.765</v>
      </c>
    </row>
    <row r="476" s="345" customFormat="true" ht="45.75" hidden="false" customHeight="true" outlineLevel="0" collapsed="false">
      <c r="A476" s="264" t="s">
        <v>376</v>
      </c>
      <c r="B476" s="265"/>
      <c r="C476" s="265" t="s">
        <v>143</v>
      </c>
      <c r="D476" s="265" t="s">
        <v>292</v>
      </c>
      <c r="E476" s="265" t="s">
        <v>377</v>
      </c>
      <c r="F476" s="265"/>
      <c r="G476" s="346" t="n">
        <f aca="false">G477</f>
        <v>1812.765</v>
      </c>
    </row>
    <row r="477" s="345" customFormat="true" ht="32.25" hidden="false" customHeight="true" outlineLevel="0" collapsed="false">
      <c r="A477" s="105" t="s">
        <v>378</v>
      </c>
      <c r="B477" s="106"/>
      <c r="C477" s="106" t="s">
        <v>143</v>
      </c>
      <c r="D477" s="106" t="s">
        <v>292</v>
      </c>
      <c r="E477" s="106" t="s">
        <v>379</v>
      </c>
      <c r="F477" s="106"/>
      <c r="G477" s="347" t="n">
        <f aca="false">SUM(G478)</f>
        <v>1812.765</v>
      </c>
    </row>
    <row r="478" s="345" customFormat="true" ht="30.75" hidden="false" customHeight="true" outlineLevel="0" collapsed="false">
      <c r="A478" s="108" t="s">
        <v>380</v>
      </c>
      <c r="B478" s="265"/>
      <c r="C478" s="110" t="s">
        <v>143</v>
      </c>
      <c r="D478" s="110" t="s">
        <v>292</v>
      </c>
      <c r="E478" s="110" t="s">
        <v>381</v>
      </c>
      <c r="F478" s="265"/>
      <c r="G478" s="348" t="n">
        <f aca="false">G479</f>
        <v>1812.765</v>
      </c>
    </row>
    <row r="479" s="339" customFormat="true" ht="33.75" hidden="false" customHeight="true" outlineLevel="0" collapsed="false">
      <c r="A479" s="108" t="s">
        <v>378</v>
      </c>
      <c r="B479" s="110"/>
      <c r="C479" s="110" t="s">
        <v>143</v>
      </c>
      <c r="D479" s="110" t="s">
        <v>292</v>
      </c>
      <c r="E479" s="110" t="s">
        <v>382</v>
      </c>
      <c r="F479" s="265"/>
      <c r="G479" s="348" t="n">
        <f aca="false">G480</f>
        <v>1812.765</v>
      </c>
    </row>
    <row r="480" s="339" customFormat="true" ht="63.75" hidden="false" customHeight="true" outlineLevel="0" collapsed="false">
      <c r="A480" s="116" t="s">
        <v>485</v>
      </c>
      <c r="B480" s="110"/>
      <c r="C480" s="110" t="s">
        <v>143</v>
      </c>
      <c r="D480" s="110" t="s">
        <v>292</v>
      </c>
      <c r="E480" s="110" t="s">
        <v>382</v>
      </c>
      <c r="F480" s="110" t="s">
        <v>384</v>
      </c>
      <c r="G480" s="348" t="n">
        <f aca="false">G481</f>
        <v>1812.765</v>
      </c>
    </row>
    <row r="481" s="339" customFormat="true" ht="37.5" hidden="false" customHeight="true" outlineLevel="0" collapsed="false">
      <c r="A481" s="116" t="s">
        <v>385</v>
      </c>
      <c r="B481" s="110"/>
      <c r="C481" s="110" t="s">
        <v>143</v>
      </c>
      <c r="D481" s="110" t="s">
        <v>292</v>
      </c>
      <c r="E481" s="110" t="s">
        <v>382</v>
      </c>
      <c r="F481" s="110" t="s">
        <v>386</v>
      </c>
      <c r="G481" s="348" t="n">
        <v>1812.765</v>
      </c>
    </row>
    <row r="482" s="339" customFormat="true" ht="45" hidden="true" customHeight="true" outlineLevel="0" collapsed="false">
      <c r="A482" s="116" t="s">
        <v>144</v>
      </c>
      <c r="B482" s="110"/>
      <c r="C482" s="110" t="s">
        <v>143</v>
      </c>
      <c r="D482" s="110" t="s">
        <v>292</v>
      </c>
      <c r="E482" s="110" t="s">
        <v>382</v>
      </c>
      <c r="F482" s="110" t="s">
        <v>355</v>
      </c>
      <c r="G482" s="431" t="n">
        <f aca="false">G483</f>
        <v>0</v>
      </c>
    </row>
    <row r="483" s="334" customFormat="true" ht="44.25" hidden="true" customHeight="true" outlineLevel="0" collapsed="false">
      <c r="A483" s="116" t="s">
        <v>208</v>
      </c>
      <c r="B483" s="110"/>
      <c r="C483" s="110" t="s">
        <v>143</v>
      </c>
      <c r="D483" s="110" t="s">
        <v>292</v>
      </c>
      <c r="E483" s="110" t="s">
        <v>382</v>
      </c>
      <c r="F483" s="110" t="s">
        <v>357</v>
      </c>
      <c r="G483" s="431" t="n">
        <v>0</v>
      </c>
    </row>
    <row r="484" customFormat="false" ht="43.5" hidden="true" customHeight="true" outlineLevel="0" collapsed="false">
      <c r="A484" s="116" t="s">
        <v>146</v>
      </c>
      <c r="B484" s="110"/>
      <c r="C484" s="110" t="s">
        <v>143</v>
      </c>
      <c r="D484" s="110" t="s">
        <v>292</v>
      </c>
      <c r="E484" s="110" t="s">
        <v>382</v>
      </c>
      <c r="F484" s="110" t="s">
        <v>398</v>
      </c>
      <c r="G484" s="431" t="n">
        <f aca="false">G485+G486</f>
        <v>0</v>
      </c>
    </row>
    <row r="485" customFormat="false" ht="41.25" hidden="true" customHeight="true" outlineLevel="0" collapsed="false">
      <c r="A485" s="116" t="s">
        <v>399</v>
      </c>
      <c r="B485" s="110"/>
      <c r="C485" s="110" t="s">
        <v>143</v>
      </c>
      <c r="D485" s="110" t="s">
        <v>171</v>
      </c>
      <c r="E485" s="110" t="s">
        <v>382</v>
      </c>
      <c r="F485" s="110" t="s">
        <v>400</v>
      </c>
      <c r="G485" s="431" t="n">
        <v>0</v>
      </c>
    </row>
    <row r="486" customFormat="false" ht="41.25" hidden="true" customHeight="true" outlineLevel="0" collapsed="false">
      <c r="A486" s="116" t="s">
        <v>388</v>
      </c>
      <c r="B486" s="110"/>
      <c r="C486" s="110" t="s">
        <v>143</v>
      </c>
      <c r="D486" s="110" t="s">
        <v>292</v>
      </c>
      <c r="E486" s="110" t="s">
        <v>382</v>
      </c>
      <c r="F486" s="110" t="s">
        <v>389</v>
      </c>
      <c r="G486" s="431" t="n">
        <v>0</v>
      </c>
    </row>
    <row r="487" customFormat="false" ht="15.75" hidden="false" customHeight="false" outlineLevel="0" collapsed="false">
      <c r="B487" s="325"/>
      <c r="C487" s="325"/>
      <c r="D487" s="325"/>
      <c r="E487" s="325"/>
      <c r="F487" s="325"/>
      <c r="G487" s="325"/>
    </row>
    <row r="488" customFormat="false" ht="15.75" hidden="false" customHeight="false" outlineLevel="0" collapsed="false">
      <c r="B488" s="325"/>
      <c r="C488" s="325"/>
      <c r="D488" s="325"/>
      <c r="E488" s="325"/>
      <c r="F488" s="325"/>
      <c r="G488" s="325"/>
    </row>
    <row r="489" customFormat="false" ht="15.75" hidden="false" customHeight="false" outlineLevel="0" collapsed="false">
      <c r="B489" s="325"/>
      <c r="C489" s="325"/>
      <c r="D489" s="325"/>
      <c r="E489" s="325"/>
      <c r="F489" s="325"/>
      <c r="G489" s="325"/>
    </row>
  </sheetData>
  <autoFilter ref="A21:I481"/>
  <mergeCells count="9">
    <mergeCell ref="E7:G7"/>
    <mergeCell ref="E8:G8"/>
    <mergeCell ref="A17:G17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3" workbookViewId="0">
      <selection pane="topLeft" activeCell="E8" activeCellId="0" sqref="E8:G8"/>
    </sheetView>
  </sheetViews>
  <sheetFormatPr defaultColWidth="8.9921875" defaultRowHeight="15.75" zeroHeight="false" outlineLevelRow="0" outlineLevelCol="0"/>
  <cols>
    <col collapsed="false" customWidth="true" hidden="false" outlineLevel="0" max="1" min="1" style="325" width="52.99"/>
    <col collapsed="false" customWidth="true" hidden="false" outlineLevel="0" max="2" min="2" style="326" width="6.27"/>
    <col collapsed="false" customWidth="true" hidden="false" outlineLevel="0" max="3" min="3" style="327" width="6.7"/>
    <col collapsed="false" customWidth="true" hidden="false" outlineLevel="0" max="4" min="4" style="326" width="6.7"/>
    <col collapsed="false" customWidth="true" hidden="false" outlineLevel="0" max="5" min="5" style="326" width="16.27"/>
    <col collapsed="false" customWidth="true" hidden="false" outlineLevel="0" max="6" min="6" style="326" width="5.99"/>
    <col collapsed="false" customWidth="true" hidden="false" outlineLevel="0" max="7" min="7" style="328" width="14.56"/>
    <col collapsed="false" customWidth="true" hidden="false" outlineLevel="0" max="8" min="8" style="325" width="13.85"/>
    <col collapsed="false" customWidth="false" hidden="false" outlineLevel="0" max="11" min="9" style="325" width="8.99"/>
    <col collapsed="false" customWidth="true" hidden="false" outlineLevel="0" max="12" min="12" style="325" width="11.42"/>
    <col collapsed="false" customWidth="false" hidden="false" outlineLevel="0" max="257" min="13" style="325" width="8.99"/>
  </cols>
  <sheetData>
    <row r="1" customFormat="false" ht="15.75" hidden="true" customHeight="false" outlineLevel="0" collapsed="false">
      <c r="E1" s="23" t="s">
        <v>505</v>
      </c>
      <c r="F1" s="86"/>
      <c r="G1" s="27"/>
    </row>
    <row r="2" customFormat="false" ht="15.75" hidden="true" customHeight="false" outlineLevel="0" collapsed="false">
      <c r="E2" s="5" t="s">
        <v>506</v>
      </c>
      <c r="F2" s="5"/>
      <c r="G2" s="27"/>
    </row>
    <row r="3" customFormat="false" ht="15.75" hidden="true" customHeight="false" outlineLevel="0" collapsed="false">
      <c r="E3" s="5" t="s">
        <v>3</v>
      </c>
      <c r="F3" s="5"/>
      <c r="G3" s="27"/>
    </row>
    <row r="4" customFormat="false" ht="15.75" hidden="true" customHeight="false" outlineLevel="0" collapsed="false">
      <c r="E4" s="5" t="s">
        <v>4</v>
      </c>
      <c r="F4" s="5"/>
      <c r="G4" s="27"/>
    </row>
    <row r="5" customFormat="false" ht="15.75" hidden="true" customHeight="false" outlineLevel="0" collapsed="false">
      <c r="E5" s="5" t="s">
        <v>5</v>
      </c>
      <c r="F5" s="5"/>
      <c r="G5" s="27"/>
    </row>
    <row r="6" customFormat="false" ht="15.75" hidden="true" customHeight="false" outlineLevel="0" collapsed="false">
      <c r="E6" s="5" t="s">
        <v>507</v>
      </c>
      <c r="F6" s="24"/>
      <c r="G6" s="27"/>
    </row>
    <row r="7" customFormat="false" ht="15.75" hidden="false" customHeight="false" outlineLevel="0" collapsed="false">
      <c r="E7" s="25" t="s">
        <v>587</v>
      </c>
      <c r="F7" s="25"/>
      <c r="G7" s="25"/>
    </row>
    <row r="8" customFormat="false" ht="63" hidden="false" customHeight="true" outlineLevel="0" collapsed="false">
      <c r="E8" s="432" t="s">
        <v>588</v>
      </c>
      <c r="F8" s="432"/>
      <c r="G8" s="432"/>
    </row>
    <row r="9" customFormat="false" ht="20.25" hidden="false" customHeight="true" outlineLevel="0" collapsed="false">
      <c r="E9" s="5" t="s">
        <v>587</v>
      </c>
      <c r="F9" s="86"/>
      <c r="G9" s="27"/>
    </row>
    <row r="10" customFormat="false" ht="15.75" hidden="false" customHeight="false" outlineLevel="0" collapsed="false">
      <c r="E10" s="5" t="s">
        <v>506</v>
      </c>
      <c r="F10" s="5"/>
      <c r="G10" s="27"/>
    </row>
    <row r="11" customFormat="false" ht="15.75" hidden="false" customHeight="false" outlineLevel="0" collapsed="false">
      <c r="E11" s="5" t="s">
        <v>3</v>
      </c>
      <c r="F11" s="5"/>
      <c r="G11" s="27"/>
    </row>
    <row r="12" customFormat="false" ht="15.75" hidden="false" customHeight="false" outlineLevel="0" collapsed="false">
      <c r="E12" s="5" t="s">
        <v>4</v>
      </c>
      <c r="F12" s="5"/>
      <c r="G12" s="27"/>
    </row>
    <row r="13" customFormat="false" ht="15.75" hidden="false" customHeight="false" outlineLevel="0" collapsed="false">
      <c r="E13" s="5" t="s">
        <v>5</v>
      </c>
      <c r="F13" s="5"/>
      <c r="G13" s="27"/>
    </row>
    <row r="14" customFormat="false" ht="15.75" hidden="false" customHeight="false" outlineLevel="0" collapsed="false">
      <c r="E14" s="5" t="s">
        <v>589</v>
      </c>
      <c r="F14" s="24"/>
      <c r="G14" s="27"/>
    </row>
    <row r="15" s="27" customFormat="true" ht="12.75" hidden="false" customHeight="true" outlineLevel="0" collapsed="false">
      <c r="E15" s="5"/>
      <c r="F15" s="24"/>
    </row>
    <row r="16" customFormat="false" ht="15" hidden="false" customHeight="true" outlineLevel="0" collapsed="false">
      <c r="B16" s="330"/>
      <c r="C16" s="330"/>
      <c r="D16" s="330"/>
      <c r="E16" s="330"/>
      <c r="F16" s="330"/>
      <c r="G16" s="330"/>
    </row>
    <row r="17" s="332" customFormat="true" ht="34.15" hidden="false" customHeight="true" outlineLevel="0" collapsed="false">
      <c r="A17" s="331" t="s">
        <v>590</v>
      </c>
      <c r="B17" s="331"/>
      <c r="C17" s="331"/>
      <c r="D17" s="331"/>
      <c r="E17" s="331"/>
      <c r="F17" s="331"/>
      <c r="G17" s="331"/>
    </row>
    <row r="18" s="332" customFormat="true" ht="15.75" hidden="false" customHeight="false" outlineLevel="0" collapsed="false">
      <c r="A18" s="333"/>
      <c r="B18" s="333"/>
      <c r="C18" s="333"/>
      <c r="D18" s="333"/>
      <c r="E18" s="333"/>
      <c r="F18" s="333"/>
      <c r="G18" s="333"/>
    </row>
    <row r="19" s="334" customFormat="true" ht="38.85" hidden="false" customHeight="true" outlineLevel="0" collapsed="false">
      <c r="A19" s="110" t="s">
        <v>8</v>
      </c>
      <c r="B19" s="110" t="s">
        <v>509</v>
      </c>
      <c r="C19" s="110" t="s">
        <v>126</v>
      </c>
      <c r="D19" s="110" t="s">
        <v>510</v>
      </c>
      <c r="E19" s="110" t="s">
        <v>124</v>
      </c>
      <c r="F19" s="110" t="s">
        <v>125</v>
      </c>
      <c r="G19" s="110" t="s">
        <v>128</v>
      </c>
      <c r="H19" s="110" t="s">
        <v>128</v>
      </c>
    </row>
    <row r="20" s="334" customFormat="true" ht="16.5" hidden="false" customHeight="true" outlineLevel="0" collapsed="false">
      <c r="A20" s="110"/>
      <c r="B20" s="110"/>
      <c r="C20" s="110"/>
      <c r="D20" s="110"/>
      <c r="E20" s="110"/>
      <c r="F20" s="110"/>
      <c r="G20" s="110" t="s">
        <v>12</v>
      </c>
      <c r="H20" s="110" t="s">
        <v>13</v>
      </c>
    </row>
    <row r="21" s="339" customFormat="true" ht="50.25" hidden="false" customHeight="true" outlineLevel="0" collapsed="false">
      <c r="A21" s="335" t="s">
        <v>117</v>
      </c>
      <c r="B21" s="336"/>
      <c r="C21" s="337"/>
      <c r="D21" s="337"/>
      <c r="E21" s="337"/>
      <c r="F21" s="337"/>
      <c r="G21" s="338" t="n">
        <f aca="false">G449+G22+G441</f>
        <v>174185.421</v>
      </c>
      <c r="H21" s="338" t="n">
        <f aca="false">H449+H22+H441</f>
        <v>163553.64431</v>
      </c>
    </row>
    <row r="22" s="339" customFormat="true" ht="33" hidden="false" customHeight="true" outlineLevel="0" collapsed="false">
      <c r="A22" s="335" t="s">
        <v>511</v>
      </c>
      <c r="B22" s="336" t="s">
        <v>512</v>
      </c>
      <c r="C22" s="337"/>
      <c r="D22" s="337"/>
      <c r="E22" s="337"/>
      <c r="F22" s="337"/>
      <c r="G22" s="338" t="n">
        <f aca="false">G23+G86+G96+G129+G209+G322+G341+G379+G386+G399+G433</f>
        <v>172372.656</v>
      </c>
      <c r="H22" s="338" t="n">
        <f aca="false">H23+H86+H96+H129+H209+H322+H341+H379+H386+H399+H433</f>
        <v>161740.87931</v>
      </c>
    </row>
    <row r="23" s="339" customFormat="true" ht="24.75" hidden="false" customHeight="true" outlineLevel="0" collapsed="false">
      <c r="A23" s="340" t="s">
        <v>475</v>
      </c>
      <c r="B23" s="341"/>
      <c r="C23" s="341" t="s">
        <v>143</v>
      </c>
      <c r="D23" s="342"/>
      <c r="E23" s="342"/>
      <c r="F23" s="342"/>
      <c r="G23" s="343" t="n">
        <f aca="false">SUM(G24+G47+G61+G68+G54)</f>
        <v>38761.529</v>
      </c>
      <c r="H23" s="343" t="n">
        <f aca="false">SUM(H24+H47+H61+H68+H54)</f>
        <v>39069.417</v>
      </c>
    </row>
    <row r="24" s="345" customFormat="true" ht="54" hidden="false" customHeight="false" outlineLevel="0" collapsed="false">
      <c r="A24" s="267" t="s">
        <v>395</v>
      </c>
      <c r="B24" s="268"/>
      <c r="C24" s="268" t="s">
        <v>143</v>
      </c>
      <c r="D24" s="268" t="s">
        <v>171</v>
      </c>
      <c r="E24" s="268"/>
      <c r="F24" s="268"/>
      <c r="G24" s="344" t="n">
        <f aca="false">G25</f>
        <v>34305.46</v>
      </c>
      <c r="H24" s="344" t="n">
        <f aca="false">H25</f>
        <v>34472.542</v>
      </c>
    </row>
    <row r="25" s="345" customFormat="true" ht="38.25" hidden="false" customHeight="false" outlineLevel="0" collapsed="false">
      <c r="A25" s="264" t="s">
        <v>376</v>
      </c>
      <c r="B25" s="265"/>
      <c r="C25" s="265" t="s">
        <v>143</v>
      </c>
      <c r="D25" s="265" t="s">
        <v>171</v>
      </c>
      <c r="E25" s="265" t="s">
        <v>377</v>
      </c>
      <c r="F25" s="265"/>
      <c r="G25" s="346" t="n">
        <f aca="false">SUM(G26+G42)</f>
        <v>34305.46</v>
      </c>
      <c r="H25" s="346" t="n">
        <f aca="false">SUM(H26+H42)</f>
        <v>34472.542</v>
      </c>
    </row>
    <row r="26" s="345" customFormat="true" ht="57.75" hidden="false" customHeight="true" outlineLevel="0" collapsed="false">
      <c r="A26" s="105" t="s">
        <v>390</v>
      </c>
      <c r="B26" s="106"/>
      <c r="C26" s="106" t="s">
        <v>143</v>
      </c>
      <c r="D26" s="106" t="s">
        <v>171</v>
      </c>
      <c r="E26" s="106" t="s">
        <v>391</v>
      </c>
      <c r="F26" s="106"/>
      <c r="G26" s="347" t="n">
        <f aca="false">SUM(G27)</f>
        <v>32551.253</v>
      </c>
      <c r="H26" s="347" t="n">
        <f aca="false">SUM(H27)</f>
        <v>32718.335</v>
      </c>
    </row>
    <row r="27" s="345" customFormat="true" ht="26.25" hidden="false" customHeight="true" outlineLevel="0" collapsed="false">
      <c r="A27" s="108" t="s">
        <v>380</v>
      </c>
      <c r="B27" s="265"/>
      <c r="C27" s="110" t="s">
        <v>143</v>
      </c>
      <c r="D27" s="110" t="s">
        <v>171</v>
      </c>
      <c r="E27" s="110" t="s">
        <v>392</v>
      </c>
      <c r="F27" s="265"/>
      <c r="G27" s="348" t="n">
        <f aca="false">SUM(G28+G36+G39)</f>
        <v>32551.253</v>
      </c>
      <c r="H27" s="348" t="n">
        <f aca="false">SUM(H28+H36+H39)</f>
        <v>32718.335</v>
      </c>
    </row>
    <row r="28" s="339" customFormat="true" ht="23.25" hidden="false" customHeight="true" outlineLevel="0" collapsed="false">
      <c r="A28" s="108" t="s">
        <v>393</v>
      </c>
      <c r="B28" s="110"/>
      <c r="C28" s="110" t="s">
        <v>143</v>
      </c>
      <c r="D28" s="110" t="s">
        <v>171</v>
      </c>
      <c r="E28" s="110" t="s">
        <v>513</v>
      </c>
      <c r="F28" s="265"/>
      <c r="G28" s="348" t="n">
        <f aca="false">G29+G31+G33</f>
        <v>32551.253</v>
      </c>
      <c r="H28" s="348" t="n">
        <f aca="false">H29+H31+H33</f>
        <v>32718.335</v>
      </c>
    </row>
    <row r="29" s="339" customFormat="true" ht="63.75" hidden="false" customHeight="false" outlineLevel="0" collapsed="false">
      <c r="A29" s="116" t="s">
        <v>485</v>
      </c>
      <c r="B29" s="110"/>
      <c r="C29" s="110" t="s">
        <v>143</v>
      </c>
      <c r="D29" s="110" t="s">
        <v>171</v>
      </c>
      <c r="E29" s="110" t="s">
        <v>513</v>
      </c>
      <c r="F29" s="110" t="s">
        <v>384</v>
      </c>
      <c r="G29" s="348" t="n">
        <f aca="false">G30</f>
        <v>26035.151</v>
      </c>
      <c r="H29" s="348" t="n">
        <f aca="false">H30</f>
        <v>26035.151</v>
      </c>
    </row>
    <row r="30" s="339" customFormat="true" ht="25.5" hidden="false" customHeight="false" outlineLevel="0" collapsed="false">
      <c r="A30" s="116" t="s">
        <v>385</v>
      </c>
      <c r="B30" s="110"/>
      <c r="C30" s="110" t="s">
        <v>143</v>
      </c>
      <c r="D30" s="110" t="s">
        <v>171</v>
      </c>
      <c r="E30" s="110" t="s">
        <v>513</v>
      </c>
      <c r="F30" s="110" t="s">
        <v>386</v>
      </c>
      <c r="G30" s="218" t="n">
        <v>26035.151</v>
      </c>
      <c r="H30" s="218" t="n">
        <v>26035.151</v>
      </c>
    </row>
    <row r="31" s="339" customFormat="true" ht="25.5" hidden="false" customHeight="false" outlineLevel="0" collapsed="false">
      <c r="A31" s="116" t="s">
        <v>144</v>
      </c>
      <c r="B31" s="110"/>
      <c r="C31" s="110" t="s">
        <v>143</v>
      </c>
      <c r="D31" s="110" t="s">
        <v>171</v>
      </c>
      <c r="E31" s="110" t="s">
        <v>513</v>
      </c>
      <c r="F31" s="110" t="s">
        <v>355</v>
      </c>
      <c r="G31" s="348" t="n">
        <f aca="false">G32</f>
        <v>6318.702</v>
      </c>
      <c r="H31" s="348" t="n">
        <f aca="false">H32</f>
        <v>6485.784</v>
      </c>
    </row>
    <row r="32" s="339" customFormat="true" ht="36" hidden="false" customHeight="true" outlineLevel="0" collapsed="false">
      <c r="A32" s="116" t="s">
        <v>208</v>
      </c>
      <c r="B32" s="110"/>
      <c r="C32" s="110" t="s">
        <v>143</v>
      </c>
      <c r="D32" s="110" t="s">
        <v>171</v>
      </c>
      <c r="E32" s="110" t="s">
        <v>513</v>
      </c>
      <c r="F32" s="110" t="s">
        <v>357</v>
      </c>
      <c r="G32" s="348" t="n">
        <v>6318.702</v>
      </c>
      <c r="H32" s="348" t="n">
        <v>6485.784</v>
      </c>
    </row>
    <row r="33" s="334" customFormat="true" ht="24.75" hidden="false" customHeight="true" outlineLevel="0" collapsed="false">
      <c r="A33" s="116" t="s">
        <v>146</v>
      </c>
      <c r="B33" s="110"/>
      <c r="C33" s="110" t="s">
        <v>143</v>
      </c>
      <c r="D33" s="110" t="s">
        <v>171</v>
      </c>
      <c r="E33" s="110" t="s">
        <v>513</v>
      </c>
      <c r="F33" s="110" t="s">
        <v>398</v>
      </c>
      <c r="G33" s="348" t="n">
        <f aca="false">G34+G35</f>
        <v>197.4</v>
      </c>
      <c r="H33" s="348" t="n">
        <f aca="false">H34+H35</f>
        <v>197.4</v>
      </c>
    </row>
    <row r="34" s="334" customFormat="true" ht="21" hidden="false" customHeight="true" outlineLevel="0" collapsed="false">
      <c r="A34" s="116" t="s">
        <v>399</v>
      </c>
      <c r="B34" s="110"/>
      <c r="C34" s="110" t="s">
        <v>143</v>
      </c>
      <c r="D34" s="110" t="s">
        <v>171</v>
      </c>
      <c r="E34" s="110" t="s">
        <v>513</v>
      </c>
      <c r="F34" s="110" t="s">
        <v>400</v>
      </c>
      <c r="G34" s="348" t="n">
        <v>0</v>
      </c>
      <c r="H34" s="348" t="n">
        <v>0</v>
      </c>
    </row>
    <row r="35" s="334" customFormat="true" ht="21.75" hidden="false" customHeight="true" outlineLevel="0" collapsed="false">
      <c r="A35" s="116" t="s">
        <v>388</v>
      </c>
      <c r="B35" s="110"/>
      <c r="C35" s="110" t="s">
        <v>143</v>
      </c>
      <c r="D35" s="110" t="s">
        <v>171</v>
      </c>
      <c r="E35" s="110" t="s">
        <v>513</v>
      </c>
      <c r="F35" s="110" t="s">
        <v>389</v>
      </c>
      <c r="G35" s="348" t="n">
        <v>197.4</v>
      </c>
      <c r="H35" s="348" t="n">
        <v>197.4</v>
      </c>
    </row>
    <row r="36" s="334" customFormat="true" ht="22.5" hidden="true" customHeight="true" outlineLevel="0" collapsed="false">
      <c r="A36" s="275" t="s">
        <v>514</v>
      </c>
      <c r="B36" s="110"/>
      <c r="C36" s="110" t="s">
        <v>143</v>
      </c>
      <c r="D36" s="110" t="s">
        <v>171</v>
      </c>
      <c r="E36" s="110" t="s">
        <v>402</v>
      </c>
      <c r="F36" s="110"/>
      <c r="G36" s="348" t="n">
        <f aca="false">SUM(G38)</f>
        <v>0</v>
      </c>
      <c r="H36" s="348" t="n">
        <f aca="false">SUM(H38)</f>
        <v>0</v>
      </c>
    </row>
    <row r="37" s="334" customFormat="true" ht="21" hidden="true" customHeight="true" outlineLevel="0" collapsed="false">
      <c r="A37" s="116" t="s">
        <v>457</v>
      </c>
      <c r="B37" s="110"/>
      <c r="C37" s="110" t="s">
        <v>143</v>
      </c>
      <c r="D37" s="110" t="s">
        <v>171</v>
      </c>
      <c r="E37" s="110" t="s">
        <v>402</v>
      </c>
      <c r="F37" s="165" t="s">
        <v>404</v>
      </c>
      <c r="G37" s="348" t="n">
        <f aca="false">G38</f>
        <v>0</v>
      </c>
      <c r="H37" s="348" t="n">
        <f aca="false">H38</f>
        <v>0</v>
      </c>
    </row>
    <row r="38" s="334" customFormat="true" ht="18.75" hidden="true" customHeight="true" outlineLevel="0" collapsed="false">
      <c r="A38" s="116" t="s">
        <v>405</v>
      </c>
      <c r="B38" s="110"/>
      <c r="C38" s="110" t="s">
        <v>143</v>
      </c>
      <c r="D38" s="110" t="s">
        <v>171</v>
      </c>
      <c r="E38" s="110" t="s">
        <v>402</v>
      </c>
      <c r="F38" s="165" t="s">
        <v>406</v>
      </c>
      <c r="G38" s="348" t="n">
        <v>0</v>
      </c>
      <c r="H38" s="348" t="n">
        <v>0</v>
      </c>
    </row>
    <row r="39" s="334" customFormat="true" ht="23.25" hidden="true" customHeight="true" outlineLevel="0" collapsed="false">
      <c r="A39" s="275" t="s">
        <v>407</v>
      </c>
      <c r="B39" s="110"/>
      <c r="C39" s="110" t="s">
        <v>143</v>
      </c>
      <c r="D39" s="110" t="s">
        <v>171</v>
      </c>
      <c r="E39" s="110" t="s">
        <v>515</v>
      </c>
      <c r="F39" s="110"/>
      <c r="G39" s="348" t="n">
        <f aca="false">G40</f>
        <v>0</v>
      </c>
      <c r="H39" s="348" t="n">
        <f aca="false">H40</f>
        <v>0</v>
      </c>
    </row>
    <row r="40" s="334" customFormat="true" ht="25.5" hidden="true" customHeight="true" outlineLevel="0" collapsed="false">
      <c r="A40" s="116" t="s">
        <v>457</v>
      </c>
      <c r="B40" s="110"/>
      <c r="C40" s="110" t="s">
        <v>143</v>
      </c>
      <c r="D40" s="110" t="s">
        <v>171</v>
      </c>
      <c r="E40" s="110" t="s">
        <v>515</v>
      </c>
      <c r="F40" s="110" t="s">
        <v>404</v>
      </c>
      <c r="G40" s="348" t="n">
        <f aca="false">G41</f>
        <v>0</v>
      </c>
      <c r="H40" s="348" t="n">
        <f aca="false">H41</f>
        <v>0</v>
      </c>
    </row>
    <row r="41" s="334" customFormat="true" ht="19.5" hidden="true" customHeight="true" outlineLevel="0" collapsed="false">
      <c r="A41" s="116" t="s">
        <v>405</v>
      </c>
      <c r="B41" s="110"/>
      <c r="C41" s="110" t="s">
        <v>143</v>
      </c>
      <c r="D41" s="110" t="s">
        <v>171</v>
      </c>
      <c r="E41" s="110" t="s">
        <v>515</v>
      </c>
      <c r="F41" s="110" t="s">
        <v>406</v>
      </c>
      <c r="G41" s="348" t="n">
        <v>0</v>
      </c>
      <c r="H41" s="348" t="n">
        <v>0</v>
      </c>
    </row>
    <row r="42" s="339" customFormat="true" ht="63" hidden="false" customHeight="true" outlineLevel="0" collapsed="false">
      <c r="A42" s="105" t="s">
        <v>419</v>
      </c>
      <c r="B42" s="106"/>
      <c r="C42" s="106" t="s">
        <v>143</v>
      </c>
      <c r="D42" s="106" t="s">
        <v>171</v>
      </c>
      <c r="E42" s="106" t="s">
        <v>420</v>
      </c>
      <c r="F42" s="268"/>
      <c r="G42" s="347" t="n">
        <f aca="false">G43</f>
        <v>1754.207</v>
      </c>
      <c r="H42" s="347" t="n">
        <f aca="false">H43</f>
        <v>1754.207</v>
      </c>
    </row>
    <row r="43" s="339" customFormat="true" ht="25.5" hidden="false" customHeight="true" outlineLevel="0" collapsed="false">
      <c r="A43" s="108" t="s">
        <v>380</v>
      </c>
      <c r="B43" s="110"/>
      <c r="C43" s="110" t="s">
        <v>143</v>
      </c>
      <c r="D43" s="110" t="s">
        <v>171</v>
      </c>
      <c r="E43" s="110" t="s">
        <v>421</v>
      </c>
      <c r="F43" s="265"/>
      <c r="G43" s="348" t="n">
        <f aca="false">SUM(G44)</f>
        <v>1754.207</v>
      </c>
      <c r="H43" s="348" t="n">
        <f aca="false">SUM(H44)</f>
        <v>1754.207</v>
      </c>
    </row>
    <row r="44" s="339" customFormat="true" ht="38.25" hidden="false" customHeight="false" outlineLevel="0" collapsed="false">
      <c r="A44" s="108" t="s">
        <v>422</v>
      </c>
      <c r="B44" s="110"/>
      <c r="C44" s="110" t="s">
        <v>143</v>
      </c>
      <c r="D44" s="110" t="s">
        <v>171</v>
      </c>
      <c r="E44" s="110" t="s">
        <v>423</v>
      </c>
      <c r="F44" s="265"/>
      <c r="G44" s="348" t="n">
        <f aca="false">SUM(G46)</f>
        <v>1754.207</v>
      </c>
      <c r="H44" s="348" t="n">
        <f aca="false">SUM(H46)</f>
        <v>1754.207</v>
      </c>
    </row>
    <row r="45" s="334" customFormat="true" ht="63.75" hidden="false" customHeight="false" outlineLevel="0" collapsed="false">
      <c r="A45" s="116" t="s">
        <v>485</v>
      </c>
      <c r="B45" s="110"/>
      <c r="C45" s="110" t="s">
        <v>143</v>
      </c>
      <c r="D45" s="110" t="s">
        <v>171</v>
      </c>
      <c r="E45" s="110" t="s">
        <v>423</v>
      </c>
      <c r="F45" s="110" t="s">
        <v>384</v>
      </c>
      <c r="G45" s="348" t="n">
        <f aca="false">G46</f>
        <v>1754.207</v>
      </c>
      <c r="H45" s="348" t="n">
        <f aca="false">H46</f>
        <v>1754.207</v>
      </c>
    </row>
    <row r="46" s="334" customFormat="true" ht="23.25" hidden="false" customHeight="true" outlineLevel="0" collapsed="false">
      <c r="A46" s="116" t="s">
        <v>385</v>
      </c>
      <c r="B46" s="110"/>
      <c r="C46" s="110" t="s">
        <v>143</v>
      </c>
      <c r="D46" s="110" t="s">
        <v>171</v>
      </c>
      <c r="E46" s="110" t="s">
        <v>423</v>
      </c>
      <c r="F46" s="110" t="s">
        <v>386</v>
      </c>
      <c r="G46" s="218" t="n">
        <v>1754.207</v>
      </c>
      <c r="H46" s="218" t="n">
        <v>1754.207</v>
      </c>
    </row>
    <row r="47" s="334" customFormat="true" ht="16.5" hidden="true" customHeight="true" outlineLevel="0" collapsed="false">
      <c r="A47" s="340" t="s">
        <v>411</v>
      </c>
      <c r="B47" s="341"/>
      <c r="C47" s="341" t="s">
        <v>143</v>
      </c>
      <c r="D47" s="341" t="s">
        <v>412</v>
      </c>
      <c r="E47" s="341"/>
      <c r="F47" s="341"/>
      <c r="G47" s="350" t="n">
        <f aca="false">G48</f>
        <v>0</v>
      </c>
      <c r="H47" s="350" t="n">
        <f aca="false">H48</f>
        <v>0</v>
      </c>
    </row>
    <row r="48" s="334" customFormat="true" ht="17.25" hidden="true" customHeight="true" outlineLevel="0" collapsed="false">
      <c r="A48" s="264" t="s">
        <v>516</v>
      </c>
      <c r="B48" s="265"/>
      <c r="C48" s="265" t="s">
        <v>143</v>
      </c>
      <c r="D48" s="265" t="s">
        <v>412</v>
      </c>
      <c r="E48" s="265" t="s">
        <v>377</v>
      </c>
      <c r="F48" s="265"/>
      <c r="G48" s="433" t="n">
        <f aca="false">G51</f>
        <v>0</v>
      </c>
      <c r="H48" s="433" t="n">
        <f aca="false">H51</f>
        <v>0</v>
      </c>
    </row>
    <row r="49" s="334" customFormat="true" ht="19.5" hidden="true" customHeight="true" outlineLevel="0" collapsed="false">
      <c r="A49" s="105" t="s">
        <v>390</v>
      </c>
      <c r="B49" s="268"/>
      <c r="C49" s="106" t="s">
        <v>143</v>
      </c>
      <c r="D49" s="106" t="s">
        <v>412</v>
      </c>
      <c r="E49" s="106" t="s">
        <v>391</v>
      </c>
      <c r="F49" s="268"/>
      <c r="G49" s="434" t="n">
        <f aca="false">SUM(G50)</f>
        <v>0</v>
      </c>
      <c r="H49" s="434" t="n">
        <f aca="false">SUM(H50)</f>
        <v>0</v>
      </c>
    </row>
    <row r="50" s="334" customFormat="true" ht="20.25" hidden="true" customHeight="true" outlineLevel="0" collapsed="false">
      <c r="A50" s="108" t="s">
        <v>380</v>
      </c>
      <c r="B50" s="265"/>
      <c r="C50" s="110" t="s">
        <v>143</v>
      </c>
      <c r="D50" s="110" t="s">
        <v>412</v>
      </c>
      <c r="E50" s="110" t="s">
        <v>392</v>
      </c>
      <c r="F50" s="265"/>
      <c r="G50" s="370" t="n">
        <f aca="false">SUM(G51)</f>
        <v>0</v>
      </c>
      <c r="H50" s="370" t="n">
        <f aca="false">SUM(H51)</f>
        <v>0</v>
      </c>
    </row>
    <row r="51" s="334" customFormat="true" ht="18.75" hidden="true" customHeight="true" outlineLevel="0" collapsed="false">
      <c r="A51" s="275" t="s">
        <v>409</v>
      </c>
      <c r="B51" s="351"/>
      <c r="C51" s="110" t="s">
        <v>143</v>
      </c>
      <c r="D51" s="110" t="s">
        <v>412</v>
      </c>
      <c r="E51" s="110" t="s">
        <v>410</v>
      </c>
      <c r="F51" s="110"/>
      <c r="G51" s="370" t="n">
        <f aca="false">G53</f>
        <v>0</v>
      </c>
      <c r="H51" s="370" t="n">
        <f aca="false">H53</f>
        <v>0</v>
      </c>
    </row>
    <row r="52" s="334" customFormat="true" ht="17.25" hidden="true" customHeight="true" outlineLevel="0" collapsed="false">
      <c r="A52" s="116" t="s">
        <v>457</v>
      </c>
      <c r="B52" s="110"/>
      <c r="C52" s="110" t="s">
        <v>143</v>
      </c>
      <c r="D52" s="110" t="s">
        <v>412</v>
      </c>
      <c r="E52" s="110" t="s">
        <v>410</v>
      </c>
      <c r="F52" s="110" t="s">
        <v>404</v>
      </c>
      <c r="G52" s="370" t="n">
        <f aca="false">G53</f>
        <v>0</v>
      </c>
      <c r="H52" s="370" t="n">
        <f aca="false">H53</f>
        <v>0</v>
      </c>
    </row>
    <row r="53" s="334" customFormat="true" ht="18.75" hidden="true" customHeight="true" outlineLevel="0" collapsed="false">
      <c r="A53" s="116" t="s">
        <v>405</v>
      </c>
      <c r="B53" s="110"/>
      <c r="C53" s="110" t="s">
        <v>143</v>
      </c>
      <c r="D53" s="110" t="s">
        <v>412</v>
      </c>
      <c r="E53" s="110" t="s">
        <v>410</v>
      </c>
      <c r="F53" s="110" t="s">
        <v>406</v>
      </c>
      <c r="G53" s="370" t="n">
        <v>0</v>
      </c>
      <c r="H53" s="370" t="n">
        <v>0</v>
      </c>
    </row>
    <row r="54" s="345" customFormat="true" ht="25.5" hidden="true" customHeight="true" outlineLevel="0" collapsed="false">
      <c r="A54" s="267" t="s">
        <v>517</v>
      </c>
      <c r="B54" s="268" t="s">
        <v>518</v>
      </c>
      <c r="C54" s="268" t="s">
        <v>143</v>
      </c>
      <c r="D54" s="268" t="s">
        <v>210</v>
      </c>
      <c r="E54" s="268"/>
      <c r="F54" s="268"/>
      <c r="G54" s="435" t="n">
        <f aca="false">G55</f>
        <v>0</v>
      </c>
      <c r="H54" s="435" t="n">
        <f aca="false">H55</f>
        <v>0</v>
      </c>
    </row>
    <row r="55" s="345" customFormat="true" ht="17.25" hidden="true" customHeight="true" outlineLevel="0" collapsed="false">
      <c r="A55" s="352" t="s">
        <v>519</v>
      </c>
      <c r="B55" s="265"/>
      <c r="C55" s="265" t="s">
        <v>143</v>
      </c>
      <c r="D55" s="265" t="s">
        <v>210</v>
      </c>
      <c r="E55" s="265" t="s">
        <v>437</v>
      </c>
      <c r="F55" s="265"/>
      <c r="G55" s="433" t="n">
        <f aca="false">G56</f>
        <v>0</v>
      </c>
      <c r="H55" s="433" t="n">
        <f aca="false">H56</f>
        <v>0</v>
      </c>
    </row>
    <row r="56" s="345" customFormat="true" ht="23.25" hidden="true" customHeight="true" outlineLevel="0" collapsed="false">
      <c r="A56" s="105" t="s">
        <v>380</v>
      </c>
      <c r="B56" s="268"/>
      <c r="C56" s="106" t="s">
        <v>143</v>
      </c>
      <c r="D56" s="106" t="s">
        <v>210</v>
      </c>
      <c r="E56" s="106" t="s">
        <v>438</v>
      </c>
      <c r="F56" s="268"/>
      <c r="G56" s="434" t="n">
        <f aca="false">SUM(G57)</f>
        <v>0</v>
      </c>
      <c r="H56" s="434" t="n">
        <f aca="false">SUM(H57)</f>
        <v>0</v>
      </c>
    </row>
    <row r="57" s="345" customFormat="true" ht="20.25" hidden="true" customHeight="true" outlineLevel="0" collapsed="false">
      <c r="A57" s="108" t="s">
        <v>380</v>
      </c>
      <c r="B57" s="265"/>
      <c r="C57" s="110" t="s">
        <v>143</v>
      </c>
      <c r="D57" s="110" t="s">
        <v>210</v>
      </c>
      <c r="E57" s="110" t="s">
        <v>439</v>
      </c>
      <c r="F57" s="265"/>
      <c r="G57" s="370" t="n">
        <f aca="false">SUM(G58)</f>
        <v>0</v>
      </c>
      <c r="H57" s="370" t="n">
        <f aca="false">SUM(H58)</f>
        <v>0</v>
      </c>
    </row>
    <row r="58" s="345" customFormat="true" ht="22.5" hidden="true" customHeight="true" outlineLevel="0" collapsed="false">
      <c r="A58" s="108" t="s">
        <v>520</v>
      </c>
      <c r="B58" s="110"/>
      <c r="C58" s="110" t="s">
        <v>143</v>
      </c>
      <c r="D58" s="110" t="s">
        <v>210</v>
      </c>
      <c r="E58" s="110" t="s">
        <v>472</v>
      </c>
      <c r="F58" s="265"/>
      <c r="G58" s="370" t="n">
        <f aca="false">G60</f>
        <v>0</v>
      </c>
      <c r="H58" s="370" t="n">
        <f aca="false">H60</f>
        <v>0</v>
      </c>
    </row>
    <row r="59" s="345" customFormat="true" ht="21.75" hidden="true" customHeight="true" outlineLevel="0" collapsed="false">
      <c r="A59" s="116" t="s">
        <v>116</v>
      </c>
      <c r="B59" s="110"/>
      <c r="C59" s="110" t="s">
        <v>143</v>
      </c>
      <c r="D59" s="110" t="s">
        <v>210</v>
      </c>
      <c r="E59" s="110" t="s">
        <v>472</v>
      </c>
      <c r="F59" s="110" t="s">
        <v>398</v>
      </c>
      <c r="G59" s="370" t="n">
        <f aca="false">G60</f>
        <v>0</v>
      </c>
      <c r="H59" s="370" t="n">
        <f aca="false">H60</f>
        <v>0</v>
      </c>
    </row>
    <row r="60" s="345" customFormat="true" ht="21.75" hidden="true" customHeight="true" outlineLevel="0" collapsed="false">
      <c r="A60" s="116" t="s">
        <v>473</v>
      </c>
      <c r="B60" s="110"/>
      <c r="C60" s="110" t="s">
        <v>143</v>
      </c>
      <c r="D60" s="110" t="s">
        <v>210</v>
      </c>
      <c r="E60" s="110" t="s">
        <v>472</v>
      </c>
      <c r="F60" s="110" t="s">
        <v>474</v>
      </c>
      <c r="G60" s="370" t="n">
        <v>0</v>
      </c>
      <c r="H60" s="370" t="n">
        <v>0</v>
      </c>
    </row>
    <row r="61" s="345" customFormat="true" ht="24" hidden="false" customHeight="true" outlineLevel="0" collapsed="false">
      <c r="A61" s="340" t="s">
        <v>444</v>
      </c>
      <c r="B61" s="341"/>
      <c r="C61" s="341" t="s">
        <v>143</v>
      </c>
      <c r="D61" s="341" t="s">
        <v>142</v>
      </c>
      <c r="E61" s="341"/>
      <c r="F61" s="341"/>
      <c r="G61" s="350" t="n">
        <f aca="false">G62</f>
        <v>1000</v>
      </c>
      <c r="H61" s="350" t="n">
        <f aca="false">H62</f>
        <v>1000</v>
      </c>
    </row>
    <row r="62" s="345" customFormat="true" ht="45" hidden="false" customHeight="true" outlineLevel="0" collapsed="false">
      <c r="A62" s="353" t="s">
        <v>521</v>
      </c>
      <c r="B62" s="265"/>
      <c r="C62" s="265" t="s">
        <v>143</v>
      </c>
      <c r="D62" s="265" t="s">
        <v>142</v>
      </c>
      <c r="E62" s="265" t="s">
        <v>437</v>
      </c>
      <c r="F62" s="265"/>
      <c r="G62" s="346" t="n">
        <f aca="false">G63</f>
        <v>1000</v>
      </c>
      <c r="H62" s="346" t="n">
        <f aca="false">H63</f>
        <v>1000</v>
      </c>
    </row>
    <row r="63" s="345" customFormat="true" ht="23.25" hidden="false" customHeight="true" outlineLevel="0" collapsed="false">
      <c r="A63" s="192" t="s">
        <v>380</v>
      </c>
      <c r="B63" s="268"/>
      <c r="C63" s="106" t="s">
        <v>143</v>
      </c>
      <c r="D63" s="106" t="s">
        <v>142</v>
      </c>
      <c r="E63" s="106" t="s">
        <v>438</v>
      </c>
      <c r="F63" s="268"/>
      <c r="G63" s="347" t="n">
        <f aca="false">SUM(G64)</f>
        <v>1000</v>
      </c>
      <c r="H63" s="347" t="n">
        <f aca="false">SUM(H64)</f>
        <v>1000</v>
      </c>
    </row>
    <row r="64" s="345" customFormat="true" ht="27" hidden="false" customHeight="true" outlineLevel="0" collapsed="false">
      <c r="A64" s="158" t="s">
        <v>380</v>
      </c>
      <c r="B64" s="265"/>
      <c r="C64" s="110" t="s">
        <v>143</v>
      </c>
      <c r="D64" s="110" t="s">
        <v>142</v>
      </c>
      <c r="E64" s="110" t="s">
        <v>439</v>
      </c>
      <c r="F64" s="265"/>
      <c r="G64" s="348" t="n">
        <f aca="false">SUM(G65)</f>
        <v>1000</v>
      </c>
      <c r="H64" s="348" t="n">
        <f aca="false">SUM(H65)</f>
        <v>1000</v>
      </c>
    </row>
    <row r="65" s="345" customFormat="true" ht="45.75" hidden="false" customHeight="true" outlineLevel="0" collapsed="false">
      <c r="A65" s="108" t="s">
        <v>440</v>
      </c>
      <c r="B65" s="110"/>
      <c r="C65" s="110" t="s">
        <v>143</v>
      </c>
      <c r="D65" s="110" t="s">
        <v>142</v>
      </c>
      <c r="E65" s="110" t="s">
        <v>441</v>
      </c>
      <c r="F65" s="265"/>
      <c r="G65" s="348" t="n">
        <f aca="false">G67</f>
        <v>1000</v>
      </c>
      <c r="H65" s="348" t="n">
        <f aca="false">H67</f>
        <v>1000</v>
      </c>
    </row>
    <row r="66" s="345" customFormat="true" ht="26.25" hidden="false" customHeight="true" outlineLevel="0" collapsed="false">
      <c r="A66" s="116" t="s">
        <v>146</v>
      </c>
      <c r="B66" s="110"/>
      <c r="C66" s="110" t="s">
        <v>143</v>
      </c>
      <c r="D66" s="110" t="s">
        <v>142</v>
      </c>
      <c r="E66" s="110" t="s">
        <v>441</v>
      </c>
      <c r="F66" s="110" t="s">
        <v>398</v>
      </c>
      <c r="G66" s="348" t="n">
        <v>1000</v>
      </c>
      <c r="H66" s="348" t="n">
        <v>1000</v>
      </c>
    </row>
    <row r="67" s="345" customFormat="true" ht="22.5" hidden="false" customHeight="true" outlineLevel="0" collapsed="false">
      <c r="A67" s="116" t="s">
        <v>442</v>
      </c>
      <c r="B67" s="110"/>
      <c r="C67" s="110" t="s">
        <v>143</v>
      </c>
      <c r="D67" s="110" t="s">
        <v>142</v>
      </c>
      <c r="E67" s="110" t="s">
        <v>441</v>
      </c>
      <c r="F67" s="110" t="s">
        <v>443</v>
      </c>
      <c r="G67" s="348" t="n">
        <v>1000</v>
      </c>
      <c r="H67" s="348" t="n">
        <v>1000</v>
      </c>
    </row>
    <row r="68" s="345" customFormat="true" ht="28.5" hidden="false" customHeight="true" outlineLevel="0" collapsed="false">
      <c r="A68" s="340" t="s">
        <v>430</v>
      </c>
      <c r="B68" s="341"/>
      <c r="C68" s="341" t="s">
        <v>143</v>
      </c>
      <c r="D68" s="341" t="s">
        <v>431</v>
      </c>
      <c r="E68" s="341"/>
      <c r="F68" s="341"/>
      <c r="G68" s="350" t="n">
        <f aca="false">G69+G80</f>
        <v>3456.069</v>
      </c>
      <c r="H68" s="350" t="n">
        <f aca="false">H69</f>
        <v>3596.875</v>
      </c>
    </row>
    <row r="69" s="345" customFormat="true" ht="41.25" hidden="false" customHeight="true" outlineLevel="0" collapsed="false">
      <c r="A69" s="264" t="s">
        <v>424</v>
      </c>
      <c r="B69" s="265"/>
      <c r="C69" s="265" t="s">
        <v>143</v>
      </c>
      <c r="D69" s="265" t="s">
        <v>431</v>
      </c>
      <c r="E69" s="265" t="s">
        <v>425</v>
      </c>
      <c r="F69" s="265"/>
      <c r="G69" s="346" t="n">
        <f aca="false">G70</f>
        <v>3456.069</v>
      </c>
      <c r="H69" s="346" t="n">
        <f aca="false">H70</f>
        <v>3596.875</v>
      </c>
    </row>
    <row r="70" s="345" customFormat="true" ht="26.25" hidden="false" customHeight="true" outlineLevel="0" collapsed="false">
      <c r="A70" s="192" t="s">
        <v>380</v>
      </c>
      <c r="B70" s="106"/>
      <c r="C70" s="106" t="s">
        <v>143</v>
      </c>
      <c r="D70" s="106" t="s">
        <v>431</v>
      </c>
      <c r="E70" s="106" t="s">
        <v>426</v>
      </c>
      <c r="F70" s="106"/>
      <c r="G70" s="347" t="n">
        <f aca="false">SUM(G71)</f>
        <v>3456.069</v>
      </c>
      <c r="H70" s="347" t="n">
        <f aca="false">SUM(H71)</f>
        <v>3596.875</v>
      </c>
    </row>
    <row r="71" s="345" customFormat="true" ht="25.5" hidden="false" customHeight="true" outlineLevel="0" collapsed="false">
      <c r="A71" s="158" t="s">
        <v>380</v>
      </c>
      <c r="B71" s="110"/>
      <c r="C71" s="110" t="s">
        <v>143</v>
      </c>
      <c r="D71" s="110" t="s">
        <v>431</v>
      </c>
      <c r="E71" s="110" t="s">
        <v>427</v>
      </c>
      <c r="F71" s="110"/>
      <c r="G71" s="348" t="n">
        <f aca="false">SUM(G72)</f>
        <v>3456.069</v>
      </c>
      <c r="H71" s="348" t="n">
        <f aca="false">SUM(H72)</f>
        <v>3596.875</v>
      </c>
    </row>
    <row r="72" s="345" customFormat="true" ht="24" hidden="false" customHeight="true" outlineLevel="0" collapsed="false">
      <c r="A72" s="108" t="s">
        <v>428</v>
      </c>
      <c r="B72" s="110"/>
      <c r="C72" s="110" t="s">
        <v>143</v>
      </c>
      <c r="D72" s="110" t="s">
        <v>431</v>
      </c>
      <c r="E72" s="110" t="s">
        <v>429</v>
      </c>
      <c r="F72" s="110"/>
      <c r="G72" s="348" t="n">
        <f aca="false">G73+G77+G75</f>
        <v>3456.069</v>
      </c>
      <c r="H72" s="348" t="n">
        <f aca="false">H73+H77+H75</f>
        <v>3596.875</v>
      </c>
    </row>
    <row r="73" s="345" customFormat="true" ht="35.25" hidden="false" customHeight="true" outlineLevel="0" collapsed="false">
      <c r="A73" s="116" t="s">
        <v>144</v>
      </c>
      <c r="B73" s="110"/>
      <c r="C73" s="110" t="s">
        <v>143</v>
      </c>
      <c r="D73" s="110" t="s">
        <v>431</v>
      </c>
      <c r="E73" s="110" t="s">
        <v>429</v>
      </c>
      <c r="F73" s="110" t="s">
        <v>355</v>
      </c>
      <c r="G73" s="348" t="n">
        <f aca="false">G74</f>
        <v>3215.209</v>
      </c>
      <c r="H73" s="348" t="n">
        <f aca="false">H74</f>
        <v>3338.629</v>
      </c>
    </row>
    <row r="74" s="345" customFormat="true" ht="38.25" hidden="false" customHeight="true" outlineLevel="0" collapsed="false">
      <c r="A74" s="116" t="s">
        <v>208</v>
      </c>
      <c r="B74" s="110"/>
      <c r="C74" s="110" t="s">
        <v>143</v>
      </c>
      <c r="D74" s="110" t="s">
        <v>431</v>
      </c>
      <c r="E74" s="110" t="s">
        <v>429</v>
      </c>
      <c r="F74" s="110" t="s">
        <v>357</v>
      </c>
      <c r="G74" s="218" t="n">
        <v>3215.209</v>
      </c>
      <c r="H74" s="218" t="n">
        <v>3338.629</v>
      </c>
    </row>
    <row r="75" s="345" customFormat="true" ht="28.5" hidden="false" customHeight="true" outlineLevel="0" collapsed="false">
      <c r="A75" s="116" t="s">
        <v>186</v>
      </c>
      <c r="B75" s="110"/>
      <c r="C75" s="110" t="s">
        <v>143</v>
      </c>
      <c r="D75" s="110" t="s">
        <v>431</v>
      </c>
      <c r="E75" s="110" t="s">
        <v>429</v>
      </c>
      <c r="F75" s="110" t="s">
        <v>396</v>
      </c>
      <c r="G75" s="218" t="n">
        <f aca="false">G76</f>
        <v>173.86</v>
      </c>
      <c r="H75" s="218" t="n">
        <f aca="false">H76</f>
        <v>191.246</v>
      </c>
    </row>
    <row r="76" s="345" customFormat="true" ht="32.65" hidden="false" customHeight="true" outlineLevel="0" collapsed="false">
      <c r="A76" s="116" t="s">
        <v>432</v>
      </c>
      <c r="B76" s="110"/>
      <c r="C76" s="110" t="s">
        <v>143</v>
      </c>
      <c r="D76" s="110" t="s">
        <v>431</v>
      </c>
      <c r="E76" s="110" t="s">
        <v>429</v>
      </c>
      <c r="F76" s="110" t="s">
        <v>433</v>
      </c>
      <c r="G76" s="218" t="n">
        <v>173.86</v>
      </c>
      <c r="H76" s="218" t="n">
        <v>191.246</v>
      </c>
    </row>
    <row r="77" s="345" customFormat="true" ht="27" hidden="false" customHeight="true" outlineLevel="0" collapsed="false">
      <c r="A77" s="116" t="s">
        <v>146</v>
      </c>
      <c r="B77" s="110"/>
      <c r="C77" s="110" t="s">
        <v>143</v>
      </c>
      <c r="D77" s="110" t="s">
        <v>431</v>
      </c>
      <c r="E77" s="110" t="s">
        <v>429</v>
      </c>
      <c r="F77" s="110" t="s">
        <v>398</v>
      </c>
      <c r="G77" s="348" t="n">
        <f aca="false">G78+G79</f>
        <v>67</v>
      </c>
      <c r="H77" s="348" t="n">
        <f aca="false">H78+H79</f>
        <v>67</v>
      </c>
    </row>
    <row r="78" s="345" customFormat="true" ht="24" hidden="true" customHeight="true" outlineLevel="0" collapsed="false">
      <c r="A78" s="116" t="s">
        <v>399</v>
      </c>
      <c r="B78" s="110"/>
      <c r="C78" s="110" t="s">
        <v>143</v>
      </c>
      <c r="D78" s="110" t="s">
        <v>431</v>
      </c>
      <c r="E78" s="110" t="s">
        <v>429</v>
      </c>
      <c r="F78" s="110" t="s">
        <v>400</v>
      </c>
      <c r="G78" s="218" t="n">
        <v>0</v>
      </c>
      <c r="H78" s="218" t="n">
        <v>0</v>
      </c>
    </row>
    <row r="79" s="345" customFormat="true" ht="27.75" hidden="false" customHeight="true" outlineLevel="0" collapsed="false">
      <c r="A79" s="116" t="s">
        <v>388</v>
      </c>
      <c r="B79" s="110"/>
      <c r="C79" s="110" t="s">
        <v>143</v>
      </c>
      <c r="D79" s="110" t="s">
        <v>431</v>
      </c>
      <c r="E79" s="110" t="s">
        <v>429</v>
      </c>
      <c r="F79" s="110" t="s">
        <v>389</v>
      </c>
      <c r="G79" s="348" t="n">
        <v>67</v>
      </c>
      <c r="H79" s="348" t="n">
        <v>67</v>
      </c>
    </row>
    <row r="80" s="345" customFormat="true" ht="38.25" hidden="true" customHeight="false" outlineLevel="0" collapsed="false">
      <c r="A80" s="353" t="s">
        <v>521</v>
      </c>
      <c r="B80" s="265"/>
      <c r="C80" s="265" t="s">
        <v>143</v>
      </c>
      <c r="D80" s="265" t="s">
        <v>431</v>
      </c>
      <c r="E80" s="265" t="s">
        <v>437</v>
      </c>
      <c r="F80" s="265"/>
      <c r="G80" s="346" t="n">
        <f aca="false">G81</f>
        <v>0</v>
      </c>
      <c r="H80" s="346" t="n">
        <f aca="false">H81</f>
        <v>1</v>
      </c>
    </row>
    <row r="81" s="345" customFormat="true" ht="13.5" hidden="true" customHeight="false" outlineLevel="0" collapsed="false">
      <c r="A81" s="192" t="s">
        <v>380</v>
      </c>
      <c r="B81" s="268"/>
      <c r="C81" s="106" t="s">
        <v>143</v>
      </c>
      <c r="D81" s="106" t="s">
        <v>431</v>
      </c>
      <c r="E81" s="106" t="s">
        <v>438</v>
      </c>
      <c r="F81" s="268"/>
      <c r="G81" s="347" t="n">
        <f aca="false">SUM(G82)</f>
        <v>0</v>
      </c>
      <c r="H81" s="347" t="n">
        <f aca="false">SUM(H82)</f>
        <v>1</v>
      </c>
    </row>
    <row r="82" s="345" customFormat="true" ht="13.5" hidden="true" customHeight="false" outlineLevel="0" collapsed="false">
      <c r="A82" s="158" t="s">
        <v>380</v>
      </c>
      <c r="B82" s="268"/>
      <c r="C82" s="110" t="s">
        <v>143</v>
      </c>
      <c r="D82" s="110" t="s">
        <v>431</v>
      </c>
      <c r="E82" s="110" t="s">
        <v>439</v>
      </c>
      <c r="F82" s="265"/>
      <c r="G82" s="348" t="n">
        <f aca="false">G83</f>
        <v>0</v>
      </c>
      <c r="H82" s="348" t="n">
        <f aca="false">H83</f>
        <v>1</v>
      </c>
    </row>
    <row r="83" s="345" customFormat="true" ht="25.5" hidden="true" customHeight="false" outlineLevel="0" collapsed="false">
      <c r="A83" s="158" t="s">
        <v>483</v>
      </c>
      <c r="B83" s="268"/>
      <c r="C83" s="110" t="s">
        <v>143</v>
      </c>
      <c r="D83" s="110" t="s">
        <v>431</v>
      </c>
      <c r="E83" s="110" t="s">
        <v>484</v>
      </c>
      <c r="F83" s="110"/>
      <c r="G83" s="348" t="n">
        <v>0</v>
      </c>
      <c r="H83" s="348" t="n">
        <v>1</v>
      </c>
    </row>
    <row r="84" s="345" customFormat="true" ht="63.75" hidden="true" customHeight="false" outlineLevel="0" collapsed="false">
      <c r="A84" s="116" t="s">
        <v>485</v>
      </c>
      <c r="B84" s="110"/>
      <c r="C84" s="110" t="s">
        <v>143</v>
      </c>
      <c r="D84" s="110" t="s">
        <v>431</v>
      </c>
      <c r="E84" s="110" t="s">
        <v>484</v>
      </c>
      <c r="F84" s="110" t="s">
        <v>384</v>
      </c>
      <c r="G84" s="348" t="n">
        <f aca="false">G85</f>
        <v>0</v>
      </c>
      <c r="H84" s="348" t="n">
        <f aca="false">H85</f>
        <v>1</v>
      </c>
    </row>
    <row r="85" s="345" customFormat="true" ht="25.5" hidden="true" customHeight="false" outlineLevel="0" collapsed="false">
      <c r="A85" s="116" t="s">
        <v>385</v>
      </c>
      <c r="B85" s="110"/>
      <c r="C85" s="110" t="s">
        <v>143</v>
      </c>
      <c r="D85" s="110" t="s">
        <v>431</v>
      </c>
      <c r="E85" s="110" t="s">
        <v>484</v>
      </c>
      <c r="F85" s="110" t="s">
        <v>386</v>
      </c>
      <c r="G85" s="348" t="n">
        <v>0</v>
      </c>
      <c r="H85" s="348" t="n">
        <v>1</v>
      </c>
    </row>
    <row r="86" s="345" customFormat="true" ht="22.5" hidden="false" customHeight="true" outlineLevel="0" collapsed="false">
      <c r="A86" s="358" t="s">
        <v>523</v>
      </c>
      <c r="B86" s="342"/>
      <c r="C86" s="359" t="s">
        <v>292</v>
      </c>
      <c r="D86" s="360"/>
      <c r="E86" s="342"/>
      <c r="F86" s="342"/>
      <c r="G86" s="343" t="n">
        <f aca="false">G87</f>
        <v>1642.3</v>
      </c>
      <c r="H86" s="343" t="n">
        <f aca="false">H87</f>
        <v>1699.5</v>
      </c>
    </row>
    <row r="87" s="345" customFormat="true" ht="26.25" hidden="false" customHeight="true" outlineLevel="0" collapsed="false">
      <c r="A87" s="361" t="s">
        <v>450</v>
      </c>
      <c r="B87" s="342"/>
      <c r="C87" s="359" t="s">
        <v>292</v>
      </c>
      <c r="D87" s="359" t="s">
        <v>188</v>
      </c>
      <c r="E87" s="341"/>
      <c r="F87" s="341"/>
      <c r="G87" s="350" t="n">
        <f aca="false">G88</f>
        <v>1642.3</v>
      </c>
      <c r="H87" s="350" t="n">
        <f aca="false">H88</f>
        <v>1699.5</v>
      </c>
    </row>
    <row r="88" s="345" customFormat="true" ht="47.25" hidden="false" customHeight="true" outlineLevel="0" collapsed="false">
      <c r="A88" s="362" t="s">
        <v>524</v>
      </c>
      <c r="B88" s="110"/>
      <c r="C88" s="363" t="s">
        <v>292</v>
      </c>
      <c r="D88" s="363" t="s">
        <v>188</v>
      </c>
      <c r="E88" s="265" t="s">
        <v>437</v>
      </c>
      <c r="F88" s="265"/>
      <c r="G88" s="346" t="n">
        <f aca="false">G89</f>
        <v>1642.3</v>
      </c>
      <c r="H88" s="346" t="n">
        <f aca="false">H89</f>
        <v>1699.5</v>
      </c>
    </row>
    <row r="89" s="345" customFormat="true" ht="26.25" hidden="false" customHeight="true" outlineLevel="0" collapsed="false">
      <c r="A89" s="192" t="s">
        <v>380</v>
      </c>
      <c r="B89" s="106"/>
      <c r="C89" s="364" t="s">
        <v>292</v>
      </c>
      <c r="D89" s="364" t="s">
        <v>188</v>
      </c>
      <c r="E89" s="106" t="s">
        <v>438</v>
      </c>
      <c r="F89" s="268"/>
      <c r="G89" s="357" t="n">
        <f aca="false">G90</f>
        <v>1642.3</v>
      </c>
      <c r="H89" s="357" t="n">
        <f aca="false">H90</f>
        <v>1699.5</v>
      </c>
    </row>
    <row r="90" s="345" customFormat="true" ht="25.5" hidden="false" customHeight="true" outlineLevel="0" collapsed="false">
      <c r="A90" s="158" t="s">
        <v>380</v>
      </c>
      <c r="B90" s="110"/>
      <c r="C90" s="365" t="s">
        <v>292</v>
      </c>
      <c r="D90" s="365" t="s">
        <v>188</v>
      </c>
      <c r="E90" s="110" t="s">
        <v>439</v>
      </c>
      <c r="F90" s="265"/>
      <c r="G90" s="218" t="n">
        <f aca="false">G91</f>
        <v>1642.3</v>
      </c>
      <c r="H90" s="218" t="n">
        <f aca="false">H91</f>
        <v>1699.5</v>
      </c>
    </row>
    <row r="91" s="345" customFormat="true" ht="25.5" hidden="false" customHeight="false" outlineLevel="0" collapsed="false">
      <c r="A91" s="108" t="s">
        <v>525</v>
      </c>
      <c r="B91" s="110"/>
      <c r="C91" s="110" t="s">
        <v>292</v>
      </c>
      <c r="D91" s="110" t="s">
        <v>188</v>
      </c>
      <c r="E91" s="110" t="s">
        <v>449</v>
      </c>
      <c r="F91" s="110"/>
      <c r="G91" s="218" t="n">
        <f aca="false">G92+G94</f>
        <v>1642.3</v>
      </c>
      <c r="H91" s="218" t="n">
        <f aca="false">H92+H94</f>
        <v>1699.5</v>
      </c>
    </row>
    <row r="92" s="345" customFormat="true" ht="63.75" hidden="false" customHeight="false" outlineLevel="0" collapsed="false">
      <c r="A92" s="116" t="s">
        <v>485</v>
      </c>
      <c r="B92" s="110"/>
      <c r="C92" s="110" t="s">
        <v>292</v>
      </c>
      <c r="D92" s="110" t="s">
        <v>188</v>
      </c>
      <c r="E92" s="110" t="s">
        <v>449</v>
      </c>
      <c r="F92" s="110" t="s">
        <v>384</v>
      </c>
      <c r="G92" s="218" t="n">
        <f aca="false">G93</f>
        <v>1564.1</v>
      </c>
      <c r="H92" s="218" t="n">
        <f aca="false">H93</f>
        <v>1618.6</v>
      </c>
    </row>
    <row r="93" s="345" customFormat="true" ht="25.5" hidden="false" customHeight="false" outlineLevel="0" collapsed="false">
      <c r="A93" s="116" t="s">
        <v>385</v>
      </c>
      <c r="B93" s="110"/>
      <c r="C93" s="110" t="s">
        <v>292</v>
      </c>
      <c r="D93" s="110" t="s">
        <v>188</v>
      </c>
      <c r="E93" s="110" t="s">
        <v>449</v>
      </c>
      <c r="F93" s="110" t="s">
        <v>386</v>
      </c>
      <c r="G93" s="218" t="n">
        <v>1564.1</v>
      </c>
      <c r="H93" s="218" t="n">
        <v>1618.6</v>
      </c>
    </row>
    <row r="94" s="345" customFormat="true" ht="25.5" hidden="false" customHeight="false" outlineLevel="0" collapsed="false">
      <c r="A94" s="112" t="s">
        <v>144</v>
      </c>
      <c r="B94" s="110"/>
      <c r="C94" s="110" t="s">
        <v>292</v>
      </c>
      <c r="D94" s="110" t="s">
        <v>188</v>
      </c>
      <c r="E94" s="110" t="s">
        <v>449</v>
      </c>
      <c r="F94" s="110" t="s">
        <v>355</v>
      </c>
      <c r="G94" s="218" t="n">
        <f aca="false">G95</f>
        <v>78.2</v>
      </c>
      <c r="H94" s="218" t="n">
        <f aca="false">H95</f>
        <v>80.9</v>
      </c>
    </row>
    <row r="95" s="345" customFormat="true" ht="25.5" hidden="false" customHeight="false" outlineLevel="0" collapsed="false">
      <c r="A95" s="116" t="s">
        <v>208</v>
      </c>
      <c r="B95" s="110"/>
      <c r="C95" s="110" t="s">
        <v>292</v>
      </c>
      <c r="D95" s="110" t="s">
        <v>188</v>
      </c>
      <c r="E95" s="110" t="s">
        <v>449</v>
      </c>
      <c r="F95" s="110" t="s">
        <v>357</v>
      </c>
      <c r="G95" s="218" t="n">
        <v>78.2</v>
      </c>
      <c r="H95" s="218" t="n">
        <v>80.9</v>
      </c>
    </row>
    <row r="96" s="366" customFormat="true" ht="27" hidden="false" customHeight="false" outlineLevel="0" collapsed="false">
      <c r="A96" s="340" t="s">
        <v>526</v>
      </c>
      <c r="B96" s="341"/>
      <c r="C96" s="341" t="s">
        <v>188</v>
      </c>
      <c r="D96" s="341"/>
      <c r="E96" s="341"/>
      <c r="F96" s="341"/>
      <c r="G96" s="350" t="n">
        <f aca="false">G97+G115</f>
        <v>2720.16</v>
      </c>
      <c r="H96" s="350" t="n">
        <f aca="false">H97+H115</f>
        <v>2872.96</v>
      </c>
    </row>
    <row r="97" s="345" customFormat="true" ht="46.5" hidden="false" customHeight="true" outlineLevel="0" collapsed="false">
      <c r="A97" s="340" t="s">
        <v>242</v>
      </c>
      <c r="B97" s="341"/>
      <c r="C97" s="341" t="s">
        <v>188</v>
      </c>
      <c r="D97" s="341" t="s">
        <v>192</v>
      </c>
      <c r="E97" s="341"/>
      <c r="F97" s="341"/>
      <c r="G97" s="350" t="n">
        <f aca="false">G98+G108</f>
        <v>535</v>
      </c>
      <c r="H97" s="350" t="n">
        <f aca="false">H98+H108</f>
        <v>616</v>
      </c>
    </row>
    <row r="98" s="339" customFormat="true" ht="38.25" hidden="false" customHeight="false" outlineLevel="0" collapsed="false">
      <c r="A98" s="221" t="s">
        <v>527</v>
      </c>
      <c r="B98" s="355"/>
      <c r="C98" s="355" t="s">
        <v>188</v>
      </c>
      <c r="D98" s="355" t="s">
        <v>192</v>
      </c>
      <c r="E98" s="355" t="s">
        <v>236</v>
      </c>
      <c r="F98" s="355"/>
      <c r="G98" s="346" t="n">
        <f aca="false">G99</f>
        <v>520</v>
      </c>
      <c r="H98" s="346" t="n">
        <f aca="false">H99</f>
        <v>601</v>
      </c>
    </row>
    <row r="99" s="334" customFormat="true" ht="29.25" hidden="false" customHeight="true" outlineLevel="0" collapsed="false">
      <c r="A99" s="192" t="s">
        <v>133</v>
      </c>
      <c r="B99" s="193"/>
      <c r="C99" s="193" t="s">
        <v>188</v>
      </c>
      <c r="D99" s="193" t="s">
        <v>192</v>
      </c>
      <c r="E99" s="193" t="s">
        <v>237</v>
      </c>
      <c r="F99" s="193"/>
      <c r="G99" s="347" t="n">
        <f aca="false">SUM(G100+G104)</f>
        <v>520</v>
      </c>
      <c r="H99" s="347" t="n">
        <f aca="false">SUM(H100+H104)</f>
        <v>601</v>
      </c>
    </row>
    <row r="100" s="334" customFormat="true" ht="50.25" hidden="false" customHeight="true" outlineLevel="0" collapsed="false">
      <c r="A100" s="158" t="s">
        <v>238</v>
      </c>
      <c r="B100" s="193"/>
      <c r="C100" s="165" t="s">
        <v>188</v>
      </c>
      <c r="D100" s="165" t="s">
        <v>192</v>
      </c>
      <c r="E100" s="165" t="s">
        <v>239</v>
      </c>
      <c r="F100" s="193"/>
      <c r="G100" s="348" t="n">
        <f aca="false">SUM(G101)</f>
        <v>60</v>
      </c>
      <c r="H100" s="348" t="n">
        <f aca="false">SUM(H101)</f>
        <v>73</v>
      </c>
    </row>
    <row r="101" s="334" customFormat="true" ht="56.25" hidden="false" customHeight="true" outlineLevel="0" collapsed="false">
      <c r="A101" s="158" t="s">
        <v>240</v>
      </c>
      <c r="B101" s="165"/>
      <c r="C101" s="165" t="s">
        <v>188</v>
      </c>
      <c r="D101" s="165" t="s">
        <v>192</v>
      </c>
      <c r="E101" s="165" t="s">
        <v>241</v>
      </c>
      <c r="F101" s="165"/>
      <c r="G101" s="348" t="n">
        <f aca="false">G103</f>
        <v>60</v>
      </c>
      <c r="H101" s="348" t="n">
        <f aca="false">H103</f>
        <v>73</v>
      </c>
    </row>
    <row r="102" s="334" customFormat="true" ht="33" hidden="false" customHeight="true" outlineLevel="0" collapsed="false">
      <c r="A102" s="116" t="s">
        <v>144</v>
      </c>
      <c r="B102" s="165"/>
      <c r="C102" s="165" t="s">
        <v>188</v>
      </c>
      <c r="D102" s="165" t="s">
        <v>192</v>
      </c>
      <c r="E102" s="165" t="s">
        <v>241</v>
      </c>
      <c r="F102" s="165" t="s">
        <v>355</v>
      </c>
      <c r="G102" s="348" t="n">
        <f aca="false">G103</f>
        <v>60</v>
      </c>
      <c r="H102" s="348" t="n">
        <f aca="false">H103</f>
        <v>73</v>
      </c>
    </row>
    <row r="103" s="334" customFormat="true" ht="33.75" hidden="false" customHeight="true" outlineLevel="0" collapsed="false">
      <c r="A103" s="172" t="s">
        <v>208</v>
      </c>
      <c r="B103" s="165"/>
      <c r="C103" s="165" t="s">
        <v>188</v>
      </c>
      <c r="D103" s="165" t="s">
        <v>192</v>
      </c>
      <c r="E103" s="165" t="s">
        <v>241</v>
      </c>
      <c r="F103" s="165" t="s">
        <v>357</v>
      </c>
      <c r="G103" s="348" t="n">
        <f aca="false">60</f>
        <v>60</v>
      </c>
      <c r="H103" s="348" t="n">
        <v>73</v>
      </c>
    </row>
    <row r="104" s="334" customFormat="true" ht="36.75" hidden="false" customHeight="true" outlineLevel="0" collapsed="false">
      <c r="A104" s="158" t="s">
        <v>243</v>
      </c>
      <c r="B104" s="165"/>
      <c r="C104" s="165" t="s">
        <v>188</v>
      </c>
      <c r="D104" s="165" t="s">
        <v>192</v>
      </c>
      <c r="E104" s="165" t="s">
        <v>244</v>
      </c>
      <c r="F104" s="165"/>
      <c r="G104" s="348" t="n">
        <f aca="false">SUM(G105)</f>
        <v>460</v>
      </c>
      <c r="H104" s="348" t="n">
        <f aca="false">SUM(H105)</f>
        <v>528</v>
      </c>
    </row>
    <row r="105" s="334" customFormat="true" ht="30" hidden="false" customHeight="true" outlineLevel="0" collapsed="false">
      <c r="A105" s="158" t="s">
        <v>245</v>
      </c>
      <c r="B105" s="165"/>
      <c r="C105" s="165" t="s">
        <v>188</v>
      </c>
      <c r="D105" s="165" t="s">
        <v>192</v>
      </c>
      <c r="E105" s="165" t="s">
        <v>246</v>
      </c>
      <c r="F105" s="165"/>
      <c r="G105" s="348" t="n">
        <f aca="false">G107</f>
        <v>460</v>
      </c>
      <c r="H105" s="348" t="n">
        <f aca="false">H107</f>
        <v>528</v>
      </c>
    </row>
    <row r="106" s="334" customFormat="true" ht="31.5" hidden="false" customHeight="true" outlineLevel="0" collapsed="false">
      <c r="A106" s="116" t="s">
        <v>144</v>
      </c>
      <c r="B106" s="165"/>
      <c r="C106" s="165" t="s">
        <v>188</v>
      </c>
      <c r="D106" s="165" t="s">
        <v>192</v>
      </c>
      <c r="E106" s="165" t="s">
        <v>246</v>
      </c>
      <c r="F106" s="165" t="s">
        <v>355</v>
      </c>
      <c r="G106" s="348" t="n">
        <f aca="false">G107</f>
        <v>460</v>
      </c>
      <c r="H106" s="348" t="n">
        <f aca="false">H107</f>
        <v>528</v>
      </c>
    </row>
    <row r="107" s="334" customFormat="true" ht="32.25" hidden="false" customHeight="true" outlineLevel="0" collapsed="false">
      <c r="A107" s="172" t="s">
        <v>208</v>
      </c>
      <c r="B107" s="165"/>
      <c r="C107" s="165" t="s">
        <v>188</v>
      </c>
      <c r="D107" s="165" t="s">
        <v>192</v>
      </c>
      <c r="E107" s="165" t="s">
        <v>246</v>
      </c>
      <c r="F107" s="165" t="s">
        <v>357</v>
      </c>
      <c r="G107" s="348" t="n">
        <v>460</v>
      </c>
      <c r="H107" s="348" t="n">
        <v>528</v>
      </c>
    </row>
    <row r="108" s="334" customFormat="true" ht="45.75" hidden="false" customHeight="true" outlineLevel="0" collapsed="false">
      <c r="A108" s="353" t="s">
        <v>495</v>
      </c>
      <c r="B108" s="355"/>
      <c r="C108" s="355" t="s">
        <v>188</v>
      </c>
      <c r="D108" s="355" t="s">
        <v>192</v>
      </c>
      <c r="E108" s="165" t="s">
        <v>248</v>
      </c>
      <c r="F108" s="355"/>
      <c r="G108" s="239" t="n">
        <f aca="false">G109</f>
        <v>15</v>
      </c>
      <c r="H108" s="239" t="n">
        <f aca="false">H109</f>
        <v>15</v>
      </c>
    </row>
    <row r="109" s="334" customFormat="true" ht="18" hidden="false" customHeight="true" outlineLevel="0" collapsed="false">
      <c r="A109" s="199" t="s">
        <v>249</v>
      </c>
      <c r="B109" s="356"/>
      <c r="C109" s="165" t="s">
        <v>188</v>
      </c>
      <c r="D109" s="165" t="s">
        <v>192</v>
      </c>
      <c r="E109" s="165" t="s">
        <v>250</v>
      </c>
      <c r="F109" s="356"/>
      <c r="G109" s="357" t="n">
        <f aca="false">SUM(G110)</f>
        <v>15</v>
      </c>
      <c r="H109" s="357" t="n">
        <f aca="false">SUM(H110)</f>
        <v>15</v>
      </c>
    </row>
    <row r="110" s="334" customFormat="true" ht="55.5" hidden="false" customHeight="true" outlineLevel="0" collapsed="false">
      <c r="A110" s="200" t="s">
        <v>591</v>
      </c>
      <c r="B110" s="356"/>
      <c r="C110" s="165" t="s">
        <v>188</v>
      </c>
      <c r="D110" s="165" t="s">
        <v>192</v>
      </c>
      <c r="E110" s="165" t="s">
        <v>252</v>
      </c>
      <c r="F110" s="355"/>
      <c r="G110" s="218" t="n">
        <f aca="false">G112</f>
        <v>15</v>
      </c>
      <c r="H110" s="218" t="n">
        <f aca="false">H112</f>
        <v>15</v>
      </c>
    </row>
    <row r="111" s="334" customFormat="true" ht="39" hidden="false" customHeight="true" outlineLevel="0" collapsed="false">
      <c r="A111" s="200" t="s">
        <v>253</v>
      </c>
      <c r="B111" s="356"/>
      <c r="C111" s="165" t="s">
        <v>188</v>
      </c>
      <c r="D111" s="165" t="s">
        <v>192</v>
      </c>
      <c r="E111" s="165" t="s">
        <v>254</v>
      </c>
      <c r="F111" s="355"/>
      <c r="G111" s="218" t="n">
        <f aca="false">G112</f>
        <v>15</v>
      </c>
      <c r="H111" s="218" t="n">
        <f aca="false">H112</f>
        <v>15</v>
      </c>
    </row>
    <row r="112" s="334" customFormat="true" ht="30.75" hidden="false" customHeight="true" outlineLevel="0" collapsed="false">
      <c r="A112" s="169" t="s">
        <v>144</v>
      </c>
      <c r="B112" s="356"/>
      <c r="C112" s="165" t="s">
        <v>188</v>
      </c>
      <c r="D112" s="165" t="s">
        <v>192</v>
      </c>
      <c r="E112" s="165" t="s">
        <v>254</v>
      </c>
      <c r="F112" s="165" t="s">
        <v>355</v>
      </c>
      <c r="G112" s="218" t="n">
        <f aca="false">G113</f>
        <v>15</v>
      </c>
      <c r="H112" s="218" t="n">
        <f aca="false">H113</f>
        <v>15</v>
      </c>
    </row>
    <row r="113" s="334" customFormat="true" ht="32.25" hidden="false" customHeight="true" outlineLevel="0" collapsed="false">
      <c r="A113" s="172" t="s">
        <v>145</v>
      </c>
      <c r="B113" s="165"/>
      <c r="C113" s="165" t="s">
        <v>188</v>
      </c>
      <c r="D113" s="165" t="s">
        <v>192</v>
      </c>
      <c r="E113" s="165" t="s">
        <v>254</v>
      </c>
      <c r="F113" s="170" t="n">
        <v>240</v>
      </c>
      <c r="G113" s="218" t="n">
        <f aca="false">G114</f>
        <v>15</v>
      </c>
      <c r="H113" s="218" t="n">
        <f aca="false">H114</f>
        <v>15</v>
      </c>
    </row>
    <row r="114" s="334" customFormat="true" ht="21.75" hidden="true" customHeight="true" outlineLevel="0" collapsed="false">
      <c r="A114" s="436" t="s">
        <v>592</v>
      </c>
      <c r="B114" s="165"/>
      <c r="C114" s="165" t="s">
        <v>188</v>
      </c>
      <c r="D114" s="165" t="s">
        <v>192</v>
      </c>
      <c r="E114" s="165" t="s">
        <v>254</v>
      </c>
      <c r="F114" s="170" t="n">
        <v>240</v>
      </c>
      <c r="G114" s="218" t="n">
        <v>15</v>
      </c>
      <c r="H114" s="218" t="n">
        <v>15</v>
      </c>
    </row>
    <row r="115" s="367" customFormat="true" ht="40.15" hidden="false" customHeight="true" outlineLevel="0" collapsed="false">
      <c r="A115" s="340" t="s">
        <v>415</v>
      </c>
      <c r="B115" s="341"/>
      <c r="C115" s="341" t="s">
        <v>188</v>
      </c>
      <c r="D115" s="341" t="s">
        <v>416</v>
      </c>
      <c r="E115" s="341"/>
      <c r="F115" s="341"/>
      <c r="G115" s="350" t="n">
        <f aca="false">G116</f>
        <v>2185.16</v>
      </c>
      <c r="H115" s="350" t="n">
        <f aca="false">H116</f>
        <v>2256.96</v>
      </c>
    </row>
    <row r="116" s="367" customFormat="true" ht="38.25" hidden="false" customHeight="false" outlineLevel="0" collapsed="false">
      <c r="A116" s="221" t="s">
        <v>376</v>
      </c>
      <c r="B116" s="355"/>
      <c r="C116" s="355" t="s">
        <v>188</v>
      </c>
      <c r="D116" s="355" t="s">
        <v>416</v>
      </c>
      <c r="E116" s="355" t="s">
        <v>377</v>
      </c>
      <c r="F116" s="355"/>
      <c r="G116" s="346" t="n">
        <f aca="false">SUM(G118)</f>
        <v>2185.16</v>
      </c>
      <c r="H116" s="346" t="n">
        <f aca="false">SUM(H118)</f>
        <v>2256.96</v>
      </c>
    </row>
    <row r="117" s="367" customFormat="true" ht="51" hidden="false" customHeight="false" outlineLevel="0" collapsed="false">
      <c r="A117" s="192" t="s">
        <v>528</v>
      </c>
      <c r="B117" s="193"/>
      <c r="C117" s="193" t="s">
        <v>188</v>
      </c>
      <c r="D117" s="193" t="s">
        <v>416</v>
      </c>
      <c r="E117" s="193" t="s">
        <v>391</v>
      </c>
      <c r="F117" s="193"/>
      <c r="G117" s="347" t="n">
        <f aca="false">SUM(G118)</f>
        <v>2185.16</v>
      </c>
      <c r="H117" s="347" t="n">
        <f aca="false">SUM(H118)</f>
        <v>2256.96</v>
      </c>
    </row>
    <row r="118" s="367" customFormat="true" ht="27" hidden="false" customHeight="true" outlineLevel="0" collapsed="false">
      <c r="A118" s="158" t="s">
        <v>380</v>
      </c>
      <c r="B118" s="193"/>
      <c r="C118" s="165" t="s">
        <v>188</v>
      </c>
      <c r="D118" s="165" t="s">
        <v>416</v>
      </c>
      <c r="E118" s="165" t="s">
        <v>392</v>
      </c>
      <c r="F118" s="193"/>
      <c r="G118" s="348" t="n">
        <f aca="false">SUM(G119+G124)</f>
        <v>2185.16</v>
      </c>
      <c r="H118" s="348" t="n">
        <f aca="false">SUM(H119+H124)</f>
        <v>2256.96</v>
      </c>
    </row>
    <row r="119" s="367" customFormat="true" ht="51" hidden="false" customHeight="false" outlineLevel="0" collapsed="false">
      <c r="A119" s="158" t="s">
        <v>413</v>
      </c>
      <c r="B119" s="165"/>
      <c r="C119" s="165" t="s">
        <v>188</v>
      </c>
      <c r="D119" s="165" t="s">
        <v>416</v>
      </c>
      <c r="E119" s="165" t="s">
        <v>414</v>
      </c>
      <c r="F119" s="165"/>
      <c r="G119" s="348" t="n">
        <f aca="false">G120+G122</f>
        <v>2174.6</v>
      </c>
      <c r="H119" s="348" t="n">
        <f aca="false">H120+H122</f>
        <v>2246.4</v>
      </c>
    </row>
    <row r="120" s="367" customFormat="true" ht="63.75" hidden="false" customHeight="false" outlineLevel="0" collapsed="false">
      <c r="A120" s="116" t="s">
        <v>485</v>
      </c>
      <c r="B120" s="165"/>
      <c r="C120" s="165" t="s">
        <v>188</v>
      </c>
      <c r="D120" s="165" t="s">
        <v>416</v>
      </c>
      <c r="E120" s="165" t="s">
        <v>414</v>
      </c>
      <c r="F120" s="165" t="s">
        <v>384</v>
      </c>
      <c r="G120" s="348" t="n">
        <f aca="false">G121</f>
        <v>2071.048</v>
      </c>
      <c r="H120" s="348" t="n">
        <f aca="false">H121</f>
        <v>2139.429</v>
      </c>
    </row>
    <row r="121" s="367" customFormat="true" ht="33" hidden="false" customHeight="true" outlineLevel="0" collapsed="false">
      <c r="A121" s="172" t="s">
        <v>385</v>
      </c>
      <c r="B121" s="165"/>
      <c r="C121" s="165" t="s">
        <v>188</v>
      </c>
      <c r="D121" s="165" t="s">
        <v>416</v>
      </c>
      <c r="E121" s="165" t="s">
        <v>414</v>
      </c>
      <c r="F121" s="165" t="s">
        <v>386</v>
      </c>
      <c r="G121" s="348" t="n">
        <v>2071.048</v>
      </c>
      <c r="H121" s="348" t="n">
        <v>2139.429</v>
      </c>
    </row>
    <row r="122" s="367" customFormat="true" ht="30.75" hidden="false" customHeight="true" outlineLevel="0" collapsed="false">
      <c r="A122" s="158" t="s">
        <v>144</v>
      </c>
      <c r="B122" s="165"/>
      <c r="C122" s="165" t="s">
        <v>188</v>
      </c>
      <c r="D122" s="165" t="s">
        <v>416</v>
      </c>
      <c r="E122" s="165" t="s">
        <v>414</v>
      </c>
      <c r="F122" s="165" t="s">
        <v>355</v>
      </c>
      <c r="G122" s="348" t="n">
        <f aca="false">G123</f>
        <v>103.552</v>
      </c>
      <c r="H122" s="348" t="n">
        <f aca="false">H123</f>
        <v>106.971</v>
      </c>
    </row>
    <row r="123" s="367" customFormat="true" ht="34.5" hidden="false" customHeight="true" outlineLevel="0" collapsed="false">
      <c r="A123" s="158" t="s">
        <v>208</v>
      </c>
      <c r="B123" s="165"/>
      <c r="C123" s="165" t="s">
        <v>188</v>
      </c>
      <c r="D123" s="165" t="s">
        <v>416</v>
      </c>
      <c r="E123" s="165" t="s">
        <v>414</v>
      </c>
      <c r="F123" s="165" t="s">
        <v>357</v>
      </c>
      <c r="G123" s="348" t="n">
        <v>103.552</v>
      </c>
      <c r="H123" s="348" t="n">
        <v>106.971</v>
      </c>
    </row>
    <row r="124" s="367" customFormat="true" ht="51.6" hidden="false" customHeight="true" outlineLevel="0" collapsed="false">
      <c r="A124" s="116" t="s">
        <v>529</v>
      </c>
      <c r="B124" s="165"/>
      <c r="C124" s="165" t="s">
        <v>188</v>
      </c>
      <c r="D124" s="165" t="s">
        <v>416</v>
      </c>
      <c r="E124" s="165" t="s">
        <v>418</v>
      </c>
      <c r="F124" s="165"/>
      <c r="G124" s="348" t="n">
        <f aca="false">G125+G127</f>
        <v>10.56</v>
      </c>
      <c r="H124" s="348" t="n">
        <f aca="false">H127</f>
        <v>10.56</v>
      </c>
    </row>
    <row r="125" s="367" customFormat="true" ht="0.75" hidden="true" customHeight="true" outlineLevel="0" collapsed="false">
      <c r="A125" s="172" t="s">
        <v>485</v>
      </c>
      <c r="B125" s="165"/>
      <c r="C125" s="165" t="s">
        <v>188</v>
      </c>
      <c r="D125" s="165" t="s">
        <v>416</v>
      </c>
      <c r="E125" s="165" t="s">
        <v>418</v>
      </c>
      <c r="F125" s="165" t="s">
        <v>384</v>
      </c>
      <c r="G125" s="348" t="n">
        <f aca="false">G126</f>
        <v>0</v>
      </c>
      <c r="H125" s="348" t="n">
        <f aca="false">H126</f>
        <v>1</v>
      </c>
    </row>
    <row r="126" s="367" customFormat="true" ht="25.5" hidden="true" customHeight="false" outlineLevel="0" collapsed="false">
      <c r="A126" s="158" t="s">
        <v>385</v>
      </c>
      <c r="B126" s="193"/>
      <c r="C126" s="165" t="s">
        <v>188</v>
      </c>
      <c r="D126" s="165" t="s">
        <v>416</v>
      </c>
      <c r="E126" s="165" t="s">
        <v>418</v>
      </c>
      <c r="F126" s="193" t="s">
        <v>386</v>
      </c>
      <c r="G126" s="348" t="n">
        <v>0</v>
      </c>
      <c r="H126" s="348" t="n">
        <v>1</v>
      </c>
    </row>
    <row r="127" s="367" customFormat="true" ht="35.45" hidden="false" customHeight="true" outlineLevel="0" collapsed="false">
      <c r="A127" s="158" t="s">
        <v>144</v>
      </c>
      <c r="B127" s="165"/>
      <c r="C127" s="165" t="s">
        <v>188</v>
      </c>
      <c r="D127" s="165" t="s">
        <v>416</v>
      </c>
      <c r="E127" s="165" t="s">
        <v>418</v>
      </c>
      <c r="F127" s="165" t="s">
        <v>355</v>
      </c>
      <c r="G127" s="348" t="n">
        <f aca="false">G128</f>
        <v>10.56</v>
      </c>
      <c r="H127" s="348" t="n">
        <f aca="false">H128</f>
        <v>10.56</v>
      </c>
    </row>
    <row r="128" s="367" customFormat="true" ht="32.65" hidden="false" customHeight="true" outlineLevel="0" collapsed="false">
      <c r="A128" s="116" t="s">
        <v>208</v>
      </c>
      <c r="B128" s="165"/>
      <c r="C128" s="165" t="s">
        <v>188</v>
      </c>
      <c r="D128" s="165" t="s">
        <v>416</v>
      </c>
      <c r="E128" s="165" t="s">
        <v>418</v>
      </c>
      <c r="F128" s="165" t="s">
        <v>357</v>
      </c>
      <c r="G128" s="218" t="n">
        <f aca="false">10.7-0.14</f>
        <v>10.56</v>
      </c>
      <c r="H128" s="218" t="n">
        <f aca="false">10.7-0.14</f>
        <v>10.56</v>
      </c>
    </row>
    <row r="129" s="334" customFormat="true" ht="24.75" hidden="false" customHeight="true" outlineLevel="0" collapsed="false">
      <c r="A129" s="340" t="s">
        <v>530</v>
      </c>
      <c r="B129" s="341"/>
      <c r="C129" s="341" t="s">
        <v>171</v>
      </c>
      <c r="D129" s="341"/>
      <c r="E129" s="341"/>
      <c r="F129" s="341"/>
      <c r="G129" s="350" t="n">
        <f aca="false">G136+G184</f>
        <v>16119.9</v>
      </c>
      <c r="H129" s="350" t="n">
        <f aca="false">H136+H184</f>
        <v>6950.34131</v>
      </c>
    </row>
    <row r="130" s="334" customFormat="true" ht="0.75" hidden="false" customHeight="true" outlineLevel="0" collapsed="false">
      <c r="A130" s="267" t="s">
        <v>531</v>
      </c>
      <c r="B130" s="268"/>
      <c r="C130" s="268" t="s">
        <v>171</v>
      </c>
      <c r="D130" s="268" t="s">
        <v>291</v>
      </c>
      <c r="E130" s="268"/>
      <c r="F130" s="268"/>
      <c r="G130" s="344" t="n">
        <f aca="false">G131</f>
        <v>0</v>
      </c>
      <c r="H130" s="344" t="n">
        <f aca="false">H131</f>
        <v>1</v>
      </c>
    </row>
    <row r="131" s="334" customFormat="true" ht="24.75" hidden="true" customHeight="true" outlineLevel="0" collapsed="false">
      <c r="A131" s="264" t="s">
        <v>532</v>
      </c>
      <c r="B131" s="268"/>
      <c r="C131" s="268" t="s">
        <v>171</v>
      </c>
      <c r="D131" s="268" t="s">
        <v>291</v>
      </c>
      <c r="E131" s="268" t="s">
        <v>300</v>
      </c>
      <c r="F131" s="268"/>
      <c r="G131" s="344" t="n">
        <f aca="false">G132</f>
        <v>0</v>
      </c>
      <c r="H131" s="344" t="n">
        <f aca="false">H132</f>
        <v>1</v>
      </c>
    </row>
    <row r="132" s="334" customFormat="true" ht="21" hidden="true" customHeight="true" outlineLevel="0" collapsed="false">
      <c r="A132" s="105" t="s">
        <v>533</v>
      </c>
      <c r="B132" s="268"/>
      <c r="C132" s="106" t="s">
        <v>534</v>
      </c>
      <c r="D132" s="106" t="s">
        <v>291</v>
      </c>
      <c r="E132" s="106" t="s">
        <v>535</v>
      </c>
      <c r="F132" s="268"/>
      <c r="G132" s="347" t="n">
        <f aca="false">G133</f>
        <v>0</v>
      </c>
      <c r="H132" s="347" t="n">
        <f aca="false">H133</f>
        <v>1</v>
      </c>
    </row>
    <row r="133" s="334" customFormat="true" ht="25.5" hidden="true" customHeight="false" outlineLevel="0" collapsed="false">
      <c r="A133" s="108" t="s">
        <v>536</v>
      </c>
      <c r="B133" s="110"/>
      <c r="C133" s="110" t="s">
        <v>171</v>
      </c>
      <c r="D133" s="110" t="s">
        <v>291</v>
      </c>
      <c r="E133" s="110" t="s">
        <v>537</v>
      </c>
      <c r="F133" s="268"/>
      <c r="G133" s="348" t="n">
        <f aca="false">G134</f>
        <v>0</v>
      </c>
      <c r="H133" s="348" t="n">
        <f aca="false">H134</f>
        <v>1</v>
      </c>
    </row>
    <row r="134" s="334" customFormat="true" ht="16.5" hidden="true" customHeight="true" outlineLevel="0" collapsed="false">
      <c r="A134" s="116" t="s">
        <v>144</v>
      </c>
      <c r="B134" s="110"/>
      <c r="C134" s="110" t="s">
        <v>171</v>
      </c>
      <c r="D134" s="110" t="s">
        <v>291</v>
      </c>
      <c r="E134" s="110" t="s">
        <v>537</v>
      </c>
      <c r="F134" s="110" t="s">
        <v>355</v>
      </c>
      <c r="G134" s="348" t="n">
        <f aca="false">G135</f>
        <v>0</v>
      </c>
      <c r="H134" s="348" t="n">
        <f aca="false">H135</f>
        <v>1</v>
      </c>
    </row>
    <row r="135" s="334" customFormat="true" ht="20.25" hidden="true" customHeight="true" outlineLevel="0" collapsed="false">
      <c r="A135" s="116" t="s">
        <v>208</v>
      </c>
      <c r="B135" s="268"/>
      <c r="C135" s="110" t="s">
        <v>171</v>
      </c>
      <c r="D135" s="110" t="s">
        <v>291</v>
      </c>
      <c r="E135" s="110" t="s">
        <v>537</v>
      </c>
      <c r="F135" s="110" t="s">
        <v>357</v>
      </c>
      <c r="G135" s="348" t="n">
        <v>0</v>
      </c>
      <c r="H135" s="348" t="n">
        <v>1</v>
      </c>
    </row>
    <row r="136" s="334" customFormat="true" ht="25.5" hidden="false" customHeight="true" outlineLevel="0" collapsed="false">
      <c r="A136" s="437" t="s">
        <v>262</v>
      </c>
      <c r="B136" s="356"/>
      <c r="C136" s="356" t="s">
        <v>171</v>
      </c>
      <c r="D136" s="356" t="s">
        <v>212</v>
      </c>
      <c r="E136" s="356"/>
      <c r="F136" s="356"/>
      <c r="G136" s="388" t="n">
        <f aca="false">G137</f>
        <v>12819.9</v>
      </c>
      <c r="H136" s="388" t="n">
        <f aca="false">H137</f>
        <v>5850.34131</v>
      </c>
    </row>
    <row r="137" s="334" customFormat="true" ht="38.25" hidden="false" customHeight="false" outlineLevel="0" collapsed="false">
      <c r="A137" s="221" t="s">
        <v>538</v>
      </c>
      <c r="B137" s="355"/>
      <c r="C137" s="355" t="s">
        <v>171</v>
      </c>
      <c r="D137" s="355" t="s">
        <v>212</v>
      </c>
      <c r="E137" s="355" t="s">
        <v>256</v>
      </c>
      <c r="F137" s="165"/>
      <c r="G137" s="239" t="n">
        <f aca="false">G138+G153</f>
        <v>12819.9</v>
      </c>
      <c r="H137" s="239" t="n">
        <f aca="false">H138+H153</f>
        <v>5850.34131</v>
      </c>
    </row>
    <row r="138" s="334" customFormat="true" ht="31.5" hidden="false" customHeight="true" outlineLevel="0" collapsed="false">
      <c r="A138" s="192" t="s">
        <v>133</v>
      </c>
      <c r="B138" s="193"/>
      <c r="C138" s="193" t="s">
        <v>171</v>
      </c>
      <c r="D138" s="193" t="s">
        <v>212</v>
      </c>
      <c r="E138" s="193" t="s">
        <v>257</v>
      </c>
      <c r="F138" s="193"/>
      <c r="G138" s="357" t="n">
        <f aca="false">G139</f>
        <v>12819.9</v>
      </c>
      <c r="H138" s="357" t="n">
        <f aca="false">H139</f>
        <v>1819.9</v>
      </c>
    </row>
    <row r="139" s="334" customFormat="true" ht="66.75" hidden="false" customHeight="true" outlineLevel="0" collapsed="false">
      <c r="A139" s="108" t="s">
        <v>258</v>
      </c>
      <c r="B139" s="110"/>
      <c r="C139" s="110" t="s">
        <v>171</v>
      </c>
      <c r="D139" s="110" t="s">
        <v>212</v>
      </c>
      <c r="E139" s="110" t="s">
        <v>259</v>
      </c>
      <c r="F139" s="110"/>
      <c r="G139" s="348" t="n">
        <f aca="false">G140+G143+G146+G149+G162</f>
        <v>12819.9</v>
      </c>
      <c r="H139" s="348" t="n">
        <f aca="false">H140</f>
        <v>1819.9</v>
      </c>
    </row>
    <row r="140" s="334" customFormat="true" ht="27" hidden="false" customHeight="true" outlineLevel="0" collapsed="false">
      <c r="A140" s="108" t="s">
        <v>260</v>
      </c>
      <c r="B140" s="110"/>
      <c r="C140" s="110" t="s">
        <v>171</v>
      </c>
      <c r="D140" s="110" t="s">
        <v>212</v>
      </c>
      <c r="E140" s="110" t="s">
        <v>261</v>
      </c>
      <c r="F140" s="110"/>
      <c r="G140" s="348" t="n">
        <f aca="false">SUM(G142)</f>
        <v>12819.9</v>
      </c>
      <c r="H140" s="348" t="n">
        <f aca="false">SUM(H142)</f>
        <v>1819.9</v>
      </c>
    </row>
    <row r="141" s="334" customFormat="true" ht="25.5" hidden="false" customHeight="true" outlineLevel="0" collapsed="false">
      <c r="A141" s="116" t="s">
        <v>144</v>
      </c>
      <c r="B141" s="110"/>
      <c r="C141" s="110" t="s">
        <v>171</v>
      </c>
      <c r="D141" s="110" t="s">
        <v>212</v>
      </c>
      <c r="E141" s="110" t="s">
        <v>261</v>
      </c>
      <c r="F141" s="110" t="s">
        <v>355</v>
      </c>
      <c r="G141" s="348" t="n">
        <f aca="false">G142</f>
        <v>12819.9</v>
      </c>
      <c r="H141" s="348" t="n">
        <f aca="false">H142</f>
        <v>1819.9</v>
      </c>
    </row>
    <row r="142" s="334" customFormat="true" ht="34.5" hidden="false" customHeight="true" outlineLevel="0" collapsed="false">
      <c r="A142" s="116" t="s">
        <v>208</v>
      </c>
      <c r="B142" s="110"/>
      <c r="C142" s="110" t="s">
        <v>171</v>
      </c>
      <c r="D142" s="110" t="s">
        <v>212</v>
      </c>
      <c r="E142" s="110" t="s">
        <v>261</v>
      </c>
      <c r="F142" s="110" t="s">
        <v>357</v>
      </c>
      <c r="G142" s="218" t="n">
        <f aca="false">1819.9+11000</f>
        <v>12819.9</v>
      </c>
      <c r="H142" s="218" t="n">
        <v>1819.9</v>
      </c>
    </row>
    <row r="143" s="334" customFormat="true" ht="36" hidden="true" customHeight="true" outlineLevel="0" collapsed="false">
      <c r="A143" s="108" t="s">
        <v>263</v>
      </c>
      <c r="B143" s="110"/>
      <c r="C143" s="110" t="s">
        <v>171</v>
      </c>
      <c r="D143" s="110" t="s">
        <v>212</v>
      </c>
      <c r="E143" s="110" t="s">
        <v>264</v>
      </c>
      <c r="F143" s="110"/>
      <c r="G143" s="348" t="n">
        <f aca="false">G144</f>
        <v>0</v>
      </c>
      <c r="H143" s="386" t="n">
        <f aca="false">H144</f>
        <v>0</v>
      </c>
    </row>
    <row r="144" s="334" customFormat="true" ht="34.5" hidden="true" customHeight="true" outlineLevel="0" collapsed="false">
      <c r="A144" s="116" t="s">
        <v>144</v>
      </c>
      <c r="B144" s="110"/>
      <c r="C144" s="110" t="s">
        <v>171</v>
      </c>
      <c r="D144" s="110" t="s">
        <v>212</v>
      </c>
      <c r="E144" s="110" t="s">
        <v>264</v>
      </c>
      <c r="F144" s="110" t="s">
        <v>355</v>
      </c>
      <c r="G144" s="348" t="n">
        <f aca="false">G145</f>
        <v>0</v>
      </c>
      <c r="H144" s="386" t="n">
        <f aca="false">H145</f>
        <v>0</v>
      </c>
    </row>
    <row r="145" s="334" customFormat="true" ht="38.25" hidden="true" customHeight="true" outlineLevel="0" collapsed="false">
      <c r="A145" s="116" t="s">
        <v>208</v>
      </c>
      <c r="B145" s="110"/>
      <c r="C145" s="110" t="s">
        <v>171</v>
      </c>
      <c r="D145" s="110" t="s">
        <v>212</v>
      </c>
      <c r="E145" s="110" t="s">
        <v>264</v>
      </c>
      <c r="F145" s="110" t="s">
        <v>357</v>
      </c>
      <c r="G145" s="348" t="n">
        <v>0</v>
      </c>
      <c r="H145" s="386" t="n">
        <v>0</v>
      </c>
    </row>
    <row r="146" s="334" customFormat="true" ht="57.75" hidden="true" customHeight="true" outlineLevel="0" collapsed="false">
      <c r="A146" s="108" t="s">
        <v>498</v>
      </c>
      <c r="B146" s="110"/>
      <c r="C146" s="110" t="s">
        <v>171</v>
      </c>
      <c r="D146" s="110" t="s">
        <v>212</v>
      </c>
      <c r="E146" s="165" t="s">
        <v>266</v>
      </c>
      <c r="F146" s="110"/>
      <c r="G146" s="348" t="n">
        <f aca="false">G147</f>
        <v>0</v>
      </c>
      <c r="H146" s="386" t="n">
        <f aca="false">H147</f>
        <v>0</v>
      </c>
    </row>
    <row r="147" s="334" customFormat="true" ht="28.5" hidden="true" customHeight="true" outlineLevel="0" collapsed="false">
      <c r="A147" s="116" t="s">
        <v>144</v>
      </c>
      <c r="B147" s="110"/>
      <c r="C147" s="110" t="s">
        <v>171</v>
      </c>
      <c r="D147" s="110" t="s">
        <v>212</v>
      </c>
      <c r="E147" s="165" t="s">
        <v>266</v>
      </c>
      <c r="F147" s="110" t="s">
        <v>355</v>
      </c>
      <c r="G147" s="348" t="n">
        <f aca="false">G148</f>
        <v>0</v>
      </c>
      <c r="H147" s="386" t="n">
        <f aca="false">H148</f>
        <v>0</v>
      </c>
    </row>
    <row r="148" s="334" customFormat="true" ht="1.5" hidden="true" customHeight="true" outlineLevel="0" collapsed="false">
      <c r="A148" s="116" t="s">
        <v>208</v>
      </c>
      <c r="B148" s="110"/>
      <c r="C148" s="110" t="s">
        <v>171</v>
      </c>
      <c r="D148" s="110" t="s">
        <v>212</v>
      </c>
      <c r="E148" s="165" t="s">
        <v>266</v>
      </c>
      <c r="F148" s="110" t="s">
        <v>357</v>
      </c>
      <c r="G148" s="348" t="n">
        <v>0</v>
      </c>
      <c r="H148" s="386" t="n">
        <v>0</v>
      </c>
    </row>
    <row r="149" s="334" customFormat="true" ht="30.75" hidden="true" customHeight="true" outlineLevel="0" collapsed="false">
      <c r="A149" s="368" t="s">
        <v>268</v>
      </c>
      <c r="B149" s="369"/>
      <c r="C149" s="369" t="s">
        <v>171</v>
      </c>
      <c r="D149" s="369" t="s">
        <v>212</v>
      </c>
      <c r="E149" s="369" t="s">
        <v>269</v>
      </c>
      <c r="F149" s="369"/>
      <c r="G149" s="370" t="n">
        <f aca="false">G150</f>
        <v>0</v>
      </c>
      <c r="H149" s="438" t="n">
        <f aca="false">H150</f>
        <v>0</v>
      </c>
    </row>
    <row r="150" s="334" customFormat="true" ht="23.25" hidden="true" customHeight="true" outlineLevel="0" collapsed="false">
      <c r="A150" s="368" t="s">
        <v>270</v>
      </c>
      <c r="B150" s="369"/>
      <c r="C150" s="369" t="s">
        <v>171</v>
      </c>
      <c r="D150" s="369" t="s">
        <v>212</v>
      </c>
      <c r="E150" s="369" t="s">
        <v>271</v>
      </c>
      <c r="F150" s="369"/>
      <c r="G150" s="370" t="n">
        <f aca="false">G151</f>
        <v>0</v>
      </c>
      <c r="H150" s="438" t="n">
        <f aca="false">H151</f>
        <v>0</v>
      </c>
    </row>
    <row r="151" s="334" customFormat="true" ht="20.25" hidden="true" customHeight="true" outlineLevel="0" collapsed="false">
      <c r="A151" s="371" t="s">
        <v>144</v>
      </c>
      <c r="B151" s="369"/>
      <c r="C151" s="369" t="s">
        <v>171</v>
      </c>
      <c r="D151" s="369" t="s">
        <v>212</v>
      </c>
      <c r="E151" s="369" t="s">
        <v>271</v>
      </c>
      <c r="F151" s="369" t="s">
        <v>355</v>
      </c>
      <c r="G151" s="370" t="n">
        <f aca="false">G152</f>
        <v>0</v>
      </c>
      <c r="H151" s="438" t="n">
        <f aca="false">H152</f>
        <v>0</v>
      </c>
    </row>
    <row r="152" s="334" customFormat="true" ht="35.25" hidden="true" customHeight="true" outlineLevel="0" collapsed="false">
      <c r="A152" s="371" t="s">
        <v>208</v>
      </c>
      <c r="B152" s="369"/>
      <c r="C152" s="369" t="s">
        <v>171</v>
      </c>
      <c r="D152" s="369" t="s">
        <v>212</v>
      </c>
      <c r="E152" s="369" t="s">
        <v>271</v>
      </c>
      <c r="F152" s="369" t="s">
        <v>357</v>
      </c>
      <c r="G152" s="370" t="n">
        <v>0</v>
      </c>
      <c r="H152" s="438" t="n">
        <v>0</v>
      </c>
    </row>
    <row r="153" s="334" customFormat="true" ht="27" hidden="false" customHeight="true" outlineLevel="0" collapsed="false">
      <c r="A153" s="110" t="s">
        <v>164</v>
      </c>
      <c r="B153" s="110"/>
      <c r="C153" s="110" t="s">
        <v>171</v>
      </c>
      <c r="D153" s="110" t="s">
        <v>212</v>
      </c>
      <c r="E153" s="110" t="s">
        <v>274</v>
      </c>
      <c r="F153" s="110"/>
      <c r="G153" s="348" t="n">
        <f aca="false">G154</f>
        <v>0</v>
      </c>
      <c r="H153" s="348" t="n">
        <f aca="false">H154</f>
        <v>4030.44131</v>
      </c>
    </row>
    <row r="154" s="334" customFormat="true" ht="38.25" hidden="false" customHeight="true" outlineLevel="0" collapsed="false">
      <c r="A154" s="108" t="s">
        <v>275</v>
      </c>
      <c r="B154" s="110"/>
      <c r="C154" s="110" t="s">
        <v>171</v>
      </c>
      <c r="D154" s="110" t="s">
        <v>212</v>
      </c>
      <c r="E154" s="92" t="s">
        <v>276</v>
      </c>
      <c r="F154" s="110"/>
      <c r="G154" s="348" t="n">
        <f aca="false">G155</f>
        <v>0</v>
      </c>
      <c r="H154" s="348" t="n">
        <f aca="false">H155</f>
        <v>4030.44131</v>
      </c>
    </row>
    <row r="155" s="334" customFormat="true" ht="39.75" hidden="false" customHeight="true" outlineLevel="0" collapsed="false">
      <c r="A155" s="108" t="s">
        <v>277</v>
      </c>
      <c r="B155" s="110"/>
      <c r="C155" s="110" t="s">
        <v>171</v>
      </c>
      <c r="D155" s="110" t="s">
        <v>212</v>
      </c>
      <c r="E155" s="117" t="s">
        <v>278</v>
      </c>
      <c r="F155" s="110"/>
      <c r="G155" s="348" t="n">
        <f aca="false">G156</f>
        <v>0</v>
      </c>
      <c r="H155" s="348" t="n">
        <f aca="false">H156</f>
        <v>4030.44131</v>
      </c>
    </row>
    <row r="156" s="334" customFormat="true" ht="34.5" hidden="false" customHeight="true" outlineLevel="0" collapsed="false">
      <c r="A156" s="116" t="s">
        <v>144</v>
      </c>
      <c r="B156" s="110"/>
      <c r="C156" s="110" t="s">
        <v>171</v>
      </c>
      <c r="D156" s="110" t="s">
        <v>212</v>
      </c>
      <c r="E156" s="117" t="s">
        <v>278</v>
      </c>
      <c r="F156" s="110" t="s">
        <v>355</v>
      </c>
      <c r="G156" s="348" t="n">
        <f aca="false">G157</f>
        <v>0</v>
      </c>
      <c r="H156" s="348" t="n">
        <f aca="false">H157</f>
        <v>4030.44131</v>
      </c>
    </row>
    <row r="157" s="334" customFormat="true" ht="34.5" hidden="false" customHeight="true" outlineLevel="0" collapsed="false">
      <c r="A157" s="116" t="s">
        <v>208</v>
      </c>
      <c r="B157" s="110"/>
      <c r="C157" s="110" t="s">
        <v>171</v>
      </c>
      <c r="D157" s="110" t="s">
        <v>212</v>
      </c>
      <c r="E157" s="117" t="s">
        <v>278</v>
      </c>
      <c r="F157" s="110" t="s">
        <v>357</v>
      </c>
      <c r="G157" s="348" t="n">
        <v>0</v>
      </c>
      <c r="H157" s="218" t="n">
        <f aca="false">3748.31031+282.131</f>
        <v>4030.44131</v>
      </c>
    </row>
    <row r="158" s="334" customFormat="true" ht="33" hidden="true" customHeight="true" outlineLevel="0" collapsed="false">
      <c r="A158" s="313" t="s">
        <v>281</v>
      </c>
      <c r="B158" s="110"/>
      <c r="C158" s="372" t="s">
        <v>171</v>
      </c>
      <c r="D158" s="372" t="s">
        <v>212</v>
      </c>
      <c r="E158" s="110" t="s">
        <v>282</v>
      </c>
      <c r="F158" s="110"/>
      <c r="G158" s="348" t="n">
        <f aca="false">G159</f>
        <v>0</v>
      </c>
      <c r="H158" s="386" t="n">
        <v>0</v>
      </c>
    </row>
    <row r="159" s="334" customFormat="true" ht="35.25" hidden="true" customHeight="true" outlineLevel="0" collapsed="false">
      <c r="A159" s="108" t="s">
        <v>283</v>
      </c>
      <c r="B159" s="268"/>
      <c r="C159" s="110" t="s">
        <v>171</v>
      </c>
      <c r="D159" s="110" t="s">
        <v>212</v>
      </c>
      <c r="E159" s="110" t="s">
        <v>284</v>
      </c>
      <c r="F159" s="110"/>
      <c r="G159" s="348" t="n">
        <f aca="false">G160</f>
        <v>0</v>
      </c>
      <c r="H159" s="386" t="n">
        <v>0</v>
      </c>
    </row>
    <row r="160" s="334" customFormat="true" ht="34.5" hidden="true" customHeight="true" outlineLevel="0" collapsed="false">
      <c r="A160" s="116" t="s">
        <v>144</v>
      </c>
      <c r="B160" s="110"/>
      <c r="C160" s="110" t="s">
        <v>171</v>
      </c>
      <c r="D160" s="110" t="s">
        <v>212</v>
      </c>
      <c r="E160" s="110" t="s">
        <v>284</v>
      </c>
      <c r="F160" s="110" t="s">
        <v>355</v>
      </c>
      <c r="G160" s="348" t="n">
        <f aca="false">G161</f>
        <v>0</v>
      </c>
      <c r="H160" s="386" t="n">
        <v>0</v>
      </c>
    </row>
    <row r="161" s="334" customFormat="true" ht="33" hidden="true" customHeight="true" outlineLevel="0" collapsed="false">
      <c r="A161" s="116" t="s">
        <v>208</v>
      </c>
      <c r="B161" s="110"/>
      <c r="C161" s="110" t="s">
        <v>171</v>
      </c>
      <c r="D161" s="110" t="s">
        <v>212</v>
      </c>
      <c r="E161" s="110" t="s">
        <v>284</v>
      </c>
      <c r="F161" s="110" t="s">
        <v>357</v>
      </c>
      <c r="G161" s="348" t="n">
        <v>0</v>
      </c>
      <c r="H161" s="386" t="n">
        <v>1</v>
      </c>
    </row>
    <row r="162" s="334" customFormat="true" ht="35.25" hidden="true" customHeight="true" outlineLevel="0" collapsed="false">
      <c r="A162" s="373" t="s">
        <v>279</v>
      </c>
      <c r="B162" s="106"/>
      <c r="C162" s="110" t="s">
        <v>171</v>
      </c>
      <c r="D162" s="110" t="s">
        <v>212</v>
      </c>
      <c r="E162" s="110" t="s">
        <v>257</v>
      </c>
      <c r="F162" s="268"/>
      <c r="G162" s="347" t="n">
        <f aca="false">G163</f>
        <v>0</v>
      </c>
      <c r="H162" s="439" t="n">
        <f aca="false">H163</f>
        <v>0</v>
      </c>
    </row>
    <row r="163" s="334" customFormat="true" ht="41.25" hidden="true" customHeight="true" outlineLevel="0" collapsed="false">
      <c r="A163" s="108" t="s">
        <v>500</v>
      </c>
      <c r="B163" s="110"/>
      <c r="C163" s="110" t="s">
        <v>171</v>
      </c>
      <c r="D163" s="110" t="s">
        <v>212</v>
      </c>
      <c r="E163" s="110" t="s">
        <v>259</v>
      </c>
      <c r="F163" s="265"/>
      <c r="G163" s="348" t="n">
        <f aca="false">G164</f>
        <v>0</v>
      </c>
      <c r="H163" s="386" t="n">
        <f aca="false">H164</f>
        <v>0</v>
      </c>
    </row>
    <row r="164" s="334" customFormat="true" ht="25.5" hidden="true" customHeight="true" outlineLevel="0" collapsed="false">
      <c r="A164" s="108" t="s">
        <v>280</v>
      </c>
      <c r="B164" s="110"/>
      <c r="C164" s="110" t="s">
        <v>171</v>
      </c>
      <c r="D164" s="110" t="s">
        <v>212</v>
      </c>
      <c r="E164" s="110" t="s">
        <v>593</v>
      </c>
      <c r="F164" s="265"/>
      <c r="G164" s="348" t="n">
        <f aca="false">SUM(G166)</f>
        <v>0</v>
      </c>
      <c r="H164" s="386" t="n">
        <f aca="false">SUM(H166)</f>
        <v>0</v>
      </c>
    </row>
    <row r="165" s="334" customFormat="true" ht="20.25" hidden="true" customHeight="true" outlineLevel="0" collapsed="false">
      <c r="A165" s="116" t="s">
        <v>144</v>
      </c>
      <c r="B165" s="110"/>
      <c r="C165" s="110" t="s">
        <v>171</v>
      </c>
      <c r="D165" s="110" t="s">
        <v>212</v>
      </c>
      <c r="E165" s="110" t="s">
        <v>593</v>
      </c>
      <c r="F165" s="110" t="s">
        <v>355</v>
      </c>
      <c r="G165" s="348" t="n">
        <f aca="false">G166</f>
        <v>0</v>
      </c>
      <c r="H165" s="386" t="n">
        <f aca="false">H166</f>
        <v>0</v>
      </c>
    </row>
    <row r="166" s="334" customFormat="true" ht="31.5" hidden="true" customHeight="true" outlineLevel="0" collapsed="false">
      <c r="A166" s="116" t="s">
        <v>208</v>
      </c>
      <c r="B166" s="110"/>
      <c r="C166" s="110" t="s">
        <v>171</v>
      </c>
      <c r="D166" s="110" t="s">
        <v>212</v>
      </c>
      <c r="E166" s="110" t="s">
        <v>593</v>
      </c>
      <c r="F166" s="110" t="s">
        <v>357</v>
      </c>
      <c r="G166" s="348" t="n">
        <v>0</v>
      </c>
      <c r="H166" s="386" t="n">
        <v>0</v>
      </c>
    </row>
    <row r="167" s="334" customFormat="true" ht="37.5" hidden="true" customHeight="true" outlineLevel="0" collapsed="false">
      <c r="A167" s="353" t="s">
        <v>521</v>
      </c>
      <c r="B167" s="265"/>
      <c r="C167" s="265" t="s">
        <v>171</v>
      </c>
      <c r="D167" s="265" t="s">
        <v>212</v>
      </c>
      <c r="E167" s="265" t="s">
        <v>437</v>
      </c>
      <c r="F167" s="265"/>
      <c r="G167" s="346" t="n">
        <f aca="false">G168</f>
        <v>0</v>
      </c>
      <c r="H167" s="440" t="n">
        <f aca="false">H168</f>
        <v>0</v>
      </c>
    </row>
    <row r="168" s="334" customFormat="true" ht="26.25" hidden="true" customHeight="true" outlineLevel="0" collapsed="false">
      <c r="A168" s="192" t="s">
        <v>380</v>
      </c>
      <c r="B168" s="268"/>
      <c r="C168" s="106" t="s">
        <v>171</v>
      </c>
      <c r="D168" s="106" t="s">
        <v>212</v>
      </c>
      <c r="E168" s="106" t="s">
        <v>438</v>
      </c>
      <c r="F168" s="268"/>
      <c r="G168" s="347" t="n">
        <f aca="false">SUM(G169)</f>
        <v>0</v>
      </c>
      <c r="H168" s="439" t="n">
        <f aca="false">SUM(H169)</f>
        <v>0</v>
      </c>
    </row>
    <row r="169" s="334" customFormat="true" ht="35.25" hidden="true" customHeight="true" outlineLevel="0" collapsed="false">
      <c r="A169" s="158" t="s">
        <v>380</v>
      </c>
      <c r="B169" s="268"/>
      <c r="C169" s="110" t="s">
        <v>171</v>
      </c>
      <c r="D169" s="110" t="s">
        <v>212</v>
      </c>
      <c r="E169" s="110" t="s">
        <v>439</v>
      </c>
      <c r="F169" s="265"/>
      <c r="G169" s="348" t="n">
        <v>0</v>
      </c>
      <c r="H169" s="386" t="n">
        <v>0</v>
      </c>
    </row>
    <row r="170" s="334" customFormat="true" ht="27" hidden="true" customHeight="true" outlineLevel="0" collapsed="false">
      <c r="A170" s="158" t="s">
        <v>503</v>
      </c>
      <c r="B170" s="268"/>
      <c r="C170" s="110" t="s">
        <v>171</v>
      </c>
      <c r="D170" s="110" t="s">
        <v>212</v>
      </c>
      <c r="E170" s="110" t="s">
        <v>504</v>
      </c>
      <c r="F170" s="110"/>
      <c r="G170" s="348" t="n">
        <f aca="false">G171</f>
        <v>0</v>
      </c>
      <c r="H170" s="386" t="n">
        <f aca="false">H171</f>
        <v>0</v>
      </c>
    </row>
    <row r="171" s="334" customFormat="true" ht="24.75" hidden="true" customHeight="true" outlineLevel="0" collapsed="false">
      <c r="A171" s="116" t="s">
        <v>146</v>
      </c>
      <c r="B171" s="110"/>
      <c r="C171" s="110" t="s">
        <v>171</v>
      </c>
      <c r="D171" s="110" t="s">
        <v>212</v>
      </c>
      <c r="E171" s="110" t="s">
        <v>504</v>
      </c>
      <c r="F171" s="165" t="s">
        <v>398</v>
      </c>
      <c r="G171" s="348" t="n">
        <f aca="false">G172</f>
        <v>0</v>
      </c>
      <c r="H171" s="386" t="n">
        <f aca="false">H172</f>
        <v>0</v>
      </c>
    </row>
    <row r="172" s="334" customFormat="true" ht="36" hidden="true" customHeight="true" outlineLevel="0" collapsed="false">
      <c r="A172" s="116" t="s">
        <v>399</v>
      </c>
      <c r="B172" s="110"/>
      <c r="C172" s="110" t="s">
        <v>171</v>
      </c>
      <c r="D172" s="110" t="s">
        <v>212</v>
      </c>
      <c r="E172" s="110" t="s">
        <v>504</v>
      </c>
      <c r="F172" s="165" t="s">
        <v>400</v>
      </c>
      <c r="G172" s="348" t="n">
        <v>0</v>
      </c>
      <c r="H172" s="386" t="n">
        <v>0</v>
      </c>
    </row>
    <row r="173" s="334" customFormat="true" ht="24" hidden="true" customHeight="true" outlineLevel="0" collapsed="false">
      <c r="A173" s="353" t="s">
        <v>323</v>
      </c>
      <c r="B173" s="265"/>
      <c r="C173" s="375" t="s">
        <v>171</v>
      </c>
      <c r="D173" s="375" t="s">
        <v>212</v>
      </c>
      <c r="E173" s="375" t="s">
        <v>324</v>
      </c>
      <c r="F173" s="375"/>
      <c r="G173" s="346" t="n">
        <v>0</v>
      </c>
      <c r="H173" s="440" t="n">
        <v>0</v>
      </c>
    </row>
    <row r="174" s="334" customFormat="true" ht="26.25" hidden="true" customHeight="true" outlineLevel="0" collapsed="false">
      <c r="A174" s="376" t="s">
        <v>325</v>
      </c>
      <c r="B174" s="106"/>
      <c r="C174" s="377" t="s">
        <v>171</v>
      </c>
      <c r="D174" s="377" t="s">
        <v>212</v>
      </c>
      <c r="E174" s="377" t="s">
        <v>326</v>
      </c>
      <c r="F174" s="377"/>
      <c r="G174" s="347" t="n">
        <v>0</v>
      </c>
      <c r="H174" s="439" t="n">
        <v>0</v>
      </c>
    </row>
    <row r="175" s="334" customFormat="true" ht="29.25" hidden="true" customHeight="true" outlineLevel="0" collapsed="false">
      <c r="A175" s="378" t="s">
        <v>327</v>
      </c>
      <c r="B175" s="110"/>
      <c r="C175" s="379" t="s">
        <v>171</v>
      </c>
      <c r="D175" s="379" t="s">
        <v>212</v>
      </c>
      <c r="E175" s="379" t="s">
        <v>328</v>
      </c>
      <c r="F175" s="379"/>
      <c r="G175" s="348" t="n">
        <f aca="false">SUM(G177)</f>
        <v>0</v>
      </c>
      <c r="H175" s="386" t="n">
        <f aca="false">SUM(H177)</f>
        <v>0</v>
      </c>
    </row>
    <row r="176" s="334" customFormat="true" ht="30.75" hidden="true" customHeight="true" outlineLevel="0" collapsed="false">
      <c r="A176" s="116" t="s">
        <v>144</v>
      </c>
      <c r="B176" s="110"/>
      <c r="C176" s="379" t="s">
        <v>171</v>
      </c>
      <c r="D176" s="379" t="s">
        <v>212</v>
      </c>
      <c r="E176" s="379" t="s">
        <v>328</v>
      </c>
      <c r="F176" s="110" t="s">
        <v>355</v>
      </c>
      <c r="G176" s="348" t="n">
        <f aca="false">G177</f>
        <v>0</v>
      </c>
      <c r="H176" s="386" t="n">
        <f aca="false">H177</f>
        <v>0</v>
      </c>
    </row>
    <row r="177" s="334" customFormat="true" ht="31.5" hidden="true" customHeight="true" outlineLevel="0" collapsed="false">
      <c r="A177" s="116" t="s">
        <v>208</v>
      </c>
      <c r="B177" s="110"/>
      <c r="C177" s="379" t="s">
        <v>171</v>
      </c>
      <c r="D177" s="379" t="s">
        <v>212</v>
      </c>
      <c r="E177" s="379" t="s">
        <v>328</v>
      </c>
      <c r="F177" s="110" t="s">
        <v>357</v>
      </c>
      <c r="G177" s="348"/>
      <c r="H177" s="386"/>
    </row>
    <row r="178" s="334" customFormat="true" ht="26.25" hidden="true" customHeight="true" outlineLevel="0" collapsed="false">
      <c r="A178" s="380" t="s">
        <v>329</v>
      </c>
      <c r="B178" s="110"/>
      <c r="C178" s="372" t="s">
        <v>171</v>
      </c>
      <c r="D178" s="372" t="s">
        <v>212</v>
      </c>
      <c r="E178" s="372" t="s">
        <v>328</v>
      </c>
      <c r="F178" s="372"/>
      <c r="G178" s="348" t="n">
        <v>0</v>
      </c>
      <c r="H178" s="386" t="n">
        <v>0</v>
      </c>
    </row>
    <row r="179" s="334" customFormat="true" ht="19.5" hidden="true" customHeight="true" outlineLevel="0" collapsed="false">
      <c r="A179" s="116" t="s">
        <v>144</v>
      </c>
      <c r="B179" s="110"/>
      <c r="C179" s="372" t="s">
        <v>171</v>
      </c>
      <c r="D179" s="372" t="s">
        <v>212</v>
      </c>
      <c r="E179" s="372" t="s">
        <v>328</v>
      </c>
      <c r="F179" s="110" t="s">
        <v>355</v>
      </c>
      <c r="G179" s="348" t="n">
        <v>0</v>
      </c>
      <c r="H179" s="386" t="n">
        <v>0</v>
      </c>
    </row>
    <row r="180" s="334" customFormat="true" ht="15" hidden="true" customHeight="true" outlineLevel="0" collapsed="false">
      <c r="A180" s="172" t="s">
        <v>281</v>
      </c>
      <c r="B180" s="110"/>
      <c r="C180" s="372" t="s">
        <v>171</v>
      </c>
      <c r="D180" s="372" t="s">
        <v>212</v>
      </c>
      <c r="E180" s="110" t="s">
        <v>282</v>
      </c>
      <c r="F180" s="110"/>
      <c r="G180" s="348" t="n">
        <f aca="false">G181</f>
        <v>0</v>
      </c>
      <c r="H180" s="386" t="n">
        <f aca="false">H181</f>
        <v>0</v>
      </c>
    </row>
    <row r="181" s="334" customFormat="true" ht="16.5" hidden="true" customHeight="true" outlineLevel="0" collapsed="false">
      <c r="A181" s="108" t="s">
        <v>283</v>
      </c>
      <c r="B181" s="268"/>
      <c r="C181" s="110" t="s">
        <v>171</v>
      </c>
      <c r="D181" s="110" t="s">
        <v>212</v>
      </c>
      <c r="E181" s="110" t="s">
        <v>284</v>
      </c>
      <c r="F181" s="110"/>
      <c r="G181" s="348" t="n">
        <f aca="false">G182</f>
        <v>0</v>
      </c>
      <c r="H181" s="386" t="n">
        <f aca="false">H182</f>
        <v>0</v>
      </c>
    </row>
    <row r="182" s="334" customFormat="true" ht="16.5" hidden="true" customHeight="true" outlineLevel="0" collapsed="false">
      <c r="A182" s="116" t="s">
        <v>144</v>
      </c>
      <c r="B182" s="110"/>
      <c r="C182" s="110" t="s">
        <v>171</v>
      </c>
      <c r="D182" s="110" t="s">
        <v>212</v>
      </c>
      <c r="E182" s="110" t="s">
        <v>284</v>
      </c>
      <c r="F182" s="110" t="s">
        <v>355</v>
      </c>
      <c r="G182" s="348" t="n">
        <f aca="false">G183</f>
        <v>0</v>
      </c>
      <c r="H182" s="386" t="n">
        <f aca="false">H183</f>
        <v>0</v>
      </c>
    </row>
    <row r="183" s="334" customFormat="true" ht="15" hidden="true" customHeight="true" outlineLevel="0" collapsed="false">
      <c r="A183" s="116" t="s">
        <v>208</v>
      </c>
      <c r="B183" s="110"/>
      <c r="C183" s="110" t="s">
        <v>171</v>
      </c>
      <c r="D183" s="110" t="s">
        <v>212</v>
      </c>
      <c r="E183" s="110" t="s">
        <v>284</v>
      </c>
      <c r="F183" s="110" t="s">
        <v>357</v>
      </c>
      <c r="G183" s="348" t="n">
        <v>0</v>
      </c>
      <c r="H183" s="386" t="n">
        <v>0</v>
      </c>
    </row>
    <row r="184" s="334" customFormat="true" ht="26.25" hidden="false" customHeight="true" outlineLevel="0" collapsed="false">
      <c r="A184" s="340" t="s">
        <v>170</v>
      </c>
      <c r="B184" s="341"/>
      <c r="C184" s="341" t="s">
        <v>171</v>
      </c>
      <c r="D184" s="341" t="s">
        <v>172</v>
      </c>
      <c r="E184" s="341"/>
      <c r="F184" s="341"/>
      <c r="G184" s="350" t="n">
        <f aca="false">G185+G194</f>
        <v>3300</v>
      </c>
      <c r="H184" s="350" t="n">
        <f aca="false">H194</f>
        <v>1100</v>
      </c>
    </row>
    <row r="185" s="339" customFormat="true" ht="57" hidden="true" customHeight="true" outlineLevel="0" collapsed="false">
      <c r="A185" s="264" t="s">
        <v>540</v>
      </c>
      <c r="B185" s="265"/>
      <c r="C185" s="265" t="s">
        <v>171</v>
      </c>
      <c r="D185" s="265" t="s">
        <v>172</v>
      </c>
      <c r="E185" s="265" t="s">
        <v>163</v>
      </c>
      <c r="F185" s="265"/>
      <c r="G185" s="346" t="n">
        <f aca="false">G187</f>
        <v>0</v>
      </c>
      <c r="H185" s="346" t="n">
        <f aca="false">H187</f>
        <v>2</v>
      </c>
    </row>
    <row r="186" s="339" customFormat="true" ht="31.5" hidden="true" customHeight="true" outlineLevel="0" collapsed="false">
      <c r="A186" s="108" t="s">
        <v>164</v>
      </c>
      <c r="B186" s="265"/>
      <c r="C186" s="110" t="s">
        <v>171</v>
      </c>
      <c r="D186" s="110" t="s">
        <v>172</v>
      </c>
      <c r="E186" s="109" t="s">
        <v>165</v>
      </c>
      <c r="F186" s="265"/>
      <c r="G186" s="348" t="n">
        <v>0</v>
      </c>
      <c r="H186" s="348" t="n">
        <v>1</v>
      </c>
    </row>
    <row r="187" s="334" customFormat="true" ht="43.5" hidden="true" customHeight="true" outlineLevel="0" collapsed="false">
      <c r="A187" s="275" t="s">
        <v>166</v>
      </c>
      <c r="B187" s="351"/>
      <c r="C187" s="110" t="s">
        <v>171</v>
      </c>
      <c r="D187" s="110" t="s">
        <v>172</v>
      </c>
      <c r="E187" s="110" t="s">
        <v>167</v>
      </c>
      <c r="F187" s="265"/>
      <c r="G187" s="348" t="n">
        <f aca="false">G188+G191</f>
        <v>0</v>
      </c>
      <c r="H187" s="348" t="n">
        <f aca="false">H188+H191</f>
        <v>2</v>
      </c>
    </row>
    <row r="188" s="334" customFormat="true" ht="32.25" hidden="true" customHeight="true" outlineLevel="0" collapsed="false">
      <c r="A188" s="275" t="s">
        <v>168</v>
      </c>
      <c r="B188" s="351"/>
      <c r="C188" s="110" t="s">
        <v>171</v>
      </c>
      <c r="D188" s="110" t="s">
        <v>172</v>
      </c>
      <c r="E188" s="110" t="s">
        <v>169</v>
      </c>
      <c r="F188" s="265"/>
      <c r="G188" s="348" t="n">
        <f aca="false">SUM(G190)</f>
        <v>0</v>
      </c>
      <c r="H188" s="348" t="n">
        <f aca="false">SUM(H190)</f>
        <v>1</v>
      </c>
    </row>
    <row r="189" s="334" customFormat="true" ht="27.75" hidden="true" customHeight="true" outlineLevel="0" collapsed="false">
      <c r="A189" s="116" t="s">
        <v>144</v>
      </c>
      <c r="B189" s="351"/>
      <c r="C189" s="110" t="s">
        <v>171</v>
      </c>
      <c r="D189" s="110" t="s">
        <v>172</v>
      </c>
      <c r="E189" s="110" t="s">
        <v>169</v>
      </c>
      <c r="F189" s="110" t="s">
        <v>355</v>
      </c>
      <c r="G189" s="348" t="n">
        <f aca="false">G190</f>
        <v>0</v>
      </c>
      <c r="H189" s="348" t="n">
        <f aca="false">H190</f>
        <v>1</v>
      </c>
    </row>
    <row r="190" s="334" customFormat="true" ht="33" hidden="true" customHeight="true" outlineLevel="0" collapsed="false">
      <c r="A190" s="116" t="s">
        <v>208</v>
      </c>
      <c r="B190" s="351"/>
      <c r="C190" s="110" t="s">
        <v>171</v>
      </c>
      <c r="D190" s="110" t="s">
        <v>172</v>
      </c>
      <c r="E190" s="110" t="s">
        <v>169</v>
      </c>
      <c r="F190" s="110" t="s">
        <v>357</v>
      </c>
      <c r="G190" s="348" t="n">
        <v>0</v>
      </c>
      <c r="H190" s="348" t="n">
        <v>1</v>
      </c>
    </row>
    <row r="191" s="334" customFormat="true" ht="26.25" hidden="true" customHeight="true" outlineLevel="0" collapsed="false">
      <c r="A191" s="275" t="s">
        <v>173</v>
      </c>
      <c r="B191" s="351"/>
      <c r="C191" s="110" t="s">
        <v>171</v>
      </c>
      <c r="D191" s="110" t="s">
        <v>172</v>
      </c>
      <c r="E191" s="110" t="s">
        <v>174</v>
      </c>
      <c r="F191" s="265"/>
      <c r="G191" s="348" t="n">
        <f aca="false">SUM(G193)</f>
        <v>0</v>
      </c>
      <c r="H191" s="348" t="n">
        <f aca="false">SUM(H193)</f>
        <v>1</v>
      </c>
    </row>
    <row r="192" s="334" customFormat="true" ht="33" hidden="true" customHeight="true" outlineLevel="0" collapsed="false">
      <c r="A192" s="116" t="s">
        <v>144</v>
      </c>
      <c r="B192" s="351"/>
      <c r="C192" s="110" t="s">
        <v>171</v>
      </c>
      <c r="D192" s="110" t="s">
        <v>172</v>
      </c>
      <c r="E192" s="110" t="s">
        <v>174</v>
      </c>
      <c r="F192" s="110" t="s">
        <v>355</v>
      </c>
      <c r="G192" s="348" t="n">
        <f aca="false">G193</f>
        <v>0</v>
      </c>
      <c r="H192" s="348" t="n">
        <f aca="false">H193</f>
        <v>1</v>
      </c>
    </row>
    <row r="193" s="334" customFormat="true" ht="33" hidden="true" customHeight="true" outlineLevel="0" collapsed="false">
      <c r="A193" s="116" t="s">
        <v>208</v>
      </c>
      <c r="B193" s="351"/>
      <c r="C193" s="110" t="s">
        <v>171</v>
      </c>
      <c r="D193" s="110" t="s">
        <v>172</v>
      </c>
      <c r="E193" s="110" t="s">
        <v>174</v>
      </c>
      <c r="F193" s="110" t="s">
        <v>357</v>
      </c>
      <c r="G193" s="348" t="n">
        <v>0</v>
      </c>
      <c r="H193" s="348" t="n">
        <v>1</v>
      </c>
    </row>
    <row r="194" s="334" customFormat="true" ht="48.75" hidden="false" customHeight="true" outlineLevel="0" collapsed="false">
      <c r="A194" s="353" t="s">
        <v>521</v>
      </c>
      <c r="B194" s="265"/>
      <c r="C194" s="265" t="s">
        <v>171</v>
      </c>
      <c r="D194" s="265" t="s">
        <v>172</v>
      </c>
      <c r="E194" s="265" t="s">
        <v>437</v>
      </c>
      <c r="F194" s="265"/>
      <c r="G194" s="346" t="n">
        <f aca="false">G195</f>
        <v>3300</v>
      </c>
      <c r="H194" s="346" t="n">
        <f aca="false">H195</f>
        <v>1100</v>
      </c>
    </row>
    <row r="195" s="334" customFormat="true" ht="29.25" hidden="false" customHeight="true" outlineLevel="0" collapsed="false">
      <c r="A195" s="376" t="s">
        <v>380</v>
      </c>
      <c r="B195" s="106"/>
      <c r="C195" s="106" t="s">
        <v>171</v>
      </c>
      <c r="D195" s="106" t="s">
        <v>172</v>
      </c>
      <c r="E195" s="106" t="s">
        <v>438</v>
      </c>
      <c r="F195" s="106"/>
      <c r="G195" s="347" t="n">
        <f aca="false">G196</f>
        <v>3300</v>
      </c>
      <c r="H195" s="347" t="n">
        <f aca="false">H196</f>
        <v>1100</v>
      </c>
    </row>
    <row r="196" s="334" customFormat="true" ht="27" hidden="false" customHeight="true" outlineLevel="0" collapsed="false">
      <c r="A196" s="380" t="s">
        <v>380</v>
      </c>
      <c r="B196" s="110"/>
      <c r="C196" s="110" t="s">
        <v>171</v>
      </c>
      <c r="D196" s="110" t="s">
        <v>172</v>
      </c>
      <c r="E196" s="110" t="s">
        <v>439</v>
      </c>
      <c r="F196" s="110"/>
      <c r="G196" s="348" t="n">
        <f aca="false">G197+G200+G205+G206</f>
        <v>3300</v>
      </c>
      <c r="H196" s="348" t="n">
        <f aca="false">H197+H200+H205+H206</f>
        <v>1100</v>
      </c>
    </row>
    <row r="197" s="334" customFormat="true" ht="27" hidden="false" customHeight="true" outlineLevel="0" collapsed="false">
      <c r="A197" s="108" t="s">
        <v>451</v>
      </c>
      <c r="B197" s="110"/>
      <c r="C197" s="110" t="s">
        <v>171</v>
      </c>
      <c r="D197" s="110" t="s">
        <v>172</v>
      </c>
      <c r="E197" s="110" t="s">
        <v>452</v>
      </c>
      <c r="F197" s="265"/>
      <c r="G197" s="348" t="n">
        <f aca="false">G199</f>
        <v>300</v>
      </c>
      <c r="H197" s="348" t="n">
        <f aca="false">H199</f>
        <v>300</v>
      </c>
    </row>
    <row r="198" s="334" customFormat="true" ht="36" hidden="false" customHeight="true" outlineLevel="0" collapsed="false">
      <c r="A198" s="116" t="s">
        <v>144</v>
      </c>
      <c r="B198" s="110"/>
      <c r="C198" s="110" t="s">
        <v>171</v>
      </c>
      <c r="D198" s="110" t="s">
        <v>172</v>
      </c>
      <c r="E198" s="110" t="s">
        <v>452</v>
      </c>
      <c r="F198" s="110" t="s">
        <v>355</v>
      </c>
      <c r="G198" s="348" t="n">
        <f aca="false">G199</f>
        <v>300</v>
      </c>
      <c r="H198" s="348" t="n">
        <f aca="false">H199</f>
        <v>300</v>
      </c>
    </row>
    <row r="199" s="334" customFormat="true" ht="34.5" hidden="false" customHeight="true" outlineLevel="0" collapsed="false">
      <c r="A199" s="116" t="s">
        <v>208</v>
      </c>
      <c r="B199" s="110"/>
      <c r="C199" s="110" t="s">
        <v>171</v>
      </c>
      <c r="D199" s="110" t="s">
        <v>172</v>
      </c>
      <c r="E199" s="110" t="s">
        <v>452</v>
      </c>
      <c r="F199" s="110" t="s">
        <v>357</v>
      </c>
      <c r="G199" s="348" t="n">
        <v>300</v>
      </c>
      <c r="H199" s="348" t="n">
        <v>300</v>
      </c>
    </row>
    <row r="200" s="334" customFormat="true" ht="30" hidden="false" customHeight="true" outlineLevel="0" collapsed="false">
      <c r="A200" s="108" t="s">
        <v>453</v>
      </c>
      <c r="B200" s="110"/>
      <c r="C200" s="110" t="s">
        <v>171</v>
      </c>
      <c r="D200" s="110" t="s">
        <v>172</v>
      </c>
      <c r="E200" s="110" t="s">
        <v>454</v>
      </c>
      <c r="F200" s="110"/>
      <c r="G200" s="348" t="n">
        <f aca="false">G202</f>
        <v>400</v>
      </c>
      <c r="H200" s="348" t="n">
        <f aca="false">H202</f>
        <v>400</v>
      </c>
    </row>
    <row r="201" s="334" customFormat="true" ht="32.25" hidden="false" customHeight="true" outlineLevel="0" collapsed="false">
      <c r="A201" s="116" t="s">
        <v>144</v>
      </c>
      <c r="B201" s="110"/>
      <c r="C201" s="110" t="s">
        <v>171</v>
      </c>
      <c r="D201" s="110" t="s">
        <v>172</v>
      </c>
      <c r="E201" s="110" t="s">
        <v>454</v>
      </c>
      <c r="F201" s="110" t="s">
        <v>355</v>
      </c>
      <c r="G201" s="348" t="n">
        <f aca="false">G202</f>
        <v>400</v>
      </c>
      <c r="H201" s="348" t="n">
        <f aca="false">H202</f>
        <v>400</v>
      </c>
    </row>
    <row r="202" s="334" customFormat="true" ht="29.25" hidden="false" customHeight="true" outlineLevel="0" collapsed="false">
      <c r="A202" s="116" t="s">
        <v>208</v>
      </c>
      <c r="B202" s="110"/>
      <c r="C202" s="110" t="s">
        <v>171</v>
      </c>
      <c r="D202" s="110" t="s">
        <v>172</v>
      </c>
      <c r="E202" s="110" t="s">
        <v>454</v>
      </c>
      <c r="F202" s="110" t="s">
        <v>357</v>
      </c>
      <c r="G202" s="348" t="n">
        <v>400</v>
      </c>
      <c r="H202" s="348" t="n">
        <f aca="false">H206</f>
        <v>400</v>
      </c>
    </row>
    <row r="203" s="334" customFormat="true" ht="66.75" hidden="true" customHeight="true" outlineLevel="0" collapsed="false">
      <c r="A203" s="275" t="s">
        <v>455</v>
      </c>
      <c r="B203" s="110"/>
      <c r="C203" s="110" t="s">
        <v>171</v>
      </c>
      <c r="D203" s="110" t="s">
        <v>172</v>
      </c>
      <c r="E203" s="110" t="s">
        <v>456</v>
      </c>
      <c r="F203" s="110"/>
      <c r="G203" s="348" t="n">
        <f aca="false">SUM(G205)</f>
        <v>0</v>
      </c>
      <c r="H203" s="348" t="n">
        <f aca="false">SUM(H205)</f>
        <v>0</v>
      </c>
    </row>
    <row r="204" s="334" customFormat="true" ht="22.5" hidden="true" customHeight="true" outlineLevel="0" collapsed="false">
      <c r="A204" s="116" t="s">
        <v>457</v>
      </c>
      <c r="B204" s="110"/>
      <c r="C204" s="110" t="s">
        <v>171</v>
      </c>
      <c r="D204" s="110" t="s">
        <v>172</v>
      </c>
      <c r="E204" s="110" t="s">
        <v>456</v>
      </c>
      <c r="F204" s="165" t="s">
        <v>404</v>
      </c>
      <c r="G204" s="348" t="n">
        <f aca="false">G205</f>
        <v>0</v>
      </c>
      <c r="H204" s="348" t="n">
        <f aca="false">H205</f>
        <v>0</v>
      </c>
    </row>
    <row r="205" s="334" customFormat="true" ht="24" hidden="true" customHeight="true" outlineLevel="0" collapsed="false">
      <c r="A205" s="116" t="s">
        <v>405</v>
      </c>
      <c r="B205" s="110"/>
      <c r="C205" s="110" t="s">
        <v>171</v>
      </c>
      <c r="D205" s="110" t="s">
        <v>172</v>
      </c>
      <c r="E205" s="110" t="s">
        <v>456</v>
      </c>
      <c r="F205" s="165" t="s">
        <v>406</v>
      </c>
      <c r="G205" s="348" t="n">
        <v>0</v>
      </c>
      <c r="H205" s="348" t="n">
        <v>0</v>
      </c>
    </row>
    <row r="206" s="334" customFormat="true" ht="25.5" hidden="false" customHeight="false" outlineLevel="0" collapsed="false">
      <c r="A206" s="108" t="s">
        <v>458</v>
      </c>
      <c r="B206" s="110"/>
      <c r="C206" s="110" t="s">
        <v>171</v>
      </c>
      <c r="D206" s="110" t="s">
        <v>172</v>
      </c>
      <c r="E206" s="110" t="s">
        <v>459</v>
      </c>
      <c r="F206" s="110"/>
      <c r="G206" s="348" t="n">
        <f aca="false">G207</f>
        <v>2600</v>
      </c>
      <c r="H206" s="348" t="n">
        <f aca="false">H207</f>
        <v>400</v>
      </c>
    </row>
    <row r="207" s="334" customFormat="true" ht="25.5" hidden="false" customHeight="false" outlineLevel="0" collapsed="false">
      <c r="A207" s="116" t="s">
        <v>144</v>
      </c>
      <c r="B207" s="110"/>
      <c r="C207" s="110" t="s">
        <v>171</v>
      </c>
      <c r="D207" s="110" t="s">
        <v>172</v>
      </c>
      <c r="E207" s="110" t="s">
        <v>459</v>
      </c>
      <c r="F207" s="110" t="s">
        <v>355</v>
      </c>
      <c r="G207" s="348" t="n">
        <f aca="false">G208</f>
        <v>2600</v>
      </c>
      <c r="H207" s="348" t="n">
        <f aca="false">H208</f>
        <v>400</v>
      </c>
    </row>
    <row r="208" s="334" customFormat="true" ht="25.5" hidden="false" customHeight="false" outlineLevel="0" collapsed="false">
      <c r="A208" s="116" t="s">
        <v>208</v>
      </c>
      <c r="B208" s="110"/>
      <c r="C208" s="110" t="s">
        <v>171</v>
      </c>
      <c r="D208" s="110" t="s">
        <v>172</v>
      </c>
      <c r="E208" s="110" t="s">
        <v>459</v>
      </c>
      <c r="F208" s="110" t="s">
        <v>357</v>
      </c>
      <c r="G208" s="218" t="n">
        <f aca="false">400+2200</f>
        <v>2600</v>
      </c>
      <c r="H208" s="218" t="n">
        <v>400</v>
      </c>
    </row>
    <row r="209" s="366" customFormat="true" ht="21" hidden="false" customHeight="true" outlineLevel="0" collapsed="false">
      <c r="A209" s="340" t="s">
        <v>541</v>
      </c>
      <c r="B209" s="341"/>
      <c r="C209" s="341" t="s">
        <v>291</v>
      </c>
      <c r="D209" s="341"/>
      <c r="E209" s="341"/>
      <c r="F209" s="341"/>
      <c r="G209" s="350" t="n">
        <f aca="false">G210+G235+G268</f>
        <v>45227.2896</v>
      </c>
      <c r="H209" s="350" t="n">
        <f aca="false">H210+H235+H268</f>
        <v>44574.4766</v>
      </c>
    </row>
    <row r="210" s="366" customFormat="true" ht="27.75" hidden="false" customHeight="true" outlineLevel="0" collapsed="false">
      <c r="A210" s="340" t="s">
        <v>463</v>
      </c>
      <c r="B210" s="341"/>
      <c r="C210" s="341" t="s">
        <v>291</v>
      </c>
      <c r="D210" s="341" t="s">
        <v>143</v>
      </c>
      <c r="E210" s="341"/>
      <c r="F210" s="341"/>
      <c r="G210" s="350" t="n">
        <f aca="false">G222+G211</f>
        <v>3907.97</v>
      </c>
      <c r="H210" s="350" t="n">
        <f aca="false">H222</f>
        <v>4364.90036</v>
      </c>
    </row>
    <row r="211" s="334" customFormat="true" ht="51" hidden="true" customHeight="false" outlineLevel="0" collapsed="false">
      <c r="A211" s="101" t="s">
        <v>542</v>
      </c>
      <c r="B211" s="268"/>
      <c r="C211" s="265" t="s">
        <v>291</v>
      </c>
      <c r="D211" s="265" t="s">
        <v>143</v>
      </c>
      <c r="E211" s="265" t="s">
        <v>176</v>
      </c>
      <c r="F211" s="268"/>
      <c r="G211" s="346" t="n">
        <f aca="false">G212+G217</f>
        <v>0</v>
      </c>
      <c r="H211" s="346" t="n">
        <f aca="false">H212+H217</f>
        <v>2</v>
      </c>
    </row>
    <row r="212" s="334" customFormat="true" ht="0.75" hidden="true" customHeight="true" outlineLevel="0" collapsed="false">
      <c r="A212" s="105" t="s">
        <v>543</v>
      </c>
      <c r="B212" s="268"/>
      <c r="C212" s="110" t="s">
        <v>291</v>
      </c>
      <c r="D212" s="110" t="s">
        <v>143</v>
      </c>
      <c r="E212" s="106" t="s">
        <v>178</v>
      </c>
      <c r="F212" s="268"/>
      <c r="G212" s="347" t="n">
        <f aca="false">G214</f>
        <v>0</v>
      </c>
      <c r="H212" s="347" t="n">
        <f aca="false">H214</f>
        <v>1</v>
      </c>
    </row>
    <row r="213" s="334" customFormat="true" ht="63.75" hidden="true" customHeight="false" outlineLevel="0" collapsed="false">
      <c r="A213" s="108" t="s">
        <v>544</v>
      </c>
      <c r="B213" s="268"/>
      <c r="C213" s="110" t="s">
        <v>291</v>
      </c>
      <c r="D213" s="110" t="s">
        <v>143</v>
      </c>
      <c r="E213" s="110" t="s">
        <v>180</v>
      </c>
      <c r="F213" s="110"/>
      <c r="G213" s="348" t="n">
        <f aca="false">G214</f>
        <v>0</v>
      </c>
      <c r="H213" s="348" t="n">
        <f aca="false">H214</f>
        <v>1</v>
      </c>
    </row>
    <row r="214" s="334" customFormat="true" ht="51" hidden="true" customHeight="false" outlineLevel="0" collapsed="false">
      <c r="A214" s="108" t="s">
        <v>545</v>
      </c>
      <c r="B214" s="110"/>
      <c r="C214" s="110" t="s">
        <v>291</v>
      </c>
      <c r="D214" s="110" t="s">
        <v>143</v>
      </c>
      <c r="E214" s="110" t="s">
        <v>190</v>
      </c>
      <c r="F214" s="110"/>
      <c r="G214" s="348" t="n">
        <f aca="false">G215</f>
        <v>0</v>
      </c>
      <c r="H214" s="348" t="n">
        <f aca="false">H215</f>
        <v>1</v>
      </c>
    </row>
    <row r="215" s="334" customFormat="true" ht="12.75" hidden="true" customHeight="false" outlineLevel="0" collapsed="false">
      <c r="A215" s="381" t="s">
        <v>186</v>
      </c>
      <c r="B215" s="110"/>
      <c r="C215" s="110" t="s">
        <v>291</v>
      </c>
      <c r="D215" s="110" t="s">
        <v>143</v>
      </c>
      <c r="E215" s="110" t="s">
        <v>190</v>
      </c>
      <c r="F215" s="110" t="s">
        <v>396</v>
      </c>
      <c r="G215" s="348" t="n">
        <f aca="false">G216</f>
        <v>0</v>
      </c>
      <c r="H215" s="348" t="n">
        <f aca="false">H216</f>
        <v>1</v>
      </c>
    </row>
    <row r="216" s="334" customFormat="true" ht="25.5" hidden="true" customHeight="false" outlineLevel="0" collapsed="false">
      <c r="A216" s="381" t="s">
        <v>189</v>
      </c>
      <c r="B216" s="110"/>
      <c r="C216" s="110" t="s">
        <v>291</v>
      </c>
      <c r="D216" s="110" t="s">
        <v>143</v>
      </c>
      <c r="E216" s="110" t="s">
        <v>190</v>
      </c>
      <c r="F216" s="110" t="s">
        <v>397</v>
      </c>
      <c r="G216" s="348" t="n">
        <v>0</v>
      </c>
      <c r="H216" s="348" t="n">
        <v>1</v>
      </c>
    </row>
    <row r="217" s="334" customFormat="true" ht="6.2" hidden="true" customHeight="true" outlineLevel="0" collapsed="false">
      <c r="A217" s="105" t="s">
        <v>194</v>
      </c>
      <c r="B217" s="106"/>
      <c r="C217" s="106" t="s">
        <v>291</v>
      </c>
      <c r="D217" s="106" t="s">
        <v>143</v>
      </c>
      <c r="E217" s="106" t="s">
        <v>195</v>
      </c>
      <c r="F217" s="106"/>
      <c r="G217" s="347" t="n">
        <f aca="false">G218</f>
        <v>0</v>
      </c>
      <c r="H217" s="347" t="n">
        <f aca="false">H218</f>
        <v>1</v>
      </c>
    </row>
    <row r="218" s="334" customFormat="true" ht="38.25" hidden="true" customHeight="false" outlineLevel="0" collapsed="false">
      <c r="A218" s="382" t="s">
        <v>196</v>
      </c>
      <c r="B218" s="110"/>
      <c r="C218" s="110" t="s">
        <v>291</v>
      </c>
      <c r="D218" s="110" t="s">
        <v>143</v>
      </c>
      <c r="E218" s="110" t="s">
        <v>197</v>
      </c>
      <c r="F218" s="110"/>
      <c r="G218" s="348" t="n">
        <f aca="false">G219</f>
        <v>0</v>
      </c>
      <c r="H218" s="348" t="n">
        <f aca="false">H219</f>
        <v>1</v>
      </c>
    </row>
    <row r="219" s="334" customFormat="true" ht="38.25" hidden="true" customHeight="false" outlineLevel="0" collapsed="false">
      <c r="A219" s="383" t="s">
        <v>198</v>
      </c>
      <c r="B219" s="110"/>
      <c r="C219" s="110" t="s">
        <v>291</v>
      </c>
      <c r="D219" s="110" t="s">
        <v>143</v>
      </c>
      <c r="E219" s="110" t="s">
        <v>199</v>
      </c>
      <c r="F219" s="110"/>
      <c r="G219" s="348" t="n">
        <f aca="false">G220</f>
        <v>0</v>
      </c>
      <c r="H219" s="348" t="n">
        <f aca="false">H220</f>
        <v>1</v>
      </c>
    </row>
    <row r="220" s="334" customFormat="true" ht="21.75" hidden="true" customHeight="true" outlineLevel="0" collapsed="false">
      <c r="A220" s="116" t="s">
        <v>186</v>
      </c>
      <c r="B220" s="110"/>
      <c r="C220" s="110" t="s">
        <v>291</v>
      </c>
      <c r="D220" s="110" t="s">
        <v>143</v>
      </c>
      <c r="E220" s="110" t="s">
        <v>199</v>
      </c>
      <c r="F220" s="110" t="s">
        <v>396</v>
      </c>
      <c r="G220" s="348" t="n">
        <f aca="false">G221</f>
        <v>0</v>
      </c>
      <c r="H220" s="348" t="n">
        <f aca="false">H221</f>
        <v>1</v>
      </c>
    </row>
    <row r="221" s="334" customFormat="true" ht="32.25" hidden="true" customHeight="true" outlineLevel="0" collapsed="false">
      <c r="A221" s="116" t="s">
        <v>546</v>
      </c>
      <c r="B221" s="110"/>
      <c r="C221" s="110" t="s">
        <v>291</v>
      </c>
      <c r="D221" s="110" t="s">
        <v>143</v>
      </c>
      <c r="E221" s="110" t="s">
        <v>199</v>
      </c>
      <c r="F221" s="110" t="s">
        <v>397</v>
      </c>
      <c r="G221" s="348" t="n">
        <v>0</v>
      </c>
      <c r="H221" s="348" t="n">
        <v>1</v>
      </c>
    </row>
    <row r="222" s="366" customFormat="true" ht="46.5" hidden="false" customHeight="true" outlineLevel="0" collapsed="false">
      <c r="A222" s="353" t="s">
        <v>521</v>
      </c>
      <c r="B222" s="265"/>
      <c r="C222" s="265" t="s">
        <v>291</v>
      </c>
      <c r="D222" s="265" t="s">
        <v>143</v>
      </c>
      <c r="E222" s="265" t="s">
        <v>437</v>
      </c>
      <c r="F222" s="265"/>
      <c r="G222" s="346" t="n">
        <f aca="false">G223</f>
        <v>3907.97</v>
      </c>
      <c r="H222" s="346" t="n">
        <f aca="false">H223</f>
        <v>4364.90036</v>
      </c>
    </row>
    <row r="223" s="366" customFormat="true" ht="25.5" hidden="false" customHeight="true" outlineLevel="0" collapsed="false">
      <c r="A223" s="376" t="s">
        <v>380</v>
      </c>
      <c r="B223" s="106"/>
      <c r="C223" s="106" t="s">
        <v>291</v>
      </c>
      <c r="D223" s="106" t="s">
        <v>143</v>
      </c>
      <c r="E223" s="106" t="s">
        <v>438</v>
      </c>
      <c r="F223" s="106"/>
      <c r="G223" s="347" t="n">
        <f aca="false">SUM(G224)</f>
        <v>3907.97</v>
      </c>
      <c r="H223" s="347" t="n">
        <f aca="false">SUM(H224)</f>
        <v>4364.90036</v>
      </c>
    </row>
    <row r="224" s="366" customFormat="true" ht="22.5" hidden="false" customHeight="true" outlineLevel="0" collapsed="false">
      <c r="A224" s="380" t="s">
        <v>380</v>
      </c>
      <c r="B224" s="110"/>
      <c r="C224" s="110" t="s">
        <v>291</v>
      </c>
      <c r="D224" s="110" t="s">
        <v>143</v>
      </c>
      <c r="E224" s="110" t="s">
        <v>439</v>
      </c>
      <c r="F224" s="110"/>
      <c r="G224" s="348" t="n">
        <f aca="false">SUM(G225+G228+G231)</f>
        <v>3907.97</v>
      </c>
      <c r="H224" s="348" t="n">
        <f aca="false">SUM(H225+H228+H231)</f>
        <v>4364.90036</v>
      </c>
    </row>
    <row r="225" s="366" customFormat="true" ht="24.75" hidden="false" customHeight="true" outlineLevel="0" collapsed="false">
      <c r="A225" s="108" t="s">
        <v>467</v>
      </c>
      <c r="B225" s="110"/>
      <c r="C225" s="110" t="s">
        <v>291</v>
      </c>
      <c r="D225" s="110" t="s">
        <v>143</v>
      </c>
      <c r="E225" s="110" t="s">
        <v>468</v>
      </c>
      <c r="F225" s="110"/>
      <c r="G225" s="348" t="n">
        <f aca="false">G226</f>
        <v>762.3</v>
      </c>
      <c r="H225" s="348" t="n">
        <f aca="false">H226</f>
        <v>838.53</v>
      </c>
      <c r="L225" s="387"/>
    </row>
    <row r="226" s="366" customFormat="true" ht="25.5" hidden="false" customHeight="false" outlineLevel="0" collapsed="false">
      <c r="A226" s="116" t="s">
        <v>144</v>
      </c>
      <c r="B226" s="110"/>
      <c r="C226" s="110" t="s">
        <v>291</v>
      </c>
      <c r="D226" s="110" t="s">
        <v>143</v>
      </c>
      <c r="E226" s="110" t="s">
        <v>468</v>
      </c>
      <c r="F226" s="110" t="s">
        <v>355</v>
      </c>
      <c r="G226" s="348" t="n">
        <f aca="false">G227</f>
        <v>762.3</v>
      </c>
      <c r="H226" s="348" t="n">
        <f aca="false">H227</f>
        <v>838.53</v>
      </c>
    </row>
    <row r="227" s="366" customFormat="true" ht="25.5" hidden="false" customHeight="false" outlineLevel="0" collapsed="false">
      <c r="A227" s="116" t="s">
        <v>208</v>
      </c>
      <c r="B227" s="110"/>
      <c r="C227" s="110" t="s">
        <v>291</v>
      </c>
      <c r="D227" s="110" t="s">
        <v>143</v>
      </c>
      <c r="E227" s="110" t="s">
        <v>468</v>
      </c>
      <c r="F227" s="110" t="s">
        <v>357</v>
      </c>
      <c r="G227" s="348" t="n">
        <v>762.3</v>
      </c>
      <c r="H227" s="348" t="n">
        <v>838.53</v>
      </c>
    </row>
    <row r="228" s="366" customFormat="true" ht="25.5" hidden="false" customHeight="false" outlineLevel="0" collapsed="false">
      <c r="A228" s="108" t="s">
        <v>547</v>
      </c>
      <c r="B228" s="110"/>
      <c r="C228" s="110" t="s">
        <v>291</v>
      </c>
      <c r="D228" s="110" t="s">
        <v>143</v>
      </c>
      <c r="E228" s="110" t="s">
        <v>462</v>
      </c>
      <c r="F228" s="110"/>
      <c r="G228" s="348" t="n">
        <f aca="false">SUM(G230)</f>
        <v>3145.67</v>
      </c>
      <c r="H228" s="348" t="n">
        <f aca="false">SUM(H230)</f>
        <v>3526.37036</v>
      </c>
    </row>
    <row r="229" s="366" customFormat="true" ht="25.5" hidden="false" customHeight="false" outlineLevel="0" collapsed="false">
      <c r="A229" s="116" t="s">
        <v>144</v>
      </c>
      <c r="B229" s="110"/>
      <c r="C229" s="110" t="s">
        <v>291</v>
      </c>
      <c r="D229" s="110" t="s">
        <v>143</v>
      </c>
      <c r="E229" s="110" t="s">
        <v>462</v>
      </c>
      <c r="F229" s="110" t="s">
        <v>355</v>
      </c>
      <c r="G229" s="348" t="n">
        <f aca="false">G230</f>
        <v>3145.67</v>
      </c>
      <c r="H229" s="348" t="n">
        <f aca="false">H230</f>
        <v>3526.37036</v>
      </c>
    </row>
    <row r="230" s="366" customFormat="true" ht="28.5" hidden="false" customHeight="true" outlineLevel="0" collapsed="false">
      <c r="A230" s="116" t="s">
        <v>208</v>
      </c>
      <c r="B230" s="110"/>
      <c r="C230" s="110" t="s">
        <v>291</v>
      </c>
      <c r="D230" s="110" t="s">
        <v>143</v>
      </c>
      <c r="E230" s="110" t="s">
        <v>462</v>
      </c>
      <c r="F230" s="110" t="s">
        <v>357</v>
      </c>
      <c r="G230" s="348" t="n">
        <f aca="false">5345.67-2200</f>
        <v>3145.67</v>
      </c>
      <c r="H230" s="348" t="n">
        <f aca="false">3808.50136-282.131</f>
        <v>3526.37036</v>
      </c>
    </row>
    <row r="231" s="366" customFormat="true" ht="20.25" hidden="true" customHeight="true" outlineLevel="0" collapsed="false">
      <c r="A231" s="108" t="s">
        <v>594</v>
      </c>
      <c r="B231" s="110"/>
      <c r="C231" s="110" t="s">
        <v>291</v>
      </c>
      <c r="D231" s="110" t="s">
        <v>292</v>
      </c>
      <c r="E231" s="110" t="s">
        <v>470</v>
      </c>
      <c r="F231" s="110"/>
      <c r="G231" s="348" t="n">
        <f aca="false">G232</f>
        <v>0</v>
      </c>
      <c r="H231" s="386" t="n">
        <f aca="false">H232</f>
        <v>0</v>
      </c>
    </row>
    <row r="232" s="366" customFormat="true" ht="21" hidden="true" customHeight="true" outlineLevel="0" collapsed="false">
      <c r="A232" s="108" t="s">
        <v>469</v>
      </c>
      <c r="B232" s="110"/>
      <c r="C232" s="110" t="s">
        <v>291</v>
      </c>
      <c r="D232" s="110" t="s">
        <v>292</v>
      </c>
      <c r="E232" s="110" t="s">
        <v>470</v>
      </c>
      <c r="F232" s="110"/>
      <c r="G232" s="348" t="n">
        <f aca="false">G233</f>
        <v>0</v>
      </c>
      <c r="H232" s="386" t="n">
        <f aca="false">H233</f>
        <v>0</v>
      </c>
    </row>
    <row r="233" s="366" customFormat="true" ht="21" hidden="true" customHeight="true" outlineLevel="0" collapsed="false">
      <c r="A233" s="116" t="s">
        <v>144</v>
      </c>
      <c r="B233" s="110"/>
      <c r="C233" s="110" t="s">
        <v>291</v>
      </c>
      <c r="D233" s="110" t="s">
        <v>292</v>
      </c>
      <c r="E233" s="110" t="s">
        <v>470</v>
      </c>
      <c r="F233" s="110" t="s">
        <v>355</v>
      </c>
      <c r="G233" s="348" t="n">
        <f aca="false">G234</f>
        <v>0</v>
      </c>
      <c r="H233" s="386" t="n">
        <f aca="false">H234</f>
        <v>0</v>
      </c>
    </row>
    <row r="234" s="366" customFormat="true" ht="24.75" hidden="true" customHeight="true" outlineLevel="0" collapsed="false">
      <c r="A234" s="116" t="s">
        <v>208</v>
      </c>
      <c r="B234" s="110"/>
      <c r="C234" s="110" t="s">
        <v>291</v>
      </c>
      <c r="D234" s="110" t="s">
        <v>292</v>
      </c>
      <c r="E234" s="110" t="s">
        <v>470</v>
      </c>
      <c r="F234" s="110" t="s">
        <v>357</v>
      </c>
      <c r="G234" s="348" t="n">
        <v>0</v>
      </c>
      <c r="H234" s="386" t="n">
        <v>0</v>
      </c>
    </row>
    <row r="235" s="366" customFormat="true" ht="23.25" hidden="false" customHeight="true" outlineLevel="0" collapsed="false">
      <c r="A235" s="340" t="s">
        <v>290</v>
      </c>
      <c r="B235" s="341"/>
      <c r="C235" s="341" t="s">
        <v>291</v>
      </c>
      <c r="D235" s="341" t="s">
        <v>292</v>
      </c>
      <c r="E235" s="341"/>
      <c r="F235" s="341"/>
      <c r="G235" s="350" t="n">
        <f aca="false">G236+G262+G248</f>
        <v>394.016</v>
      </c>
      <c r="H235" s="350" t="n">
        <f aca="false">H236</f>
        <v>394.016</v>
      </c>
    </row>
    <row r="236" s="366" customFormat="true" ht="38.25" hidden="false" customHeight="false" outlineLevel="0" collapsed="false">
      <c r="A236" s="264" t="s">
        <v>548</v>
      </c>
      <c r="B236" s="265"/>
      <c r="C236" s="265" t="s">
        <v>291</v>
      </c>
      <c r="D236" s="265" t="s">
        <v>292</v>
      </c>
      <c r="E236" s="265" t="s">
        <v>286</v>
      </c>
      <c r="F236" s="265"/>
      <c r="G236" s="346" t="n">
        <f aca="false">G237</f>
        <v>394.016</v>
      </c>
      <c r="H236" s="346" t="n">
        <f aca="false">H237</f>
        <v>394.016</v>
      </c>
    </row>
    <row r="237" s="366" customFormat="true" ht="31.5" hidden="false" customHeight="true" outlineLevel="0" collapsed="false">
      <c r="A237" s="105" t="s">
        <v>133</v>
      </c>
      <c r="B237" s="268"/>
      <c r="C237" s="106" t="s">
        <v>291</v>
      </c>
      <c r="D237" s="106" t="s">
        <v>292</v>
      </c>
      <c r="E237" s="106" t="s">
        <v>287</v>
      </c>
      <c r="F237" s="268"/>
      <c r="G237" s="347" t="n">
        <f aca="false">G244</f>
        <v>394.016</v>
      </c>
      <c r="H237" s="347" t="n">
        <f aca="false">H244</f>
        <v>394.016</v>
      </c>
    </row>
    <row r="238" s="366" customFormat="true" ht="22.5" hidden="true" customHeight="true" outlineLevel="0" collapsed="false">
      <c r="A238" s="108" t="s">
        <v>288</v>
      </c>
      <c r="B238" s="265"/>
      <c r="C238" s="110" t="s">
        <v>291</v>
      </c>
      <c r="D238" s="110" t="s">
        <v>292</v>
      </c>
      <c r="E238" s="110" t="s">
        <v>289</v>
      </c>
      <c r="F238" s="265"/>
      <c r="G238" s="370" t="n">
        <f aca="false">G239</f>
        <v>0</v>
      </c>
      <c r="H238" s="348" t="n">
        <f aca="false">H239</f>
        <v>0</v>
      </c>
    </row>
    <row r="239" s="366" customFormat="true" ht="26.25" hidden="true" customHeight="true" outlineLevel="0" collapsed="false">
      <c r="A239" s="116" t="s">
        <v>160</v>
      </c>
      <c r="B239" s="265"/>
      <c r="C239" s="110" t="s">
        <v>291</v>
      </c>
      <c r="D239" s="110" t="s">
        <v>292</v>
      </c>
      <c r="E239" s="110" t="s">
        <v>289</v>
      </c>
      <c r="F239" s="110" t="s">
        <v>549</v>
      </c>
      <c r="G239" s="348" t="n">
        <f aca="false">G240</f>
        <v>0</v>
      </c>
      <c r="H239" s="348" t="n">
        <f aca="false">H240</f>
        <v>0</v>
      </c>
    </row>
    <row r="240" s="366" customFormat="true" ht="21" hidden="true" customHeight="true" outlineLevel="0" collapsed="false">
      <c r="A240" s="116" t="s">
        <v>161</v>
      </c>
      <c r="B240" s="265"/>
      <c r="C240" s="110" t="s">
        <v>291</v>
      </c>
      <c r="D240" s="110" t="s">
        <v>292</v>
      </c>
      <c r="E240" s="110" t="s">
        <v>289</v>
      </c>
      <c r="F240" s="110" t="s">
        <v>550</v>
      </c>
      <c r="G240" s="348" t="n">
        <v>0</v>
      </c>
      <c r="H240" s="348" t="n">
        <v>0</v>
      </c>
    </row>
    <row r="241" s="366" customFormat="true" ht="27" hidden="true" customHeight="true" outlineLevel="0" collapsed="false">
      <c r="A241" s="116" t="s">
        <v>297</v>
      </c>
      <c r="B241" s="265"/>
      <c r="C241" s="110" t="s">
        <v>291</v>
      </c>
      <c r="D241" s="110" t="s">
        <v>292</v>
      </c>
      <c r="E241" s="110" t="s">
        <v>298</v>
      </c>
      <c r="F241" s="110"/>
      <c r="G241" s="348" t="n">
        <f aca="false">G242</f>
        <v>0</v>
      </c>
      <c r="H241" s="348" t="n">
        <f aca="false">H242</f>
        <v>0</v>
      </c>
    </row>
    <row r="242" s="366" customFormat="true" ht="28.5" hidden="true" customHeight="true" outlineLevel="0" collapsed="false">
      <c r="A242" s="116" t="s">
        <v>160</v>
      </c>
      <c r="B242" s="265"/>
      <c r="C242" s="110" t="s">
        <v>291</v>
      </c>
      <c r="D242" s="110" t="s">
        <v>292</v>
      </c>
      <c r="E242" s="110" t="s">
        <v>298</v>
      </c>
      <c r="F242" s="110" t="s">
        <v>549</v>
      </c>
      <c r="G242" s="348" t="n">
        <f aca="false">G243</f>
        <v>0</v>
      </c>
      <c r="H242" s="348" t="n">
        <f aca="false">H243</f>
        <v>0</v>
      </c>
    </row>
    <row r="243" s="366" customFormat="true" ht="24.75" hidden="true" customHeight="true" outlineLevel="0" collapsed="false">
      <c r="A243" s="116" t="s">
        <v>161</v>
      </c>
      <c r="B243" s="265"/>
      <c r="C243" s="110" t="s">
        <v>291</v>
      </c>
      <c r="D243" s="110" t="s">
        <v>292</v>
      </c>
      <c r="E243" s="110" t="s">
        <v>298</v>
      </c>
      <c r="F243" s="110" t="s">
        <v>550</v>
      </c>
      <c r="G243" s="348" t="n">
        <v>0</v>
      </c>
      <c r="H243" s="370" t="n">
        <v>0</v>
      </c>
    </row>
    <row r="244" s="366" customFormat="true" ht="38.25" hidden="false" customHeight="true" outlineLevel="0" collapsed="false">
      <c r="A244" s="108" t="s">
        <v>293</v>
      </c>
      <c r="B244" s="110"/>
      <c r="C244" s="110" t="s">
        <v>291</v>
      </c>
      <c r="D244" s="110" t="s">
        <v>292</v>
      </c>
      <c r="E244" s="110" t="s">
        <v>294</v>
      </c>
      <c r="F244" s="110"/>
      <c r="G244" s="348" t="n">
        <f aca="false">G245</f>
        <v>394.016</v>
      </c>
      <c r="H244" s="348" t="n">
        <f aca="false">H245</f>
        <v>394.016</v>
      </c>
    </row>
    <row r="245" s="366" customFormat="true" ht="38.25" hidden="false" customHeight="true" outlineLevel="0" collapsed="false">
      <c r="A245" s="108" t="s">
        <v>295</v>
      </c>
      <c r="B245" s="110"/>
      <c r="C245" s="110" t="s">
        <v>291</v>
      </c>
      <c r="D245" s="110" t="s">
        <v>292</v>
      </c>
      <c r="E245" s="110" t="s">
        <v>296</v>
      </c>
      <c r="F245" s="110"/>
      <c r="G245" s="348" t="n">
        <f aca="false">G246</f>
        <v>394.016</v>
      </c>
      <c r="H245" s="348" t="n">
        <f aca="false">H246</f>
        <v>394.016</v>
      </c>
    </row>
    <row r="246" s="366" customFormat="true" ht="31.5" hidden="false" customHeight="true" outlineLevel="0" collapsed="false">
      <c r="A246" s="116" t="s">
        <v>144</v>
      </c>
      <c r="B246" s="110"/>
      <c r="C246" s="110" t="s">
        <v>291</v>
      </c>
      <c r="D246" s="110" t="s">
        <v>292</v>
      </c>
      <c r="E246" s="110" t="s">
        <v>296</v>
      </c>
      <c r="F246" s="110" t="s">
        <v>355</v>
      </c>
      <c r="G246" s="348" t="n">
        <f aca="false">G247</f>
        <v>394.016</v>
      </c>
      <c r="H246" s="348" t="n">
        <f aca="false">H247</f>
        <v>394.016</v>
      </c>
    </row>
    <row r="247" s="366" customFormat="true" ht="48" hidden="false" customHeight="true" outlineLevel="0" collapsed="false">
      <c r="A247" s="116" t="s">
        <v>208</v>
      </c>
      <c r="B247" s="110"/>
      <c r="C247" s="110" t="s">
        <v>291</v>
      </c>
      <c r="D247" s="110" t="s">
        <v>292</v>
      </c>
      <c r="E247" s="110" t="s">
        <v>296</v>
      </c>
      <c r="F247" s="110" t="s">
        <v>357</v>
      </c>
      <c r="G247" s="348" t="n">
        <v>394.016</v>
      </c>
      <c r="H247" s="348" t="n">
        <v>394.016</v>
      </c>
    </row>
    <row r="248" s="366" customFormat="true" ht="48" hidden="true" customHeight="true" outlineLevel="0" collapsed="false">
      <c r="A248" s="264" t="s">
        <v>330</v>
      </c>
      <c r="B248" s="110"/>
      <c r="C248" s="265" t="s">
        <v>291</v>
      </c>
      <c r="D248" s="265" t="s">
        <v>292</v>
      </c>
      <c r="E248" s="265" t="s">
        <v>331</v>
      </c>
      <c r="F248" s="265"/>
      <c r="G248" s="346" t="n">
        <f aca="false">SUM(G249)</f>
        <v>0</v>
      </c>
      <c r="H248" s="440" t="n">
        <f aca="false">SUM(H249)</f>
        <v>1</v>
      </c>
    </row>
    <row r="249" s="366" customFormat="true" ht="28.5" hidden="true" customHeight="true" outlineLevel="0" collapsed="false">
      <c r="A249" s="192" t="s">
        <v>332</v>
      </c>
      <c r="B249" s="106"/>
      <c r="C249" s="106" t="s">
        <v>291</v>
      </c>
      <c r="D249" s="106" t="s">
        <v>292</v>
      </c>
      <c r="E249" s="106" t="s">
        <v>333</v>
      </c>
      <c r="F249" s="106"/>
      <c r="G249" s="347" t="n">
        <f aca="false">G253+G250+G259+G256</f>
        <v>0</v>
      </c>
      <c r="H249" s="439" t="n">
        <f aca="false">H253+H250+H259+H256</f>
        <v>1</v>
      </c>
    </row>
    <row r="250" s="366" customFormat="true" ht="27.95" hidden="true" customHeight="true" outlineLevel="0" collapsed="false">
      <c r="A250" s="108" t="s">
        <v>551</v>
      </c>
      <c r="B250" s="110"/>
      <c r="C250" s="110" t="s">
        <v>291</v>
      </c>
      <c r="D250" s="110" t="s">
        <v>292</v>
      </c>
      <c r="E250" s="110" t="s">
        <v>335</v>
      </c>
      <c r="F250" s="110"/>
      <c r="G250" s="348" t="n">
        <f aca="false">SUM(G252)</f>
        <v>0</v>
      </c>
      <c r="H250" s="386" t="n">
        <f aca="false">SUM(H252)</f>
        <v>0</v>
      </c>
    </row>
    <row r="251" s="366" customFormat="true" ht="24.4" hidden="true" customHeight="true" outlineLevel="0" collapsed="false">
      <c r="A251" s="116" t="s">
        <v>552</v>
      </c>
      <c r="B251" s="110"/>
      <c r="C251" s="110" t="s">
        <v>291</v>
      </c>
      <c r="D251" s="110" t="s">
        <v>292</v>
      </c>
      <c r="E251" s="110" t="s">
        <v>335</v>
      </c>
      <c r="F251" s="110" t="s">
        <v>549</v>
      </c>
      <c r="G251" s="348" t="n">
        <f aca="false">G252</f>
        <v>0</v>
      </c>
      <c r="H251" s="386" t="n">
        <f aca="false">H252</f>
        <v>0</v>
      </c>
    </row>
    <row r="252" s="366" customFormat="true" ht="29.25" hidden="true" customHeight="true" outlineLevel="0" collapsed="false">
      <c r="A252" s="116" t="s">
        <v>553</v>
      </c>
      <c r="B252" s="110"/>
      <c r="C252" s="110" t="s">
        <v>291</v>
      </c>
      <c r="D252" s="110" t="s">
        <v>292</v>
      </c>
      <c r="E252" s="110" t="s">
        <v>335</v>
      </c>
      <c r="F252" s="110" t="s">
        <v>550</v>
      </c>
      <c r="G252" s="348"/>
      <c r="H252" s="386"/>
    </row>
    <row r="253" s="366" customFormat="true" ht="39.4" hidden="true" customHeight="true" outlineLevel="0" collapsed="false">
      <c r="A253" s="108" t="s">
        <v>334</v>
      </c>
      <c r="B253" s="110"/>
      <c r="C253" s="110" t="s">
        <v>291</v>
      </c>
      <c r="D253" s="110" t="s">
        <v>292</v>
      </c>
      <c r="E253" s="110" t="s">
        <v>335</v>
      </c>
      <c r="F253" s="110"/>
      <c r="G253" s="348" t="n">
        <f aca="false">SUM(G255)</f>
        <v>0</v>
      </c>
      <c r="H253" s="386" t="n">
        <f aca="false">SUM(H255)</f>
        <v>1</v>
      </c>
    </row>
    <row r="254" s="366" customFormat="true" ht="31.9" hidden="true" customHeight="true" outlineLevel="0" collapsed="false">
      <c r="A254" s="116" t="s">
        <v>552</v>
      </c>
      <c r="B254" s="110"/>
      <c r="C254" s="110" t="s">
        <v>291</v>
      </c>
      <c r="D254" s="110" t="s">
        <v>292</v>
      </c>
      <c r="E254" s="110" t="s">
        <v>335</v>
      </c>
      <c r="F254" s="110" t="s">
        <v>549</v>
      </c>
      <c r="G254" s="348" t="n">
        <f aca="false">G255</f>
        <v>0</v>
      </c>
      <c r="H254" s="386" t="n">
        <f aca="false">H255</f>
        <v>1</v>
      </c>
    </row>
    <row r="255" s="366" customFormat="true" ht="33.95" hidden="true" customHeight="true" outlineLevel="0" collapsed="false">
      <c r="A255" s="116" t="s">
        <v>553</v>
      </c>
      <c r="B255" s="110"/>
      <c r="C255" s="110" t="s">
        <v>291</v>
      </c>
      <c r="D255" s="110" t="s">
        <v>292</v>
      </c>
      <c r="E255" s="110" t="s">
        <v>335</v>
      </c>
      <c r="F255" s="110" t="s">
        <v>550</v>
      </c>
      <c r="G255" s="348" t="n">
        <v>0</v>
      </c>
      <c r="H255" s="386" t="n">
        <v>1</v>
      </c>
    </row>
    <row r="256" s="366" customFormat="true" ht="18.75" hidden="true" customHeight="true" outlineLevel="0" collapsed="false">
      <c r="A256" s="108" t="s">
        <v>338</v>
      </c>
      <c r="B256" s="110"/>
      <c r="C256" s="110" t="s">
        <v>291</v>
      </c>
      <c r="D256" s="110" t="s">
        <v>292</v>
      </c>
      <c r="E256" s="110" t="s">
        <v>339</v>
      </c>
      <c r="F256" s="110"/>
      <c r="G256" s="348" t="n">
        <f aca="false">G257</f>
        <v>0</v>
      </c>
      <c r="H256" s="386" t="n">
        <f aca="false">H257</f>
        <v>0</v>
      </c>
    </row>
    <row r="257" s="366" customFormat="true" ht="21.75" hidden="true" customHeight="true" outlineLevel="0" collapsed="false">
      <c r="A257" s="116" t="s">
        <v>552</v>
      </c>
      <c r="B257" s="110"/>
      <c r="C257" s="110" t="s">
        <v>291</v>
      </c>
      <c r="D257" s="110" t="s">
        <v>292</v>
      </c>
      <c r="E257" s="110" t="s">
        <v>339</v>
      </c>
      <c r="F257" s="110" t="s">
        <v>549</v>
      </c>
      <c r="G257" s="348" t="n">
        <f aca="false">G258</f>
        <v>0</v>
      </c>
      <c r="H257" s="386" t="n">
        <f aca="false">H258</f>
        <v>0</v>
      </c>
    </row>
    <row r="258" s="366" customFormat="true" ht="21.75" hidden="true" customHeight="true" outlineLevel="0" collapsed="false">
      <c r="A258" s="116" t="s">
        <v>553</v>
      </c>
      <c r="B258" s="110"/>
      <c r="C258" s="110" t="s">
        <v>291</v>
      </c>
      <c r="D258" s="110" t="s">
        <v>292</v>
      </c>
      <c r="E258" s="110" t="s">
        <v>339</v>
      </c>
      <c r="F258" s="110" t="s">
        <v>550</v>
      </c>
      <c r="G258" s="348" t="n">
        <v>0</v>
      </c>
      <c r="H258" s="386" t="n">
        <v>0</v>
      </c>
    </row>
    <row r="259" s="366" customFormat="true" ht="23.25" hidden="true" customHeight="true" outlineLevel="0" collapsed="false">
      <c r="A259" s="108" t="s">
        <v>338</v>
      </c>
      <c r="B259" s="110"/>
      <c r="C259" s="110" t="s">
        <v>291</v>
      </c>
      <c r="D259" s="110" t="s">
        <v>292</v>
      </c>
      <c r="E259" s="110" t="s">
        <v>339</v>
      </c>
      <c r="F259" s="110"/>
      <c r="G259" s="348" t="n">
        <f aca="false">SUM(G261)</f>
        <v>0</v>
      </c>
      <c r="H259" s="386" t="n">
        <f aca="false">SUM(H261)</f>
        <v>0</v>
      </c>
    </row>
    <row r="260" s="366" customFormat="true" ht="18" hidden="true" customHeight="true" outlineLevel="0" collapsed="false">
      <c r="A260" s="116" t="s">
        <v>144</v>
      </c>
      <c r="B260" s="110"/>
      <c r="C260" s="110" t="s">
        <v>291</v>
      </c>
      <c r="D260" s="110" t="s">
        <v>292</v>
      </c>
      <c r="E260" s="110" t="s">
        <v>339</v>
      </c>
      <c r="F260" s="110" t="s">
        <v>355</v>
      </c>
      <c r="G260" s="348" t="n">
        <f aca="false">G261</f>
        <v>0</v>
      </c>
      <c r="H260" s="386" t="n">
        <f aca="false">H261</f>
        <v>0</v>
      </c>
    </row>
    <row r="261" s="366" customFormat="true" ht="21" hidden="true" customHeight="true" outlineLevel="0" collapsed="false">
      <c r="A261" s="116" t="s">
        <v>208</v>
      </c>
      <c r="B261" s="110"/>
      <c r="C261" s="110" t="s">
        <v>291</v>
      </c>
      <c r="D261" s="110" t="s">
        <v>292</v>
      </c>
      <c r="E261" s="110" t="s">
        <v>339</v>
      </c>
      <c r="F261" s="110" t="s">
        <v>357</v>
      </c>
      <c r="G261" s="348" t="n">
        <v>0</v>
      </c>
      <c r="H261" s="386" t="n">
        <v>0</v>
      </c>
    </row>
    <row r="262" s="366" customFormat="true" ht="18.75" hidden="true" customHeight="true" outlineLevel="0" collapsed="false">
      <c r="A262" s="352" t="s">
        <v>521</v>
      </c>
      <c r="B262" s="110"/>
      <c r="C262" s="265" t="s">
        <v>291</v>
      </c>
      <c r="D262" s="265" t="s">
        <v>292</v>
      </c>
      <c r="E262" s="265" t="s">
        <v>437</v>
      </c>
      <c r="F262" s="265"/>
      <c r="G262" s="346" t="n">
        <f aca="false">G263</f>
        <v>0</v>
      </c>
      <c r="H262" s="440" t="n">
        <f aca="false">H263</f>
        <v>0</v>
      </c>
    </row>
    <row r="263" s="366" customFormat="true" ht="24" hidden="true" customHeight="true" outlineLevel="0" collapsed="false">
      <c r="A263" s="376" t="s">
        <v>380</v>
      </c>
      <c r="B263" s="106"/>
      <c r="C263" s="106" t="s">
        <v>291</v>
      </c>
      <c r="D263" s="106" t="s">
        <v>292</v>
      </c>
      <c r="E263" s="106" t="s">
        <v>438</v>
      </c>
      <c r="F263" s="106"/>
      <c r="G263" s="347" t="n">
        <f aca="false">G264</f>
        <v>0</v>
      </c>
      <c r="H263" s="439" t="n">
        <f aca="false">H264</f>
        <v>0</v>
      </c>
    </row>
    <row r="264" s="366" customFormat="true" ht="24.75" hidden="true" customHeight="true" outlineLevel="0" collapsed="false">
      <c r="A264" s="380" t="s">
        <v>380</v>
      </c>
      <c r="B264" s="110"/>
      <c r="C264" s="110" t="s">
        <v>291</v>
      </c>
      <c r="D264" s="110" t="s">
        <v>292</v>
      </c>
      <c r="E264" s="110" t="s">
        <v>439</v>
      </c>
      <c r="F264" s="110"/>
      <c r="G264" s="348" t="n">
        <f aca="false">G265</f>
        <v>0</v>
      </c>
      <c r="H264" s="386" t="n">
        <f aca="false">H265</f>
        <v>0</v>
      </c>
    </row>
    <row r="265" s="366" customFormat="true" ht="18" hidden="true" customHeight="true" outlineLevel="0" collapsed="false">
      <c r="A265" s="380" t="s">
        <v>469</v>
      </c>
      <c r="B265" s="110"/>
      <c r="C265" s="110" t="s">
        <v>291</v>
      </c>
      <c r="D265" s="110" t="s">
        <v>292</v>
      </c>
      <c r="E265" s="110" t="s">
        <v>470</v>
      </c>
      <c r="F265" s="110"/>
      <c r="G265" s="348" t="n">
        <f aca="false">SUM(G267)</f>
        <v>0</v>
      </c>
      <c r="H265" s="386" t="n">
        <f aca="false">SUM(H267)</f>
        <v>0</v>
      </c>
    </row>
    <row r="266" s="366" customFormat="true" ht="29.25" hidden="true" customHeight="true" outlineLevel="0" collapsed="false">
      <c r="A266" s="116" t="s">
        <v>144</v>
      </c>
      <c r="B266" s="110"/>
      <c r="C266" s="110" t="s">
        <v>291</v>
      </c>
      <c r="D266" s="110" t="s">
        <v>292</v>
      </c>
      <c r="E266" s="110" t="s">
        <v>470</v>
      </c>
      <c r="F266" s="110" t="s">
        <v>355</v>
      </c>
      <c r="G266" s="348" t="n">
        <f aca="false">G267</f>
        <v>0</v>
      </c>
      <c r="H266" s="386" t="n">
        <f aca="false">H267</f>
        <v>0</v>
      </c>
    </row>
    <row r="267" s="366" customFormat="true" ht="29.25" hidden="true" customHeight="true" outlineLevel="0" collapsed="false">
      <c r="A267" s="116" t="s">
        <v>208</v>
      </c>
      <c r="B267" s="110"/>
      <c r="C267" s="110" t="s">
        <v>291</v>
      </c>
      <c r="D267" s="110" t="s">
        <v>292</v>
      </c>
      <c r="E267" s="110" t="s">
        <v>470</v>
      </c>
      <c r="F267" s="110" t="s">
        <v>357</v>
      </c>
      <c r="G267" s="348" t="n">
        <v>0</v>
      </c>
      <c r="H267" s="386" t="n">
        <v>0</v>
      </c>
    </row>
    <row r="268" s="366" customFormat="true" ht="28.5" hidden="false" customHeight="true" outlineLevel="0" collapsed="false">
      <c r="A268" s="340" t="s">
        <v>306</v>
      </c>
      <c r="B268" s="341"/>
      <c r="C268" s="389" t="s">
        <v>291</v>
      </c>
      <c r="D268" s="389" t="s">
        <v>188</v>
      </c>
      <c r="E268" s="341"/>
      <c r="F268" s="342"/>
      <c r="G268" s="350" t="n">
        <f aca="false">G269+G288+G294+G300+G306</f>
        <v>40925.3036</v>
      </c>
      <c r="H268" s="350" t="n">
        <f aca="false">H269+H288+H294+H300+H306</f>
        <v>39815.56024</v>
      </c>
    </row>
    <row r="269" s="366" customFormat="true" ht="38.25" hidden="false" customHeight="false" outlineLevel="0" collapsed="false">
      <c r="A269" s="264" t="s">
        <v>532</v>
      </c>
      <c r="B269" s="265"/>
      <c r="C269" s="265" t="s">
        <v>291</v>
      </c>
      <c r="D269" s="265" t="s">
        <v>188</v>
      </c>
      <c r="E269" s="265" t="s">
        <v>300</v>
      </c>
      <c r="F269" s="265"/>
      <c r="G269" s="346" t="n">
        <f aca="false">G270</f>
        <v>38160.8036</v>
      </c>
      <c r="H269" s="346" t="n">
        <f aca="false">H270</f>
        <v>38608.22524</v>
      </c>
    </row>
    <row r="270" s="366" customFormat="true" ht="33.75" hidden="false" customHeight="true" outlineLevel="0" collapsed="false">
      <c r="A270" s="105" t="s">
        <v>133</v>
      </c>
      <c r="B270" s="106"/>
      <c r="C270" s="106" t="s">
        <v>291</v>
      </c>
      <c r="D270" s="106" t="s">
        <v>188</v>
      </c>
      <c r="E270" s="106" t="s">
        <v>301</v>
      </c>
      <c r="F270" s="106"/>
      <c r="G270" s="347" t="n">
        <f aca="false">G271+G284</f>
        <v>38160.8036</v>
      </c>
      <c r="H270" s="347" t="n">
        <f aca="false">H271+H284</f>
        <v>38608.22524</v>
      </c>
    </row>
    <row r="271" s="334" customFormat="true" ht="58.5" hidden="false" customHeight="true" outlineLevel="0" collapsed="false">
      <c r="A271" s="108" t="s">
        <v>302</v>
      </c>
      <c r="B271" s="110"/>
      <c r="C271" s="110" t="s">
        <v>291</v>
      </c>
      <c r="D271" s="110" t="s">
        <v>188</v>
      </c>
      <c r="E271" s="110" t="s">
        <v>303</v>
      </c>
      <c r="F271" s="110"/>
      <c r="G271" s="348" t="n">
        <f aca="false">G272+G278+G275</f>
        <v>37810.8036</v>
      </c>
      <c r="H271" s="348" t="n">
        <f aca="false">H272</f>
        <v>38258.22524</v>
      </c>
    </row>
    <row r="272" s="334" customFormat="true" ht="53.25" hidden="false" customHeight="true" outlineLevel="0" collapsed="false">
      <c r="A272" s="108" t="s">
        <v>304</v>
      </c>
      <c r="B272" s="110"/>
      <c r="C272" s="110" t="s">
        <v>291</v>
      </c>
      <c r="D272" s="110" t="s">
        <v>188</v>
      </c>
      <c r="E272" s="110" t="s">
        <v>305</v>
      </c>
      <c r="F272" s="110"/>
      <c r="G272" s="348" t="n">
        <f aca="false">G273</f>
        <v>37810.8036</v>
      </c>
      <c r="H272" s="348" t="n">
        <f aca="false">H273</f>
        <v>38258.22524</v>
      </c>
    </row>
    <row r="273" s="366" customFormat="true" ht="25.5" hidden="false" customHeight="false" outlineLevel="0" collapsed="false">
      <c r="A273" s="116" t="s">
        <v>144</v>
      </c>
      <c r="B273" s="110"/>
      <c r="C273" s="110" t="s">
        <v>291</v>
      </c>
      <c r="D273" s="110" t="s">
        <v>188</v>
      </c>
      <c r="E273" s="110" t="s">
        <v>305</v>
      </c>
      <c r="F273" s="110" t="s">
        <v>355</v>
      </c>
      <c r="G273" s="348" t="n">
        <f aca="false">G274</f>
        <v>37810.8036</v>
      </c>
      <c r="H273" s="348" t="n">
        <f aca="false">H274</f>
        <v>38258.22524</v>
      </c>
    </row>
    <row r="274" s="366" customFormat="true" ht="39" hidden="false" customHeight="true" outlineLevel="0" collapsed="false">
      <c r="A274" s="116" t="s">
        <v>208</v>
      </c>
      <c r="B274" s="110"/>
      <c r="C274" s="110" t="s">
        <v>291</v>
      </c>
      <c r="D274" s="110" t="s">
        <v>188</v>
      </c>
      <c r="E274" s="110" t="s">
        <v>305</v>
      </c>
      <c r="F274" s="110" t="s">
        <v>357</v>
      </c>
      <c r="G274" s="348" t="n">
        <v>37810.8036</v>
      </c>
      <c r="H274" s="348" t="n">
        <v>38258.22524</v>
      </c>
    </row>
    <row r="275" s="366" customFormat="true" ht="12.75" hidden="true" customHeight="true" outlineLevel="0" collapsed="false">
      <c r="A275" s="382" t="s">
        <v>307</v>
      </c>
      <c r="B275" s="390"/>
      <c r="C275" s="110" t="s">
        <v>291</v>
      </c>
      <c r="D275" s="110" t="s">
        <v>188</v>
      </c>
      <c r="E275" s="110" t="s">
        <v>308</v>
      </c>
      <c r="F275" s="110"/>
      <c r="G275" s="348" t="n">
        <f aca="false">G276</f>
        <v>0</v>
      </c>
      <c r="H275" s="348" t="n">
        <f aca="false">H276</f>
        <v>0</v>
      </c>
    </row>
    <row r="276" s="366" customFormat="true" ht="20.25" hidden="true" customHeight="true" outlineLevel="0" collapsed="false">
      <c r="A276" s="116" t="s">
        <v>144</v>
      </c>
      <c r="B276" s="106"/>
      <c r="C276" s="110" t="s">
        <v>291</v>
      </c>
      <c r="D276" s="110" t="s">
        <v>188</v>
      </c>
      <c r="E276" s="110" t="s">
        <v>308</v>
      </c>
      <c r="F276" s="157" t="n">
        <v>200</v>
      </c>
      <c r="G276" s="348" t="n">
        <f aca="false">G277</f>
        <v>0</v>
      </c>
      <c r="H276" s="370" t="n">
        <f aca="false">H277</f>
        <v>0</v>
      </c>
    </row>
    <row r="277" s="366" customFormat="true" ht="12.75" hidden="true" customHeight="true" outlineLevel="0" collapsed="false">
      <c r="A277" s="116" t="s">
        <v>208</v>
      </c>
      <c r="B277" s="110"/>
      <c r="C277" s="110" t="s">
        <v>291</v>
      </c>
      <c r="D277" s="110" t="s">
        <v>188</v>
      </c>
      <c r="E277" s="110" t="s">
        <v>308</v>
      </c>
      <c r="F277" s="157" t="n">
        <v>240</v>
      </c>
      <c r="G277" s="348" t="n">
        <v>0</v>
      </c>
      <c r="H277" s="348" t="n">
        <v>0</v>
      </c>
    </row>
    <row r="278" s="366" customFormat="true" ht="17.25" hidden="true" customHeight="true" outlineLevel="0" collapsed="false">
      <c r="A278" s="108" t="s">
        <v>310</v>
      </c>
      <c r="B278" s="391"/>
      <c r="C278" s="110" t="s">
        <v>291</v>
      </c>
      <c r="D278" s="110" t="s">
        <v>188</v>
      </c>
      <c r="E278" s="157" t="s">
        <v>311</v>
      </c>
      <c r="F278" s="157"/>
      <c r="G278" s="348" t="n">
        <f aca="false">SUM(G280)</f>
        <v>0</v>
      </c>
      <c r="H278" s="348" t="n">
        <f aca="false">SUM(H280)</f>
        <v>0</v>
      </c>
    </row>
    <row r="279" s="366" customFormat="true" ht="19.5" hidden="true" customHeight="true" outlineLevel="0" collapsed="false">
      <c r="A279" s="116" t="s">
        <v>144</v>
      </c>
      <c r="B279" s="391"/>
      <c r="C279" s="110" t="s">
        <v>291</v>
      </c>
      <c r="D279" s="110" t="s">
        <v>188</v>
      </c>
      <c r="E279" s="157" t="s">
        <v>311</v>
      </c>
      <c r="F279" s="157" t="n">
        <v>200</v>
      </c>
      <c r="G279" s="348" t="n">
        <f aca="false">G280</f>
        <v>0</v>
      </c>
      <c r="H279" s="348" t="n">
        <f aca="false">H280</f>
        <v>0</v>
      </c>
    </row>
    <row r="280" s="366" customFormat="true" ht="18.75" hidden="true" customHeight="true" outlineLevel="0" collapsed="false">
      <c r="A280" s="116" t="s">
        <v>208</v>
      </c>
      <c r="B280" s="391"/>
      <c r="C280" s="110" t="s">
        <v>291</v>
      </c>
      <c r="D280" s="110" t="s">
        <v>188</v>
      </c>
      <c r="E280" s="157" t="s">
        <v>311</v>
      </c>
      <c r="F280" s="157" t="n">
        <v>240</v>
      </c>
      <c r="G280" s="348" t="n">
        <v>0</v>
      </c>
      <c r="H280" s="348" t="n">
        <v>0</v>
      </c>
    </row>
    <row r="281" s="366" customFormat="true" ht="20.25" hidden="true" customHeight="true" outlineLevel="0" collapsed="false">
      <c r="A281" s="290" t="s">
        <v>554</v>
      </c>
      <c r="B281" s="391"/>
      <c r="C281" s="110" t="s">
        <v>291</v>
      </c>
      <c r="D281" s="110" t="s">
        <v>188</v>
      </c>
      <c r="E281" s="157" t="s">
        <v>555</v>
      </c>
      <c r="F281" s="157"/>
      <c r="G281" s="348" t="n">
        <f aca="false">SUM(G283)</f>
        <v>0</v>
      </c>
      <c r="H281" s="348" t="n">
        <f aca="false">SUM(H283)</f>
        <v>0</v>
      </c>
    </row>
    <row r="282" s="366" customFormat="true" ht="25.5" hidden="true" customHeight="true" outlineLevel="0" collapsed="false">
      <c r="A282" s="116" t="s">
        <v>144</v>
      </c>
      <c r="B282" s="391"/>
      <c r="C282" s="110" t="s">
        <v>291</v>
      </c>
      <c r="D282" s="110" t="s">
        <v>188</v>
      </c>
      <c r="E282" s="157" t="s">
        <v>555</v>
      </c>
      <c r="F282" s="157" t="n">
        <v>200</v>
      </c>
      <c r="G282" s="348" t="n">
        <f aca="false">G283</f>
        <v>0</v>
      </c>
      <c r="H282" s="348" t="n">
        <f aca="false">H283</f>
        <v>0</v>
      </c>
    </row>
    <row r="283" s="366" customFormat="true" ht="32.25" hidden="true" customHeight="true" outlineLevel="0" collapsed="false">
      <c r="A283" s="116" t="s">
        <v>208</v>
      </c>
      <c r="B283" s="391"/>
      <c r="C283" s="110" t="s">
        <v>291</v>
      </c>
      <c r="D283" s="110" t="s">
        <v>188</v>
      </c>
      <c r="E283" s="157" t="s">
        <v>555</v>
      </c>
      <c r="F283" s="157" t="n">
        <v>240</v>
      </c>
      <c r="G283" s="348" t="n">
        <v>0</v>
      </c>
      <c r="H283" s="370" t="n">
        <v>0</v>
      </c>
    </row>
    <row r="284" s="366" customFormat="true" ht="30" hidden="false" customHeight="true" outlineLevel="0" collapsed="false">
      <c r="A284" s="259" t="s">
        <v>312</v>
      </c>
      <c r="B284" s="391"/>
      <c r="C284" s="110" t="s">
        <v>291</v>
      </c>
      <c r="D284" s="110" t="s">
        <v>188</v>
      </c>
      <c r="E284" s="109" t="s">
        <v>313</v>
      </c>
      <c r="F284" s="157"/>
      <c r="G284" s="348" t="n">
        <f aca="false">G285</f>
        <v>350</v>
      </c>
      <c r="H284" s="348" t="n">
        <f aca="false">H285</f>
        <v>350</v>
      </c>
    </row>
    <row r="285" s="366" customFormat="true" ht="29.25" hidden="false" customHeight="true" outlineLevel="0" collapsed="false">
      <c r="A285" s="126" t="s">
        <v>314</v>
      </c>
      <c r="B285" s="391"/>
      <c r="C285" s="110" t="s">
        <v>291</v>
      </c>
      <c r="D285" s="110" t="s">
        <v>188</v>
      </c>
      <c r="E285" s="109" t="s">
        <v>315</v>
      </c>
      <c r="F285" s="157"/>
      <c r="G285" s="348" t="n">
        <f aca="false">G286</f>
        <v>350</v>
      </c>
      <c r="H285" s="348" t="n">
        <f aca="false">H286</f>
        <v>350</v>
      </c>
    </row>
    <row r="286" s="366" customFormat="true" ht="29.25" hidden="false" customHeight="true" outlineLevel="0" collapsed="false">
      <c r="A286" s="116" t="s">
        <v>144</v>
      </c>
      <c r="B286" s="391"/>
      <c r="C286" s="110" t="s">
        <v>291</v>
      </c>
      <c r="D286" s="110" t="s">
        <v>188</v>
      </c>
      <c r="E286" s="109" t="s">
        <v>315</v>
      </c>
      <c r="F286" s="157" t="n">
        <v>200</v>
      </c>
      <c r="G286" s="348" t="n">
        <f aca="false">G287</f>
        <v>350</v>
      </c>
      <c r="H286" s="348" t="n">
        <f aca="false">H287</f>
        <v>350</v>
      </c>
    </row>
    <row r="287" s="366" customFormat="true" ht="29.25" hidden="false" customHeight="true" outlineLevel="0" collapsed="false">
      <c r="A287" s="116" t="s">
        <v>208</v>
      </c>
      <c r="B287" s="391"/>
      <c r="C287" s="110" t="s">
        <v>291</v>
      </c>
      <c r="D287" s="110" t="s">
        <v>188</v>
      </c>
      <c r="E287" s="109" t="s">
        <v>315</v>
      </c>
      <c r="F287" s="157" t="n">
        <v>240</v>
      </c>
      <c r="G287" s="348" t="n">
        <v>350</v>
      </c>
      <c r="H287" s="348" t="n">
        <v>350</v>
      </c>
    </row>
    <row r="288" s="366" customFormat="true" ht="38.25" hidden="false" customHeight="false" outlineLevel="0" collapsed="false">
      <c r="A288" s="264" t="s">
        <v>556</v>
      </c>
      <c r="B288" s="268"/>
      <c r="C288" s="265" t="s">
        <v>291</v>
      </c>
      <c r="D288" s="265" t="s">
        <v>188</v>
      </c>
      <c r="E288" s="265" t="s">
        <v>317</v>
      </c>
      <c r="F288" s="106"/>
      <c r="G288" s="346" t="n">
        <f aca="false">G289</f>
        <v>100</v>
      </c>
      <c r="H288" s="346" t="n">
        <f aca="false">H289</f>
        <v>100</v>
      </c>
    </row>
    <row r="289" s="366" customFormat="true" ht="30" hidden="false" customHeight="true" outlineLevel="0" collapsed="false">
      <c r="A289" s="259" t="s">
        <v>133</v>
      </c>
      <c r="B289" s="268"/>
      <c r="C289" s="106" t="s">
        <v>291</v>
      </c>
      <c r="D289" s="106" t="s">
        <v>188</v>
      </c>
      <c r="E289" s="109" t="s">
        <v>318</v>
      </c>
      <c r="F289" s="106"/>
      <c r="G289" s="347" t="n">
        <f aca="false">SUM(G290)</f>
        <v>100</v>
      </c>
      <c r="H289" s="347" t="n">
        <f aca="false">SUM(H290)</f>
        <v>100</v>
      </c>
    </row>
    <row r="290" s="366" customFormat="true" ht="37.5" hidden="false" customHeight="true" outlineLevel="0" collapsed="false">
      <c r="A290" s="219" t="s">
        <v>319</v>
      </c>
      <c r="B290" s="268"/>
      <c r="C290" s="110" t="s">
        <v>291</v>
      </c>
      <c r="D290" s="110" t="s">
        <v>188</v>
      </c>
      <c r="E290" s="392" t="s">
        <v>320</v>
      </c>
      <c r="F290" s="106"/>
      <c r="G290" s="348" t="n">
        <f aca="false">G293</f>
        <v>100</v>
      </c>
      <c r="H290" s="348" t="n">
        <f aca="false">H293</f>
        <v>100</v>
      </c>
    </row>
    <row r="291" s="366" customFormat="true" ht="33" hidden="false" customHeight="true" outlineLevel="0" collapsed="false">
      <c r="A291" s="126" t="s">
        <v>321</v>
      </c>
      <c r="B291" s="268"/>
      <c r="C291" s="110" t="s">
        <v>291</v>
      </c>
      <c r="D291" s="110" t="s">
        <v>188</v>
      </c>
      <c r="E291" s="109" t="s">
        <v>322</v>
      </c>
      <c r="F291" s="106"/>
      <c r="G291" s="348" t="n">
        <f aca="false">G292</f>
        <v>100</v>
      </c>
      <c r="H291" s="348" t="n">
        <f aca="false">H292</f>
        <v>100</v>
      </c>
    </row>
    <row r="292" s="366" customFormat="true" ht="25.5" hidden="false" customHeight="false" outlineLevel="0" collapsed="false">
      <c r="A292" s="116" t="s">
        <v>144</v>
      </c>
      <c r="B292" s="268"/>
      <c r="C292" s="110" t="s">
        <v>291</v>
      </c>
      <c r="D292" s="110" t="s">
        <v>188</v>
      </c>
      <c r="E292" s="109" t="s">
        <v>322</v>
      </c>
      <c r="F292" s="110" t="s">
        <v>355</v>
      </c>
      <c r="G292" s="348" t="n">
        <f aca="false">G293</f>
        <v>100</v>
      </c>
      <c r="H292" s="348" t="n">
        <f aca="false">H293</f>
        <v>100</v>
      </c>
    </row>
    <row r="293" s="366" customFormat="true" ht="25.5" hidden="false" customHeight="false" outlineLevel="0" collapsed="false">
      <c r="A293" s="116" t="s">
        <v>208</v>
      </c>
      <c r="B293" s="268"/>
      <c r="C293" s="110" t="s">
        <v>291</v>
      </c>
      <c r="D293" s="110" t="s">
        <v>188</v>
      </c>
      <c r="E293" s="109" t="s">
        <v>322</v>
      </c>
      <c r="F293" s="110" t="s">
        <v>357</v>
      </c>
      <c r="G293" s="348" t="n">
        <v>100</v>
      </c>
      <c r="H293" s="348" t="n">
        <v>100</v>
      </c>
    </row>
    <row r="294" s="366" customFormat="true" ht="69" hidden="false" customHeight="true" outlineLevel="0" collapsed="false">
      <c r="A294" s="230" t="s">
        <v>341</v>
      </c>
      <c r="B294" s="268"/>
      <c r="C294" s="265" t="s">
        <v>291</v>
      </c>
      <c r="D294" s="265" t="s">
        <v>188</v>
      </c>
      <c r="E294" s="231" t="s">
        <v>342</v>
      </c>
      <c r="F294" s="110"/>
      <c r="G294" s="346" t="n">
        <f aca="false">G295</f>
        <v>80</v>
      </c>
      <c r="H294" s="346" t="n">
        <f aca="false">H295</f>
        <v>80</v>
      </c>
    </row>
    <row r="295" s="366" customFormat="true" ht="27.75" hidden="false" customHeight="true" outlineLevel="0" collapsed="false">
      <c r="A295" s="259" t="s">
        <v>133</v>
      </c>
      <c r="B295" s="106"/>
      <c r="C295" s="110" t="s">
        <v>291</v>
      </c>
      <c r="D295" s="110" t="s">
        <v>188</v>
      </c>
      <c r="E295" s="109" t="s">
        <v>343</v>
      </c>
      <c r="F295" s="110"/>
      <c r="G295" s="348" t="n">
        <f aca="false">G296</f>
        <v>80</v>
      </c>
      <c r="H295" s="348" t="n">
        <f aca="false">H296</f>
        <v>80</v>
      </c>
    </row>
    <row r="296" s="366" customFormat="true" ht="30.75" hidden="false" customHeight="true" outlineLevel="0" collapsed="false">
      <c r="A296" s="393" t="s">
        <v>312</v>
      </c>
      <c r="B296" s="106"/>
      <c r="C296" s="110" t="s">
        <v>291</v>
      </c>
      <c r="D296" s="110" t="s">
        <v>188</v>
      </c>
      <c r="E296" s="394" t="s">
        <v>344</v>
      </c>
      <c r="F296" s="110"/>
      <c r="G296" s="348" t="n">
        <f aca="false">G298</f>
        <v>80</v>
      </c>
      <c r="H296" s="348" t="n">
        <f aca="false">H298</f>
        <v>80</v>
      </c>
    </row>
    <row r="297" s="366" customFormat="true" ht="39.75" hidden="false" customHeight="true" outlineLevel="0" collapsed="false">
      <c r="A297" s="395" t="s">
        <v>345</v>
      </c>
      <c r="B297" s="106"/>
      <c r="C297" s="110" t="s">
        <v>291</v>
      </c>
      <c r="D297" s="110" t="s">
        <v>188</v>
      </c>
      <c r="E297" s="394" t="s">
        <v>346</v>
      </c>
      <c r="F297" s="110"/>
      <c r="G297" s="348" t="n">
        <f aca="false">G298</f>
        <v>80</v>
      </c>
      <c r="H297" s="348" t="n">
        <f aca="false">H298</f>
        <v>80</v>
      </c>
    </row>
    <row r="298" s="366" customFormat="true" ht="25.5" hidden="false" customHeight="false" outlineLevel="0" collapsed="false">
      <c r="A298" s="237" t="s">
        <v>144</v>
      </c>
      <c r="B298" s="268"/>
      <c r="C298" s="110" t="s">
        <v>291</v>
      </c>
      <c r="D298" s="110" t="s">
        <v>188</v>
      </c>
      <c r="E298" s="109" t="s">
        <v>346</v>
      </c>
      <c r="F298" s="110" t="s">
        <v>355</v>
      </c>
      <c r="G298" s="348" t="n">
        <f aca="false">G299</f>
        <v>80</v>
      </c>
      <c r="H298" s="348" t="n">
        <f aca="false">H299</f>
        <v>80</v>
      </c>
    </row>
    <row r="299" s="366" customFormat="true" ht="25.5" hidden="false" customHeight="false" outlineLevel="0" collapsed="false">
      <c r="A299" s="237" t="s">
        <v>145</v>
      </c>
      <c r="B299" s="268"/>
      <c r="C299" s="110" t="s">
        <v>291</v>
      </c>
      <c r="D299" s="110" t="s">
        <v>188</v>
      </c>
      <c r="E299" s="109" t="s">
        <v>346</v>
      </c>
      <c r="F299" s="110" t="s">
        <v>357</v>
      </c>
      <c r="G299" s="348" t="n">
        <v>80</v>
      </c>
      <c r="H299" s="348" t="n">
        <v>80</v>
      </c>
    </row>
    <row r="300" s="366" customFormat="true" ht="38.25" hidden="false" customHeight="false" outlineLevel="0" collapsed="false">
      <c r="A300" s="230" t="s">
        <v>347</v>
      </c>
      <c r="B300" s="268"/>
      <c r="C300" s="265" t="s">
        <v>291</v>
      </c>
      <c r="D300" s="265" t="s">
        <v>188</v>
      </c>
      <c r="E300" s="231" t="s">
        <v>348</v>
      </c>
      <c r="F300" s="110"/>
      <c r="G300" s="346" t="n">
        <f aca="false">G301</f>
        <v>84.5</v>
      </c>
      <c r="H300" s="346" t="n">
        <f aca="false">H301</f>
        <v>27.335</v>
      </c>
    </row>
    <row r="301" s="366" customFormat="true" ht="31.5" hidden="false" customHeight="true" outlineLevel="0" collapsed="false">
      <c r="A301" s="259" t="s">
        <v>164</v>
      </c>
      <c r="B301" s="268"/>
      <c r="C301" s="110" t="s">
        <v>291</v>
      </c>
      <c r="D301" s="110" t="s">
        <v>188</v>
      </c>
      <c r="E301" s="109" t="s">
        <v>358</v>
      </c>
      <c r="F301" s="110"/>
      <c r="G301" s="348" t="n">
        <f aca="false">G302</f>
        <v>84.5</v>
      </c>
      <c r="H301" s="348" t="n">
        <f aca="false">H302</f>
        <v>27.335</v>
      </c>
    </row>
    <row r="302" s="366" customFormat="true" ht="42.75" hidden="false" customHeight="true" outlineLevel="0" collapsed="false">
      <c r="A302" s="259" t="s">
        <v>359</v>
      </c>
      <c r="B302" s="268"/>
      <c r="C302" s="110" t="s">
        <v>291</v>
      </c>
      <c r="D302" s="110" t="s">
        <v>188</v>
      </c>
      <c r="E302" s="109" t="s">
        <v>360</v>
      </c>
      <c r="F302" s="110"/>
      <c r="G302" s="348" t="n">
        <f aca="false">G304</f>
        <v>84.5</v>
      </c>
      <c r="H302" s="348" t="n">
        <f aca="false">H304</f>
        <v>27.335</v>
      </c>
    </row>
    <row r="303" s="366" customFormat="true" ht="42.75" hidden="false" customHeight="true" outlineLevel="0" collapsed="false">
      <c r="A303" s="219" t="s">
        <v>361</v>
      </c>
      <c r="B303" s="268"/>
      <c r="C303" s="110" t="s">
        <v>291</v>
      </c>
      <c r="D303" s="110" t="s">
        <v>188</v>
      </c>
      <c r="E303" s="109" t="s">
        <v>362</v>
      </c>
      <c r="F303" s="110"/>
      <c r="G303" s="348" t="n">
        <f aca="false">G304</f>
        <v>84.5</v>
      </c>
      <c r="H303" s="348" t="n">
        <f aca="false">H304</f>
        <v>27.335</v>
      </c>
    </row>
    <row r="304" s="366" customFormat="true" ht="30.75" hidden="false" customHeight="true" outlineLevel="0" collapsed="false">
      <c r="A304" s="237" t="s">
        <v>144</v>
      </c>
      <c r="B304" s="268"/>
      <c r="C304" s="110" t="s">
        <v>291</v>
      </c>
      <c r="D304" s="110" t="s">
        <v>188</v>
      </c>
      <c r="E304" s="109" t="s">
        <v>362</v>
      </c>
      <c r="F304" s="110" t="s">
        <v>355</v>
      </c>
      <c r="G304" s="348" t="n">
        <f aca="false">G305</f>
        <v>84.5</v>
      </c>
      <c r="H304" s="348" t="n">
        <f aca="false">H305</f>
        <v>27.335</v>
      </c>
    </row>
    <row r="305" s="366" customFormat="true" ht="31.5" hidden="false" customHeight="true" outlineLevel="0" collapsed="false">
      <c r="A305" s="237" t="s">
        <v>145</v>
      </c>
      <c r="B305" s="268"/>
      <c r="C305" s="110" t="s">
        <v>291</v>
      </c>
      <c r="D305" s="110" t="s">
        <v>188</v>
      </c>
      <c r="E305" s="109" t="s">
        <v>362</v>
      </c>
      <c r="F305" s="110" t="s">
        <v>357</v>
      </c>
      <c r="G305" s="218" t="n">
        <f aca="false">44+40.5</f>
        <v>84.5</v>
      </c>
      <c r="H305" s="348" t="n">
        <v>27.335</v>
      </c>
    </row>
    <row r="306" s="366" customFormat="true" ht="48" hidden="false" customHeight="true" outlineLevel="0" collapsed="false">
      <c r="A306" s="264" t="s">
        <v>363</v>
      </c>
      <c r="B306" s="110"/>
      <c r="C306" s="265" t="s">
        <v>291</v>
      </c>
      <c r="D306" s="265" t="s">
        <v>188</v>
      </c>
      <c r="E306" s="265" t="s">
        <v>364</v>
      </c>
      <c r="F306" s="265"/>
      <c r="G306" s="239" t="n">
        <f aca="false">G311+G307</f>
        <v>2500</v>
      </c>
      <c r="H306" s="346" t="n">
        <f aca="false">H311</f>
        <v>1000</v>
      </c>
    </row>
    <row r="307" s="399" customFormat="true" ht="21" hidden="true" customHeight="true" outlineLevel="0" collapsed="false">
      <c r="A307" s="105" t="s">
        <v>365</v>
      </c>
      <c r="B307" s="106"/>
      <c r="C307" s="106" t="s">
        <v>291</v>
      </c>
      <c r="D307" s="106" t="s">
        <v>188</v>
      </c>
      <c r="E307" s="106" t="s">
        <v>366</v>
      </c>
      <c r="F307" s="106"/>
      <c r="G307" s="357" t="n">
        <f aca="false">G308</f>
        <v>0</v>
      </c>
      <c r="H307" s="347" t="n">
        <f aca="false">H308</f>
        <v>0</v>
      </c>
    </row>
    <row r="308" s="399" customFormat="true" ht="15.75" hidden="true" customHeight="true" outlineLevel="0" collapsed="false">
      <c r="A308" s="108" t="s">
        <v>367</v>
      </c>
      <c r="B308" s="110"/>
      <c r="C308" s="110" t="s">
        <v>291</v>
      </c>
      <c r="D308" s="110" t="s">
        <v>188</v>
      </c>
      <c r="E308" s="110" t="s">
        <v>368</v>
      </c>
      <c r="F308" s="110"/>
      <c r="G308" s="218" t="n">
        <f aca="false">G309</f>
        <v>0</v>
      </c>
      <c r="H308" s="348" t="n">
        <f aca="false">H309</f>
        <v>0</v>
      </c>
    </row>
    <row r="309" s="399" customFormat="true" ht="16.5" hidden="true" customHeight="true" outlineLevel="0" collapsed="false">
      <c r="A309" s="116" t="s">
        <v>144</v>
      </c>
      <c r="B309" s="110"/>
      <c r="C309" s="110" t="s">
        <v>291</v>
      </c>
      <c r="D309" s="110" t="s">
        <v>188</v>
      </c>
      <c r="E309" s="110" t="s">
        <v>368</v>
      </c>
      <c r="F309" s="110" t="s">
        <v>355</v>
      </c>
      <c r="G309" s="218" t="n">
        <f aca="false">G310</f>
        <v>0</v>
      </c>
      <c r="H309" s="348" t="n">
        <f aca="false">H310</f>
        <v>0</v>
      </c>
    </row>
    <row r="310" s="399" customFormat="true" ht="19.5" hidden="true" customHeight="true" outlineLevel="0" collapsed="false">
      <c r="A310" s="116" t="s">
        <v>208</v>
      </c>
      <c r="B310" s="110"/>
      <c r="C310" s="110" t="s">
        <v>291</v>
      </c>
      <c r="D310" s="110" t="s">
        <v>188</v>
      </c>
      <c r="E310" s="110" t="s">
        <v>368</v>
      </c>
      <c r="F310" s="110" t="s">
        <v>357</v>
      </c>
      <c r="G310" s="218" t="n">
        <v>0</v>
      </c>
      <c r="H310" s="348" t="n">
        <v>0</v>
      </c>
    </row>
    <row r="311" s="366" customFormat="true" ht="27.75" hidden="false" customHeight="true" outlineLevel="0" collapsed="false">
      <c r="A311" s="259" t="s">
        <v>369</v>
      </c>
      <c r="B311" s="106"/>
      <c r="C311" s="106" t="s">
        <v>291</v>
      </c>
      <c r="D311" s="106" t="s">
        <v>188</v>
      </c>
      <c r="E311" s="109" t="s">
        <v>370</v>
      </c>
      <c r="F311" s="106"/>
      <c r="G311" s="357" t="n">
        <f aca="false">G312</f>
        <v>2500</v>
      </c>
      <c r="H311" s="347" t="n">
        <f aca="false">H312</f>
        <v>1000</v>
      </c>
    </row>
    <row r="312" s="366" customFormat="true" ht="24.75" hidden="false" customHeight="true" outlineLevel="0" collapsed="false">
      <c r="A312" s="126" t="s">
        <v>371</v>
      </c>
      <c r="B312" s="110"/>
      <c r="C312" s="110" t="s">
        <v>291</v>
      </c>
      <c r="D312" s="110" t="s">
        <v>188</v>
      </c>
      <c r="E312" s="109" t="s">
        <v>372</v>
      </c>
      <c r="F312" s="110"/>
      <c r="G312" s="218" t="n">
        <f aca="false">G314</f>
        <v>2500</v>
      </c>
      <c r="H312" s="348" t="n">
        <f aca="false">H314</f>
        <v>1000</v>
      </c>
    </row>
    <row r="313" s="366" customFormat="true" ht="30" hidden="false" customHeight="true" outlineLevel="0" collapsed="false">
      <c r="A313" s="126" t="s">
        <v>373</v>
      </c>
      <c r="B313" s="110"/>
      <c r="C313" s="110" t="s">
        <v>291</v>
      </c>
      <c r="D313" s="110" t="s">
        <v>188</v>
      </c>
      <c r="E313" s="109" t="s">
        <v>374</v>
      </c>
      <c r="F313" s="110"/>
      <c r="G313" s="218" t="n">
        <f aca="false">G314</f>
        <v>2500</v>
      </c>
      <c r="H313" s="348" t="n">
        <f aca="false">H314</f>
        <v>1000</v>
      </c>
    </row>
    <row r="314" s="366" customFormat="true" ht="25.5" hidden="false" customHeight="false" outlineLevel="0" collapsed="false">
      <c r="A314" s="116" t="s">
        <v>144</v>
      </c>
      <c r="B314" s="110"/>
      <c r="C314" s="110" t="s">
        <v>291</v>
      </c>
      <c r="D314" s="110" t="s">
        <v>188</v>
      </c>
      <c r="E314" s="195" t="s">
        <v>558</v>
      </c>
      <c r="F314" s="110" t="s">
        <v>355</v>
      </c>
      <c r="G314" s="218" t="n">
        <f aca="false">G315</f>
        <v>2500</v>
      </c>
      <c r="H314" s="348" t="n">
        <f aca="false">H315</f>
        <v>1000</v>
      </c>
    </row>
    <row r="315" s="366" customFormat="true" ht="40.5" hidden="false" customHeight="true" outlineLevel="0" collapsed="false">
      <c r="A315" s="172" t="s">
        <v>208</v>
      </c>
      <c r="B315" s="165"/>
      <c r="C315" s="165" t="s">
        <v>291</v>
      </c>
      <c r="D315" s="165" t="s">
        <v>188</v>
      </c>
      <c r="E315" s="195" t="s">
        <v>558</v>
      </c>
      <c r="F315" s="165" t="s">
        <v>357</v>
      </c>
      <c r="G315" s="218" t="n">
        <f aca="false">1000+1000+500</f>
        <v>2500</v>
      </c>
      <c r="H315" s="218" t="n">
        <v>1000</v>
      </c>
    </row>
    <row r="316" s="366" customFormat="true" ht="0.75" hidden="true" customHeight="true" outlineLevel="0" collapsed="false">
      <c r="A316" s="352" t="s">
        <v>521</v>
      </c>
      <c r="B316" s="110"/>
      <c r="C316" s="265" t="s">
        <v>291</v>
      </c>
      <c r="D316" s="265" t="s">
        <v>188</v>
      </c>
      <c r="E316" s="265" t="s">
        <v>437</v>
      </c>
      <c r="F316" s="265"/>
      <c r="G316" s="346" t="n">
        <f aca="false">G317</f>
        <v>0</v>
      </c>
      <c r="H316" s="440" t="n">
        <f aca="false">H317</f>
        <v>0</v>
      </c>
    </row>
    <row r="317" s="366" customFormat="true" ht="21" hidden="true" customHeight="true" outlineLevel="0" collapsed="false">
      <c r="A317" s="400" t="s">
        <v>380</v>
      </c>
      <c r="B317" s="106"/>
      <c r="C317" s="106" t="s">
        <v>291</v>
      </c>
      <c r="D317" s="106" t="s">
        <v>188</v>
      </c>
      <c r="E317" s="106" t="s">
        <v>438</v>
      </c>
      <c r="F317" s="106"/>
      <c r="G317" s="347" t="n">
        <f aca="false">G318</f>
        <v>0</v>
      </c>
      <c r="H317" s="439" t="n">
        <f aca="false">H318</f>
        <v>0</v>
      </c>
    </row>
    <row r="318" s="366" customFormat="true" ht="28.5" hidden="true" customHeight="true" outlineLevel="0" collapsed="false">
      <c r="A318" s="382" t="s">
        <v>380</v>
      </c>
      <c r="B318" s="110"/>
      <c r="C318" s="110" t="s">
        <v>291</v>
      </c>
      <c r="D318" s="110" t="s">
        <v>188</v>
      </c>
      <c r="E318" s="110" t="s">
        <v>439</v>
      </c>
      <c r="F318" s="110"/>
      <c r="G318" s="348" t="n">
        <f aca="false">G319</f>
        <v>0</v>
      </c>
      <c r="H318" s="386" t="n">
        <f aca="false">H319</f>
        <v>0</v>
      </c>
    </row>
    <row r="319" s="366" customFormat="true" ht="22.5" hidden="true" customHeight="true" outlineLevel="0" collapsed="false">
      <c r="A319" s="382" t="s">
        <v>559</v>
      </c>
      <c r="B319" s="110"/>
      <c r="C319" s="110" t="s">
        <v>291</v>
      </c>
      <c r="D319" s="110" t="s">
        <v>188</v>
      </c>
      <c r="E319" s="110" t="s">
        <v>460</v>
      </c>
      <c r="F319" s="110"/>
      <c r="G319" s="348" t="n">
        <f aca="false">G320</f>
        <v>0</v>
      </c>
      <c r="H319" s="386" t="n">
        <f aca="false">H320</f>
        <v>0</v>
      </c>
    </row>
    <row r="320" s="366" customFormat="true" ht="24" hidden="true" customHeight="true" outlineLevel="0" collapsed="false">
      <c r="A320" s="116" t="s">
        <v>146</v>
      </c>
      <c r="B320" s="110"/>
      <c r="C320" s="110" t="s">
        <v>291</v>
      </c>
      <c r="D320" s="110" t="s">
        <v>188</v>
      </c>
      <c r="E320" s="110" t="s">
        <v>460</v>
      </c>
      <c r="F320" s="110" t="s">
        <v>398</v>
      </c>
      <c r="G320" s="348" t="n">
        <f aca="false">G321</f>
        <v>0</v>
      </c>
      <c r="H320" s="386" t="n">
        <f aca="false">H321</f>
        <v>0</v>
      </c>
    </row>
    <row r="321" s="366" customFormat="true" ht="25.5" hidden="true" customHeight="true" outlineLevel="0" collapsed="false">
      <c r="A321" s="116" t="s">
        <v>147</v>
      </c>
      <c r="B321" s="110"/>
      <c r="C321" s="110" t="s">
        <v>291</v>
      </c>
      <c r="D321" s="110" t="s">
        <v>188</v>
      </c>
      <c r="E321" s="110" t="s">
        <v>460</v>
      </c>
      <c r="F321" s="110" t="s">
        <v>389</v>
      </c>
      <c r="G321" s="348" t="n">
        <v>0</v>
      </c>
      <c r="H321" s="386" t="n">
        <v>0</v>
      </c>
    </row>
    <row r="322" s="366" customFormat="true" ht="24" hidden="false" customHeight="true" outlineLevel="0" collapsed="false">
      <c r="A322" s="340" t="s">
        <v>560</v>
      </c>
      <c r="B322" s="341"/>
      <c r="C322" s="341" t="s">
        <v>210</v>
      </c>
      <c r="D322" s="341"/>
      <c r="E322" s="341"/>
      <c r="F322" s="341"/>
      <c r="G322" s="350" t="n">
        <f aca="false">G323+G334</f>
        <v>760.45</v>
      </c>
      <c r="H322" s="350" t="n">
        <f aca="false">H323+H334</f>
        <v>760.45</v>
      </c>
    </row>
    <row r="323" s="345" customFormat="true" ht="26.25" hidden="false" customHeight="true" outlineLevel="0" collapsed="false">
      <c r="A323" s="437" t="s">
        <v>217</v>
      </c>
      <c r="B323" s="356"/>
      <c r="C323" s="356" t="s">
        <v>210</v>
      </c>
      <c r="D323" s="356" t="s">
        <v>210</v>
      </c>
      <c r="E323" s="356"/>
      <c r="F323" s="356"/>
      <c r="G323" s="388" t="n">
        <f aca="false">G324</f>
        <v>360.45</v>
      </c>
      <c r="H323" s="388" t="n">
        <f aca="false">H324</f>
        <v>360.45</v>
      </c>
    </row>
    <row r="324" s="339" customFormat="true" ht="38.25" hidden="false" customHeight="false" outlineLevel="0" collapsed="false">
      <c r="A324" s="264" t="s">
        <v>201</v>
      </c>
      <c r="B324" s="265"/>
      <c r="C324" s="265" t="s">
        <v>210</v>
      </c>
      <c r="D324" s="265" t="s">
        <v>210</v>
      </c>
      <c r="E324" s="265" t="s">
        <v>202</v>
      </c>
      <c r="F324" s="265"/>
      <c r="G324" s="346" t="n">
        <f aca="false">G325</f>
        <v>360.45</v>
      </c>
      <c r="H324" s="346" t="n">
        <f aca="false">H325</f>
        <v>360.45</v>
      </c>
    </row>
    <row r="325" s="366" customFormat="true" ht="24.75" hidden="false" customHeight="true" outlineLevel="0" collapsed="false">
      <c r="A325" s="108" t="s">
        <v>133</v>
      </c>
      <c r="B325" s="110"/>
      <c r="C325" s="110" t="s">
        <v>210</v>
      </c>
      <c r="D325" s="110" t="s">
        <v>210</v>
      </c>
      <c r="E325" s="110" t="s">
        <v>203</v>
      </c>
      <c r="F325" s="110"/>
      <c r="G325" s="348" t="n">
        <f aca="false">G326+G330</f>
        <v>360.45</v>
      </c>
      <c r="H325" s="348" t="n">
        <f aca="false">H326+H330</f>
        <v>360.45</v>
      </c>
    </row>
    <row r="326" s="366" customFormat="true" ht="40.5" hidden="true" customHeight="true" outlineLevel="0" collapsed="false">
      <c r="A326" s="105" t="s">
        <v>204</v>
      </c>
      <c r="B326" s="106"/>
      <c r="C326" s="106" t="s">
        <v>210</v>
      </c>
      <c r="D326" s="106" t="s">
        <v>210</v>
      </c>
      <c r="E326" s="106" t="s">
        <v>205</v>
      </c>
      <c r="F326" s="106"/>
      <c r="G326" s="347" t="n">
        <f aca="false">SUM(G327)</f>
        <v>0</v>
      </c>
      <c r="H326" s="347" t="n">
        <f aca="false">SUM(H327)</f>
        <v>0</v>
      </c>
    </row>
    <row r="327" s="366" customFormat="true" ht="34.5" hidden="true" customHeight="true" outlineLevel="0" collapsed="false">
      <c r="A327" s="108" t="s">
        <v>206</v>
      </c>
      <c r="B327" s="110"/>
      <c r="C327" s="110" t="s">
        <v>210</v>
      </c>
      <c r="D327" s="110" t="s">
        <v>210</v>
      </c>
      <c r="E327" s="110" t="s">
        <v>207</v>
      </c>
      <c r="F327" s="110"/>
      <c r="G327" s="348" t="n">
        <f aca="false">G329</f>
        <v>0</v>
      </c>
      <c r="H327" s="348" t="n">
        <f aca="false">H329</f>
        <v>0</v>
      </c>
    </row>
    <row r="328" s="366" customFormat="true" ht="25.5" hidden="true" customHeight="false" outlineLevel="0" collapsed="false">
      <c r="A328" s="116" t="s">
        <v>144</v>
      </c>
      <c r="B328" s="110"/>
      <c r="C328" s="110" t="s">
        <v>210</v>
      </c>
      <c r="D328" s="110" t="s">
        <v>210</v>
      </c>
      <c r="E328" s="110" t="s">
        <v>207</v>
      </c>
      <c r="F328" s="110" t="s">
        <v>355</v>
      </c>
      <c r="G328" s="348" t="n">
        <f aca="false">G329</f>
        <v>0</v>
      </c>
      <c r="H328" s="348" t="n">
        <f aca="false">H329</f>
        <v>0</v>
      </c>
    </row>
    <row r="329" s="366" customFormat="true" ht="32.25" hidden="true" customHeight="true" outlineLevel="0" collapsed="false">
      <c r="A329" s="116" t="s">
        <v>208</v>
      </c>
      <c r="B329" s="110"/>
      <c r="C329" s="110" t="s">
        <v>210</v>
      </c>
      <c r="D329" s="110" t="s">
        <v>210</v>
      </c>
      <c r="E329" s="110" t="s">
        <v>207</v>
      </c>
      <c r="F329" s="110" t="s">
        <v>357</v>
      </c>
      <c r="G329" s="348" t="n">
        <v>0</v>
      </c>
      <c r="H329" s="348" t="n">
        <v>0</v>
      </c>
    </row>
    <row r="330" s="366" customFormat="true" ht="35.25" hidden="false" customHeight="true" outlineLevel="0" collapsed="false">
      <c r="A330" s="105" t="s">
        <v>213</v>
      </c>
      <c r="B330" s="106"/>
      <c r="C330" s="106" t="s">
        <v>210</v>
      </c>
      <c r="D330" s="106" t="s">
        <v>210</v>
      </c>
      <c r="E330" s="106" t="s">
        <v>214</v>
      </c>
      <c r="F330" s="106"/>
      <c r="G330" s="347" t="n">
        <f aca="false">SUM(G331)</f>
        <v>360.45</v>
      </c>
      <c r="H330" s="347" t="n">
        <f aca="false">SUM(H331)</f>
        <v>360.45</v>
      </c>
    </row>
    <row r="331" s="334" customFormat="true" ht="25.5" hidden="false" customHeight="true" outlineLevel="0" collapsed="false">
      <c r="A331" s="108" t="s">
        <v>215</v>
      </c>
      <c r="B331" s="110"/>
      <c r="C331" s="110" t="s">
        <v>210</v>
      </c>
      <c r="D331" s="110" t="s">
        <v>210</v>
      </c>
      <c r="E331" s="110" t="s">
        <v>216</v>
      </c>
      <c r="F331" s="110"/>
      <c r="G331" s="348" t="n">
        <f aca="false">G333</f>
        <v>360.45</v>
      </c>
      <c r="H331" s="348" t="n">
        <f aca="false">H333</f>
        <v>360.45</v>
      </c>
    </row>
    <row r="332" s="334" customFormat="true" ht="32.25" hidden="false" customHeight="true" outlineLevel="0" collapsed="false">
      <c r="A332" s="116" t="s">
        <v>144</v>
      </c>
      <c r="B332" s="110"/>
      <c r="C332" s="110" t="s">
        <v>210</v>
      </c>
      <c r="D332" s="110" t="s">
        <v>210</v>
      </c>
      <c r="E332" s="110" t="s">
        <v>216</v>
      </c>
      <c r="F332" s="110" t="s">
        <v>355</v>
      </c>
      <c r="G332" s="348" t="n">
        <f aca="false">G333</f>
        <v>360.45</v>
      </c>
      <c r="H332" s="348" t="n">
        <f aca="false">H333</f>
        <v>360.45</v>
      </c>
    </row>
    <row r="333" s="334" customFormat="true" ht="32.25" hidden="false" customHeight="true" outlineLevel="0" collapsed="false">
      <c r="A333" s="116" t="s">
        <v>208</v>
      </c>
      <c r="B333" s="110"/>
      <c r="C333" s="110" t="s">
        <v>210</v>
      </c>
      <c r="D333" s="110" t="s">
        <v>210</v>
      </c>
      <c r="E333" s="110" t="s">
        <v>216</v>
      </c>
      <c r="F333" s="110" t="s">
        <v>357</v>
      </c>
      <c r="G333" s="348" t="n">
        <v>360.45</v>
      </c>
      <c r="H333" s="348" t="n">
        <v>360.45</v>
      </c>
    </row>
    <row r="334" s="334" customFormat="true" ht="32.25" hidden="false" customHeight="true" outlineLevel="0" collapsed="false">
      <c r="A334" s="401" t="s">
        <v>211</v>
      </c>
      <c r="B334" s="165"/>
      <c r="C334" s="165" t="s">
        <v>210</v>
      </c>
      <c r="D334" s="165" t="s">
        <v>212</v>
      </c>
      <c r="E334" s="165"/>
      <c r="F334" s="165"/>
      <c r="G334" s="218" t="n">
        <f aca="false">G335</f>
        <v>400</v>
      </c>
      <c r="H334" s="218" t="n">
        <f aca="false">H335</f>
        <v>400</v>
      </c>
    </row>
    <row r="335" s="334" customFormat="true" ht="47.25" hidden="false" customHeight="true" outlineLevel="0" collapsed="false">
      <c r="A335" s="402" t="s">
        <v>201</v>
      </c>
      <c r="B335" s="110"/>
      <c r="C335" s="165" t="s">
        <v>210</v>
      </c>
      <c r="D335" s="165" t="s">
        <v>212</v>
      </c>
      <c r="E335" s="265" t="s">
        <v>202</v>
      </c>
      <c r="F335" s="110"/>
      <c r="G335" s="348" t="n">
        <f aca="false">G336</f>
        <v>400</v>
      </c>
      <c r="H335" s="348" t="n">
        <f aca="false">H336</f>
        <v>400</v>
      </c>
    </row>
    <row r="336" s="334" customFormat="true" ht="32.25" hidden="false" customHeight="true" outlineLevel="0" collapsed="false">
      <c r="A336" s="108" t="s">
        <v>133</v>
      </c>
      <c r="B336" s="110"/>
      <c r="C336" s="165" t="s">
        <v>210</v>
      </c>
      <c r="D336" s="165" t="s">
        <v>212</v>
      </c>
      <c r="E336" s="110" t="s">
        <v>203</v>
      </c>
      <c r="F336" s="110"/>
      <c r="G336" s="348" t="n">
        <f aca="false">G337</f>
        <v>400</v>
      </c>
      <c r="H336" s="348" t="n">
        <f aca="false">H337</f>
        <v>400</v>
      </c>
    </row>
    <row r="337" s="334" customFormat="true" ht="32.25" hidden="false" customHeight="true" outlineLevel="0" collapsed="false">
      <c r="A337" s="105" t="s">
        <v>204</v>
      </c>
      <c r="B337" s="106"/>
      <c r="C337" s="193" t="s">
        <v>210</v>
      </c>
      <c r="D337" s="193" t="s">
        <v>212</v>
      </c>
      <c r="E337" s="106" t="s">
        <v>205</v>
      </c>
      <c r="F337" s="110"/>
      <c r="G337" s="348" t="n">
        <f aca="false">G338</f>
        <v>400</v>
      </c>
      <c r="H337" s="348" t="n">
        <f aca="false">H338</f>
        <v>400</v>
      </c>
    </row>
    <row r="338" s="334" customFormat="true" ht="32.25" hidden="false" customHeight="true" outlineLevel="0" collapsed="false">
      <c r="A338" s="108" t="s">
        <v>206</v>
      </c>
      <c r="B338" s="110"/>
      <c r="C338" s="165" t="s">
        <v>210</v>
      </c>
      <c r="D338" s="165" t="s">
        <v>212</v>
      </c>
      <c r="E338" s="110" t="s">
        <v>207</v>
      </c>
      <c r="F338" s="110"/>
      <c r="G338" s="348" t="n">
        <f aca="false">G339</f>
        <v>400</v>
      </c>
      <c r="H338" s="348" t="n">
        <f aca="false">H339</f>
        <v>400</v>
      </c>
    </row>
    <row r="339" s="334" customFormat="true" ht="32.25" hidden="false" customHeight="true" outlineLevel="0" collapsed="false">
      <c r="A339" s="116" t="s">
        <v>144</v>
      </c>
      <c r="B339" s="110"/>
      <c r="C339" s="165" t="s">
        <v>210</v>
      </c>
      <c r="D339" s="165" t="s">
        <v>212</v>
      </c>
      <c r="E339" s="110" t="s">
        <v>207</v>
      </c>
      <c r="F339" s="110" t="s">
        <v>355</v>
      </c>
      <c r="G339" s="348" t="n">
        <f aca="false">G340</f>
        <v>400</v>
      </c>
      <c r="H339" s="348" t="n">
        <f aca="false">H340</f>
        <v>400</v>
      </c>
    </row>
    <row r="340" s="334" customFormat="true" ht="32.25" hidden="false" customHeight="true" outlineLevel="0" collapsed="false">
      <c r="A340" s="116" t="s">
        <v>208</v>
      </c>
      <c r="B340" s="110"/>
      <c r="C340" s="165" t="s">
        <v>210</v>
      </c>
      <c r="D340" s="165" t="s">
        <v>212</v>
      </c>
      <c r="E340" s="110" t="s">
        <v>207</v>
      </c>
      <c r="F340" s="110" t="s">
        <v>357</v>
      </c>
      <c r="G340" s="348" t="n">
        <v>400</v>
      </c>
      <c r="H340" s="348" t="n">
        <v>400</v>
      </c>
    </row>
    <row r="341" s="334" customFormat="true" ht="24" hidden="false" customHeight="true" outlineLevel="0" collapsed="false">
      <c r="A341" s="340" t="s">
        <v>561</v>
      </c>
      <c r="B341" s="341"/>
      <c r="C341" s="341" t="s">
        <v>224</v>
      </c>
      <c r="D341" s="341"/>
      <c r="E341" s="341"/>
      <c r="F341" s="341"/>
      <c r="G341" s="350" t="n">
        <f aca="false">SUM(G342)</f>
        <v>32705.4624</v>
      </c>
      <c r="H341" s="350" t="n">
        <f aca="false">SUM(H342)</f>
        <v>32705.4624</v>
      </c>
    </row>
    <row r="342" s="334" customFormat="true" ht="26.25" hidden="false" customHeight="true" outlineLevel="0" collapsed="false">
      <c r="A342" s="403" t="s">
        <v>223</v>
      </c>
      <c r="B342" s="404"/>
      <c r="C342" s="389" t="s">
        <v>224</v>
      </c>
      <c r="D342" s="389" t="s">
        <v>143</v>
      </c>
      <c r="E342" s="389"/>
      <c r="F342" s="389"/>
      <c r="G342" s="405" t="n">
        <f aca="false">G343+G366</f>
        <v>32705.4624</v>
      </c>
      <c r="H342" s="405" t="n">
        <f aca="false">H343</f>
        <v>32705.4624</v>
      </c>
    </row>
    <row r="343" s="334" customFormat="true" ht="38.25" hidden="false" customHeight="false" outlineLevel="0" collapsed="false">
      <c r="A343" s="264" t="s">
        <v>201</v>
      </c>
      <c r="B343" s="391"/>
      <c r="C343" s="265" t="s">
        <v>224</v>
      </c>
      <c r="D343" s="265" t="s">
        <v>143</v>
      </c>
      <c r="E343" s="265" t="s">
        <v>202</v>
      </c>
      <c r="F343" s="265"/>
      <c r="G343" s="346" t="n">
        <f aca="false">G344</f>
        <v>32705.4624</v>
      </c>
      <c r="H343" s="346" t="n">
        <f aca="false">H344</f>
        <v>32705.4624</v>
      </c>
    </row>
    <row r="344" s="334" customFormat="true" ht="40.5" hidden="false" customHeight="true" outlineLevel="0" collapsed="false">
      <c r="A344" s="108" t="s">
        <v>133</v>
      </c>
      <c r="B344" s="391"/>
      <c r="C344" s="110" t="s">
        <v>224</v>
      </c>
      <c r="D344" s="110" t="s">
        <v>143</v>
      </c>
      <c r="E344" s="110" t="s">
        <v>203</v>
      </c>
      <c r="F344" s="265"/>
      <c r="G344" s="348" t="n">
        <f aca="false">G345</f>
        <v>32705.4624</v>
      </c>
      <c r="H344" s="348" t="n">
        <f aca="false">H345</f>
        <v>32705.4624</v>
      </c>
    </row>
    <row r="345" s="334" customFormat="true" ht="34.5" hidden="false" customHeight="true" outlineLevel="0" collapsed="false">
      <c r="A345" s="105" t="s">
        <v>219</v>
      </c>
      <c r="B345" s="390"/>
      <c r="C345" s="106" t="s">
        <v>224</v>
      </c>
      <c r="D345" s="106" t="s">
        <v>143</v>
      </c>
      <c r="E345" s="106" t="s">
        <v>220</v>
      </c>
      <c r="F345" s="106"/>
      <c r="G345" s="347" t="n">
        <f aca="false">G347+G360+G363+G357</f>
        <v>32705.4624</v>
      </c>
      <c r="H345" s="347" t="n">
        <f aca="false">H347+H360+H363+H357</f>
        <v>32705.4624</v>
      </c>
    </row>
    <row r="346" s="334" customFormat="true" ht="25.5" hidden="true" customHeight="true" outlineLevel="0" collapsed="false">
      <c r="A346" s="108" t="s">
        <v>562</v>
      </c>
      <c r="B346" s="391"/>
      <c r="C346" s="110" t="s">
        <v>224</v>
      </c>
      <c r="D346" s="110" t="s">
        <v>143</v>
      </c>
      <c r="E346" s="110" t="s">
        <v>595</v>
      </c>
      <c r="F346" s="110"/>
      <c r="G346" s="348" t="n">
        <v>0</v>
      </c>
      <c r="H346" s="348" t="n">
        <v>0</v>
      </c>
    </row>
    <row r="347" s="334" customFormat="true" ht="33" hidden="false" customHeight="true" outlineLevel="0" collapsed="false">
      <c r="A347" s="108" t="s">
        <v>564</v>
      </c>
      <c r="B347" s="391"/>
      <c r="C347" s="110" t="s">
        <v>224</v>
      </c>
      <c r="D347" s="110" t="s">
        <v>143</v>
      </c>
      <c r="E347" s="110" t="s">
        <v>222</v>
      </c>
      <c r="F347" s="110"/>
      <c r="G347" s="348" t="n">
        <f aca="false">G348+G350+G355</f>
        <v>21398.8624</v>
      </c>
      <c r="H347" s="348" t="n">
        <f aca="false">H348+H350+H355</f>
        <v>21388.4624</v>
      </c>
    </row>
    <row r="348" s="334" customFormat="true" ht="69.75" hidden="false" customHeight="true" outlineLevel="0" collapsed="false">
      <c r="A348" s="116" t="s">
        <v>485</v>
      </c>
      <c r="B348" s="391"/>
      <c r="C348" s="110" t="s">
        <v>224</v>
      </c>
      <c r="D348" s="110" t="s">
        <v>143</v>
      </c>
      <c r="E348" s="110" t="s">
        <v>222</v>
      </c>
      <c r="F348" s="110" t="s">
        <v>384</v>
      </c>
      <c r="G348" s="348" t="n">
        <f aca="false">G349</f>
        <v>14602.82</v>
      </c>
      <c r="H348" s="348" t="n">
        <f aca="false">H349</f>
        <v>14602.82</v>
      </c>
    </row>
    <row r="349" s="334" customFormat="true" ht="26.25" hidden="false" customHeight="true" outlineLevel="0" collapsed="false">
      <c r="A349" s="116" t="s">
        <v>565</v>
      </c>
      <c r="B349" s="391"/>
      <c r="C349" s="110" t="s">
        <v>224</v>
      </c>
      <c r="D349" s="110" t="s">
        <v>143</v>
      </c>
      <c r="E349" s="110" t="s">
        <v>222</v>
      </c>
      <c r="F349" s="110" t="s">
        <v>566</v>
      </c>
      <c r="G349" s="348" t="n">
        <v>14602.82</v>
      </c>
      <c r="H349" s="348" t="n">
        <v>14602.82</v>
      </c>
    </row>
    <row r="350" s="334" customFormat="true" ht="25.5" hidden="false" customHeight="false" outlineLevel="0" collapsed="false">
      <c r="A350" s="116" t="s">
        <v>144</v>
      </c>
      <c r="B350" s="391"/>
      <c r="C350" s="110" t="s">
        <v>224</v>
      </c>
      <c r="D350" s="110" t="s">
        <v>143</v>
      </c>
      <c r="E350" s="110" t="s">
        <v>222</v>
      </c>
      <c r="F350" s="110" t="s">
        <v>355</v>
      </c>
      <c r="G350" s="348" t="n">
        <f aca="false">G351</f>
        <v>6794.0424</v>
      </c>
      <c r="H350" s="348" t="n">
        <f aca="false">H351</f>
        <v>6783.6424</v>
      </c>
    </row>
    <row r="351" s="334" customFormat="true" ht="31.5" hidden="false" customHeight="true" outlineLevel="0" collapsed="false">
      <c r="A351" s="116" t="s">
        <v>208</v>
      </c>
      <c r="B351" s="391"/>
      <c r="C351" s="110" t="s">
        <v>224</v>
      </c>
      <c r="D351" s="110" t="s">
        <v>143</v>
      </c>
      <c r="E351" s="110" t="s">
        <v>222</v>
      </c>
      <c r="F351" s="110" t="s">
        <v>357</v>
      </c>
      <c r="G351" s="348" t="n">
        <v>6794.0424</v>
      </c>
      <c r="H351" s="348" t="n">
        <v>6783.6424</v>
      </c>
    </row>
    <row r="352" s="334" customFormat="true" ht="25.5" hidden="true" customHeight="false" outlineLevel="0" collapsed="false">
      <c r="A352" s="108" t="s">
        <v>225</v>
      </c>
      <c r="B352" s="391"/>
      <c r="C352" s="110" t="s">
        <v>224</v>
      </c>
      <c r="D352" s="110" t="s">
        <v>143</v>
      </c>
      <c r="E352" s="110" t="s">
        <v>222</v>
      </c>
      <c r="F352" s="157"/>
      <c r="G352" s="348" t="n">
        <f aca="false">SUM(G354)</f>
        <v>0</v>
      </c>
      <c r="H352" s="348" t="n">
        <f aca="false">SUM(H354)</f>
        <v>1</v>
      </c>
    </row>
    <row r="353" s="334" customFormat="true" ht="18" hidden="true" customHeight="true" outlineLevel="0" collapsed="false">
      <c r="A353" s="116" t="s">
        <v>144</v>
      </c>
      <c r="B353" s="391"/>
      <c r="C353" s="110" t="s">
        <v>224</v>
      </c>
      <c r="D353" s="110" t="s">
        <v>143</v>
      </c>
      <c r="E353" s="110" t="s">
        <v>222</v>
      </c>
      <c r="F353" s="157" t="n">
        <v>200</v>
      </c>
      <c r="G353" s="348" t="n">
        <f aca="false">G354</f>
        <v>0</v>
      </c>
      <c r="H353" s="348" t="n">
        <f aca="false">H354</f>
        <v>1</v>
      </c>
    </row>
    <row r="354" s="334" customFormat="true" ht="33.75" hidden="true" customHeight="true" outlineLevel="0" collapsed="false">
      <c r="A354" s="116" t="s">
        <v>208</v>
      </c>
      <c r="B354" s="391"/>
      <c r="C354" s="110" t="s">
        <v>224</v>
      </c>
      <c r="D354" s="110" t="s">
        <v>143</v>
      </c>
      <c r="E354" s="110" t="s">
        <v>222</v>
      </c>
      <c r="F354" s="157" t="n">
        <v>240</v>
      </c>
      <c r="G354" s="348" t="n">
        <v>0</v>
      </c>
      <c r="H354" s="348" t="n">
        <v>1</v>
      </c>
    </row>
    <row r="355" s="334" customFormat="true" ht="22.5" hidden="false" customHeight="true" outlineLevel="0" collapsed="false">
      <c r="A355" s="116" t="s">
        <v>146</v>
      </c>
      <c r="B355" s="391"/>
      <c r="C355" s="110" t="s">
        <v>224</v>
      </c>
      <c r="D355" s="110" t="s">
        <v>143</v>
      </c>
      <c r="E355" s="110" t="s">
        <v>222</v>
      </c>
      <c r="F355" s="110" t="s">
        <v>398</v>
      </c>
      <c r="G355" s="348" t="n">
        <f aca="false">G356</f>
        <v>2</v>
      </c>
      <c r="H355" s="348" t="n">
        <f aca="false">H356</f>
        <v>2</v>
      </c>
    </row>
    <row r="356" s="334" customFormat="true" ht="31.5" hidden="false" customHeight="true" outlineLevel="0" collapsed="false">
      <c r="A356" s="116" t="s">
        <v>388</v>
      </c>
      <c r="B356" s="391"/>
      <c r="C356" s="110" t="s">
        <v>224</v>
      </c>
      <c r="D356" s="110" t="s">
        <v>143</v>
      </c>
      <c r="E356" s="110" t="s">
        <v>222</v>
      </c>
      <c r="F356" s="110" t="s">
        <v>389</v>
      </c>
      <c r="G356" s="348" t="n">
        <v>2</v>
      </c>
      <c r="H356" s="348" t="n">
        <v>2</v>
      </c>
    </row>
    <row r="357" s="334" customFormat="true" ht="36.75" hidden="true" customHeight="true" outlineLevel="0" collapsed="false">
      <c r="A357" s="108" t="s">
        <v>226</v>
      </c>
      <c r="B357" s="391"/>
      <c r="C357" s="110" t="s">
        <v>224</v>
      </c>
      <c r="D357" s="110" t="s">
        <v>143</v>
      </c>
      <c r="E357" s="157" t="s">
        <v>596</v>
      </c>
      <c r="F357" s="110"/>
      <c r="G357" s="348" t="n">
        <f aca="false">G358</f>
        <v>0</v>
      </c>
      <c r="H357" s="348" t="n">
        <f aca="false">H358</f>
        <v>0</v>
      </c>
    </row>
    <row r="358" s="334" customFormat="true" ht="33" hidden="true" customHeight="true" outlineLevel="0" collapsed="false">
      <c r="A358" s="116" t="s">
        <v>144</v>
      </c>
      <c r="B358" s="391"/>
      <c r="C358" s="110" t="s">
        <v>224</v>
      </c>
      <c r="D358" s="110" t="s">
        <v>143</v>
      </c>
      <c r="E358" s="157" t="s">
        <v>596</v>
      </c>
      <c r="F358" s="110" t="s">
        <v>355</v>
      </c>
      <c r="G358" s="348" t="n">
        <f aca="false">G359</f>
        <v>0</v>
      </c>
      <c r="H358" s="348" t="n">
        <f aca="false">H359</f>
        <v>0</v>
      </c>
    </row>
    <row r="359" s="334" customFormat="true" ht="33" hidden="true" customHeight="true" outlineLevel="0" collapsed="false">
      <c r="A359" s="116" t="s">
        <v>208</v>
      </c>
      <c r="B359" s="391"/>
      <c r="C359" s="110" t="s">
        <v>224</v>
      </c>
      <c r="D359" s="110" t="s">
        <v>143</v>
      </c>
      <c r="E359" s="157" t="s">
        <v>596</v>
      </c>
      <c r="F359" s="110" t="s">
        <v>357</v>
      </c>
      <c r="G359" s="348" t="n">
        <v>0</v>
      </c>
      <c r="H359" s="348" t="n">
        <v>0</v>
      </c>
    </row>
    <row r="360" s="334" customFormat="true" ht="75.75" hidden="false" customHeight="true" outlineLevel="0" collapsed="false">
      <c r="A360" s="108" t="s">
        <v>567</v>
      </c>
      <c r="B360" s="391"/>
      <c r="C360" s="110" t="s">
        <v>224</v>
      </c>
      <c r="D360" s="110" t="s">
        <v>143</v>
      </c>
      <c r="E360" s="110" t="s">
        <v>229</v>
      </c>
      <c r="F360" s="110"/>
      <c r="G360" s="218" t="n">
        <f aca="false">G361</f>
        <v>10290.8</v>
      </c>
      <c r="H360" s="218" t="n">
        <f aca="false">H361</f>
        <v>10290.8</v>
      </c>
    </row>
    <row r="361" s="334" customFormat="true" ht="69" hidden="false" customHeight="true" outlineLevel="0" collapsed="false">
      <c r="A361" s="116" t="s">
        <v>485</v>
      </c>
      <c r="B361" s="391"/>
      <c r="C361" s="110" t="s">
        <v>224</v>
      </c>
      <c r="D361" s="110" t="s">
        <v>143</v>
      </c>
      <c r="E361" s="110" t="s">
        <v>229</v>
      </c>
      <c r="F361" s="110" t="s">
        <v>384</v>
      </c>
      <c r="G361" s="218" t="n">
        <f aca="false">G362</f>
        <v>10290.8</v>
      </c>
      <c r="H361" s="218" t="n">
        <f aca="false">H362</f>
        <v>10290.8</v>
      </c>
    </row>
    <row r="362" s="334" customFormat="true" ht="24.75" hidden="false" customHeight="true" outlineLevel="0" collapsed="false">
      <c r="A362" s="116" t="s">
        <v>565</v>
      </c>
      <c r="B362" s="391"/>
      <c r="C362" s="110" t="s">
        <v>224</v>
      </c>
      <c r="D362" s="110" t="s">
        <v>143</v>
      </c>
      <c r="E362" s="110" t="s">
        <v>229</v>
      </c>
      <c r="F362" s="110" t="s">
        <v>566</v>
      </c>
      <c r="G362" s="218" t="n">
        <v>10290.8</v>
      </c>
      <c r="H362" s="218" t="n">
        <v>10290.8</v>
      </c>
    </row>
    <row r="363" s="334" customFormat="true" ht="30" hidden="false" customHeight="true" outlineLevel="0" collapsed="false">
      <c r="A363" s="108" t="s">
        <v>231</v>
      </c>
      <c r="B363" s="406"/>
      <c r="C363" s="165" t="s">
        <v>224</v>
      </c>
      <c r="D363" s="165" t="s">
        <v>143</v>
      </c>
      <c r="E363" s="117" t="s">
        <v>232</v>
      </c>
      <c r="F363" s="165"/>
      <c r="G363" s="348" t="n">
        <f aca="false">SUM(G365)</f>
        <v>1015.8</v>
      </c>
      <c r="H363" s="348" t="n">
        <f aca="false">SUM(H365)</f>
        <v>1026.2</v>
      </c>
    </row>
    <row r="364" s="334" customFormat="true" ht="25.5" hidden="false" customHeight="false" outlineLevel="0" collapsed="false">
      <c r="A364" s="116" t="s">
        <v>144</v>
      </c>
      <c r="B364" s="406"/>
      <c r="C364" s="165" t="s">
        <v>224</v>
      </c>
      <c r="D364" s="165" t="s">
        <v>143</v>
      </c>
      <c r="E364" s="117" t="s">
        <v>232</v>
      </c>
      <c r="F364" s="165" t="s">
        <v>355</v>
      </c>
      <c r="G364" s="348" t="n">
        <f aca="false">G365</f>
        <v>1015.8</v>
      </c>
      <c r="H364" s="348" t="n">
        <f aca="false">H365</f>
        <v>1026.2</v>
      </c>
    </row>
    <row r="365" s="334" customFormat="true" ht="27.75" hidden="false" customHeight="true" outlineLevel="0" collapsed="false">
      <c r="A365" s="172" t="s">
        <v>208</v>
      </c>
      <c r="B365" s="406"/>
      <c r="C365" s="165" t="s">
        <v>224</v>
      </c>
      <c r="D365" s="165" t="s">
        <v>143</v>
      </c>
      <c r="E365" s="117" t="s">
        <v>232</v>
      </c>
      <c r="F365" s="165" t="s">
        <v>357</v>
      </c>
      <c r="G365" s="348" t="n">
        <v>1015.8</v>
      </c>
      <c r="H365" s="348" t="n">
        <v>1026.2</v>
      </c>
    </row>
    <row r="366" s="366" customFormat="true" ht="26.25" hidden="true" customHeight="true" outlineLevel="0" collapsed="false">
      <c r="A366" s="352" t="s">
        <v>521</v>
      </c>
      <c r="B366" s="390"/>
      <c r="C366" s="265" t="s">
        <v>224</v>
      </c>
      <c r="D366" s="265" t="s">
        <v>143</v>
      </c>
      <c r="E366" s="265" t="s">
        <v>438</v>
      </c>
      <c r="F366" s="265"/>
      <c r="G366" s="346" t="n">
        <f aca="false">G367</f>
        <v>0</v>
      </c>
      <c r="H366" s="440" t="n">
        <f aca="false">H367</f>
        <v>0</v>
      </c>
    </row>
    <row r="367" s="366" customFormat="true" ht="19.5" hidden="true" customHeight="true" outlineLevel="0" collapsed="false">
      <c r="A367" s="400" t="s">
        <v>380</v>
      </c>
      <c r="B367" s="106"/>
      <c r="C367" s="106" t="s">
        <v>224</v>
      </c>
      <c r="D367" s="106" t="s">
        <v>143</v>
      </c>
      <c r="E367" s="106" t="s">
        <v>438</v>
      </c>
      <c r="F367" s="407"/>
      <c r="G367" s="347" t="n">
        <f aca="false">G368</f>
        <v>0</v>
      </c>
      <c r="H367" s="439" t="n">
        <f aca="false">H368</f>
        <v>0</v>
      </c>
    </row>
    <row r="368" s="366" customFormat="true" ht="18.75" hidden="true" customHeight="true" outlineLevel="0" collapsed="false">
      <c r="A368" s="382" t="s">
        <v>380</v>
      </c>
      <c r="B368" s="110"/>
      <c r="C368" s="110" t="s">
        <v>224</v>
      </c>
      <c r="D368" s="110" t="s">
        <v>143</v>
      </c>
      <c r="E368" s="110" t="s">
        <v>439</v>
      </c>
      <c r="F368" s="407"/>
      <c r="G368" s="347" t="n">
        <f aca="false">G369</f>
        <v>0</v>
      </c>
      <c r="H368" s="439" t="n">
        <f aca="false">H369</f>
        <v>0</v>
      </c>
    </row>
    <row r="369" s="334" customFormat="true" ht="19.5" hidden="true" customHeight="true" outlineLevel="0" collapsed="false">
      <c r="A369" s="108" t="s">
        <v>225</v>
      </c>
      <c r="B369" s="391"/>
      <c r="C369" s="110" t="s">
        <v>224</v>
      </c>
      <c r="D369" s="110" t="s">
        <v>143</v>
      </c>
      <c r="E369" s="157" t="s">
        <v>487</v>
      </c>
      <c r="F369" s="157"/>
      <c r="G369" s="348" t="n">
        <f aca="false">SUM(G371)</f>
        <v>0</v>
      </c>
      <c r="H369" s="386" t="n">
        <f aca="false">SUM(H371)</f>
        <v>0</v>
      </c>
    </row>
    <row r="370" s="334" customFormat="true" ht="15" hidden="true" customHeight="true" outlineLevel="0" collapsed="false">
      <c r="A370" s="116" t="s">
        <v>144</v>
      </c>
      <c r="B370" s="391"/>
      <c r="C370" s="110" t="s">
        <v>224</v>
      </c>
      <c r="D370" s="110" t="s">
        <v>143</v>
      </c>
      <c r="E370" s="157" t="s">
        <v>487</v>
      </c>
      <c r="F370" s="157" t="n">
        <v>200</v>
      </c>
      <c r="G370" s="348" t="n">
        <f aca="false">G371</f>
        <v>0</v>
      </c>
      <c r="H370" s="386" t="str">
        <f aca="false">H371</f>
        <v>,</v>
      </c>
    </row>
    <row r="371" s="334" customFormat="true" ht="15" hidden="true" customHeight="true" outlineLevel="0" collapsed="false">
      <c r="A371" s="116" t="s">
        <v>208</v>
      </c>
      <c r="B371" s="391"/>
      <c r="C371" s="110" t="s">
        <v>224</v>
      </c>
      <c r="D371" s="110" t="s">
        <v>143</v>
      </c>
      <c r="E371" s="157" t="s">
        <v>487</v>
      </c>
      <c r="F371" s="157" t="n">
        <v>240</v>
      </c>
      <c r="G371" s="348" t="n">
        <v>0</v>
      </c>
      <c r="H371" s="386" t="s">
        <v>597</v>
      </c>
    </row>
    <row r="372" s="334" customFormat="true" ht="15.75" hidden="true" customHeight="true" outlineLevel="0" collapsed="false">
      <c r="A372" s="352" t="s">
        <v>521</v>
      </c>
      <c r="B372" s="390"/>
      <c r="C372" s="165" t="s">
        <v>224</v>
      </c>
      <c r="D372" s="165" t="s">
        <v>143</v>
      </c>
      <c r="E372" s="265" t="s">
        <v>438</v>
      </c>
      <c r="F372" s="265"/>
      <c r="G372" s="346" t="n">
        <f aca="false">G373</f>
        <v>0</v>
      </c>
      <c r="H372" s="440" t="n">
        <f aca="false">H373</f>
        <v>0</v>
      </c>
    </row>
    <row r="373" s="334" customFormat="true" ht="17.25" hidden="true" customHeight="true" outlineLevel="0" collapsed="false">
      <c r="A373" s="400" t="s">
        <v>380</v>
      </c>
      <c r="B373" s="106"/>
      <c r="C373" s="165" t="s">
        <v>224</v>
      </c>
      <c r="D373" s="165" t="s">
        <v>143</v>
      </c>
      <c r="E373" s="106" t="s">
        <v>438</v>
      </c>
      <c r="F373" s="407"/>
      <c r="G373" s="347" t="n">
        <f aca="false">G374</f>
        <v>0</v>
      </c>
      <c r="H373" s="439" t="n">
        <f aca="false">H374</f>
        <v>0</v>
      </c>
    </row>
    <row r="374" s="334" customFormat="true" ht="19.5" hidden="true" customHeight="true" outlineLevel="0" collapsed="false">
      <c r="A374" s="382" t="s">
        <v>380</v>
      </c>
      <c r="B374" s="110"/>
      <c r="C374" s="165" t="s">
        <v>224</v>
      </c>
      <c r="D374" s="165" t="s">
        <v>143</v>
      </c>
      <c r="E374" s="110" t="s">
        <v>439</v>
      </c>
      <c r="F374" s="407"/>
      <c r="G374" s="347" t="n">
        <f aca="false">G375</f>
        <v>0</v>
      </c>
      <c r="H374" s="439" t="n">
        <f aca="false">H375</f>
        <v>0</v>
      </c>
    </row>
    <row r="375" s="334" customFormat="true" ht="27" hidden="true" customHeight="true" outlineLevel="0" collapsed="false">
      <c r="A375" s="108" t="s">
        <v>226</v>
      </c>
      <c r="B375" s="391"/>
      <c r="C375" s="165" t="s">
        <v>224</v>
      </c>
      <c r="D375" s="165" t="s">
        <v>143</v>
      </c>
      <c r="E375" s="157" t="s">
        <v>488</v>
      </c>
      <c r="F375" s="157"/>
      <c r="G375" s="348" t="n">
        <f aca="false">SUM(G377)</f>
        <v>0</v>
      </c>
      <c r="H375" s="386" t="n">
        <f aca="false">SUM(H377)</f>
        <v>0</v>
      </c>
    </row>
    <row r="376" s="334" customFormat="true" ht="28.5" hidden="true" customHeight="true" outlineLevel="0" collapsed="false">
      <c r="A376" s="116" t="s">
        <v>144</v>
      </c>
      <c r="B376" s="391"/>
      <c r="C376" s="165" t="s">
        <v>224</v>
      </c>
      <c r="D376" s="165" t="s">
        <v>143</v>
      </c>
      <c r="E376" s="157" t="s">
        <v>488</v>
      </c>
      <c r="F376" s="157" t="n">
        <v>200</v>
      </c>
      <c r="G376" s="348" t="n">
        <f aca="false">G377</f>
        <v>0</v>
      </c>
      <c r="H376" s="386" t="n">
        <f aca="false">H377</f>
        <v>0</v>
      </c>
    </row>
    <row r="377" s="334" customFormat="true" ht="39.75" hidden="true" customHeight="true" outlineLevel="0" collapsed="false">
      <c r="A377" s="116" t="s">
        <v>208</v>
      </c>
      <c r="B377" s="391"/>
      <c r="C377" s="165" t="s">
        <v>224</v>
      </c>
      <c r="D377" s="165" t="s">
        <v>143</v>
      </c>
      <c r="E377" s="157" t="s">
        <v>488</v>
      </c>
      <c r="F377" s="157" t="n">
        <v>240</v>
      </c>
      <c r="G377" s="348" t="n">
        <v>0</v>
      </c>
      <c r="H377" s="386" t="n">
        <v>0</v>
      </c>
    </row>
    <row r="378" s="334" customFormat="true" ht="18.75" hidden="false" customHeight="true" outlineLevel="0" collapsed="false">
      <c r="A378" s="340" t="s">
        <v>568</v>
      </c>
      <c r="B378" s="341"/>
      <c r="C378" s="341" t="s">
        <v>192</v>
      </c>
      <c r="D378" s="341"/>
      <c r="E378" s="341"/>
      <c r="F378" s="341"/>
      <c r="G378" s="350" t="n">
        <f aca="false">G379+G386</f>
        <v>6984.665</v>
      </c>
      <c r="H378" s="350" t="n">
        <f aca="false">H379+H386</f>
        <v>5657.372</v>
      </c>
    </row>
    <row r="379" s="334" customFormat="true" ht="20.25" hidden="false" customHeight="true" outlineLevel="0" collapsed="false">
      <c r="A379" s="340" t="s">
        <v>479</v>
      </c>
      <c r="B379" s="341"/>
      <c r="C379" s="341" t="s">
        <v>192</v>
      </c>
      <c r="D379" s="341" t="s">
        <v>143</v>
      </c>
      <c r="E379" s="341"/>
      <c r="F379" s="341"/>
      <c r="G379" s="350" t="n">
        <f aca="false">G380</f>
        <v>1863.132</v>
      </c>
      <c r="H379" s="350" t="n">
        <f aca="false">H380</f>
        <v>1863.132</v>
      </c>
    </row>
    <row r="380" s="334" customFormat="true" ht="38.25" hidden="false" customHeight="false" outlineLevel="0" collapsed="false">
      <c r="A380" s="264" t="s">
        <v>521</v>
      </c>
      <c r="B380" s="268"/>
      <c r="C380" s="265" t="s">
        <v>192</v>
      </c>
      <c r="D380" s="265" t="s">
        <v>143</v>
      </c>
      <c r="E380" s="265" t="s">
        <v>437</v>
      </c>
      <c r="F380" s="268"/>
      <c r="G380" s="346" t="n">
        <f aca="false">SUM(G381)</f>
        <v>1863.132</v>
      </c>
      <c r="H380" s="346" t="n">
        <f aca="false">SUM(H381)</f>
        <v>1863.132</v>
      </c>
    </row>
    <row r="381" s="334" customFormat="true" ht="13.5" hidden="false" customHeight="false" outlineLevel="0" collapsed="false">
      <c r="A381" s="376" t="s">
        <v>380</v>
      </c>
      <c r="B381" s="268"/>
      <c r="C381" s="106" t="s">
        <v>192</v>
      </c>
      <c r="D381" s="106" t="s">
        <v>143</v>
      </c>
      <c r="E381" s="106" t="s">
        <v>438</v>
      </c>
      <c r="F381" s="268"/>
      <c r="G381" s="347" t="n">
        <f aca="false">G382</f>
        <v>1863.132</v>
      </c>
      <c r="H381" s="347" t="n">
        <f aca="false">H382</f>
        <v>1863.132</v>
      </c>
    </row>
    <row r="382" s="334" customFormat="true" ht="13.5" hidden="false" customHeight="false" outlineLevel="0" collapsed="false">
      <c r="A382" s="380" t="s">
        <v>380</v>
      </c>
      <c r="B382" s="268"/>
      <c r="C382" s="110" t="s">
        <v>192</v>
      </c>
      <c r="D382" s="110" t="s">
        <v>143</v>
      </c>
      <c r="E382" s="110" t="s">
        <v>439</v>
      </c>
      <c r="F382" s="268"/>
      <c r="G382" s="348" t="n">
        <f aca="false">G383</f>
        <v>1863.132</v>
      </c>
      <c r="H382" s="348" t="n">
        <f aca="false">H383</f>
        <v>1863.132</v>
      </c>
    </row>
    <row r="383" s="334" customFormat="true" ht="12.75" hidden="false" customHeight="false" outlineLevel="0" collapsed="false">
      <c r="A383" s="108" t="s">
        <v>477</v>
      </c>
      <c r="B383" s="110"/>
      <c r="C383" s="110" t="s">
        <v>192</v>
      </c>
      <c r="D383" s="110" t="s">
        <v>143</v>
      </c>
      <c r="E383" s="110" t="s">
        <v>478</v>
      </c>
      <c r="F383" s="110"/>
      <c r="G383" s="348" t="n">
        <f aca="false">G385</f>
        <v>1863.132</v>
      </c>
      <c r="H383" s="348" t="n">
        <f aca="false">H385</f>
        <v>1863.132</v>
      </c>
    </row>
    <row r="384" s="334" customFormat="true" ht="12.75" hidden="false" customHeight="false" outlineLevel="0" collapsed="false">
      <c r="A384" s="381" t="s">
        <v>186</v>
      </c>
      <c r="B384" s="110"/>
      <c r="C384" s="110" t="s">
        <v>192</v>
      </c>
      <c r="D384" s="110" t="s">
        <v>143</v>
      </c>
      <c r="E384" s="110" t="s">
        <v>478</v>
      </c>
      <c r="F384" s="110" t="s">
        <v>396</v>
      </c>
      <c r="G384" s="348" t="n">
        <f aca="false">G385</f>
        <v>1863.132</v>
      </c>
      <c r="H384" s="348" t="n">
        <f aca="false">H385</f>
        <v>1863.132</v>
      </c>
    </row>
    <row r="385" s="334" customFormat="true" ht="25.5" hidden="false" customHeight="false" outlineLevel="0" collapsed="false">
      <c r="A385" s="381" t="s">
        <v>546</v>
      </c>
      <c r="B385" s="110"/>
      <c r="C385" s="110" t="s">
        <v>192</v>
      </c>
      <c r="D385" s="110" t="s">
        <v>143</v>
      </c>
      <c r="E385" s="110" t="s">
        <v>478</v>
      </c>
      <c r="F385" s="110" t="s">
        <v>397</v>
      </c>
      <c r="G385" s="348" t="n">
        <v>1863.132</v>
      </c>
      <c r="H385" s="348" t="n">
        <v>1863.132</v>
      </c>
    </row>
    <row r="386" s="334" customFormat="true" ht="23.1" hidden="false" customHeight="true" outlineLevel="0" collapsed="false">
      <c r="A386" s="340" t="s">
        <v>200</v>
      </c>
      <c r="B386" s="341"/>
      <c r="C386" s="341" t="s">
        <v>192</v>
      </c>
      <c r="D386" s="341" t="s">
        <v>171</v>
      </c>
      <c r="E386" s="341"/>
      <c r="F386" s="341"/>
      <c r="G386" s="350" t="n">
        <f aca="false">G387</f>
        <v>5121.533</v>
      </c>
      <c r="H386" s="350" t="n">
        <f aca="false">H387</f>
        <v>3794.24</v>
      </c>
    </row>
    <row r="387" s="334" customFormat="true" ht="60" hidden="false" customHeight="true" outlineLevel="0" collapsed="false">
      <c r="A387" s="101" t="s">
        <v>175</v>
      </c>
      <c r="B387" s="268"/>
      <c r="C387" s="265" t="s">
        <v>192</v>
      </c>
      <c r="D387" s="265" t="s">
        <v>171</v>
      </c>
      <c r="E387" s="265" t="s">
        <v>176</v>
      </c>
      <c r="F387" s="268"/>
      <c r="G387" s="346" t="n">
        <f aca="false">G389</f>
        <v>5121.533</v>
      </c>
      <c r="H387" s="346" t="n">
        <f aca="false">H389</f>
        <v>3794.24</v>
      </c>
    </row>
    <row r="388" s="334" customFormat="true" ht="43.5" hidden="true" customHeight="true" outlineLevel="0" collapsed="false">
      <c r="A388" s="105" t="s">
        <v>177</v>
      </c>
      <c r="B388" s="268"/>
      <c r="C388" s="110" t="s">
        <v>192</v>
      </c>
      <c r="D388" s="110" t="s">
        <v>188</v>
      </c>
      <c r="E388" s="106" t="s">
        <v>178</v>
      </c>
      <c r="F388" s="268"/>
      <c r="G388" s="347" t="n">
        <v>0</v>
      </c>
      <c r="H388" s="347" t="n">
        <v>0</v>
      </c>
    </row>
    <row r="389" s="334" customFormat="true" ht="30.75" hidden="false" customHeight="true" outlineLevel="0" collapsed="false">
      <c r="A389" s="108" t="s">
        <v>133</v>
      </c>
      <c r="B389" s="268"/>
      <c r="C389" s="110" t="s">
        <v>192</v>
      </c>
      <c r="D389" s="110" t="s">
        <v>171</v>
      </c>
      <c r="E389" s="110" t="s">
        <v>181</v>
      </c>
      <c r="F389" s="110"/>
      <c r="G389" s="348" t="n">
        <f aca="false">G390</f>
        <v>5121.533</v>
      </c>
      <c r="H389" s="348" t="n">
        <f aca="false">H390</f>
        <v>3794.24</v>
      </c>
    </row>
    <row r="390" s="334" customFormat="true" ht="42.2" hidden="false" customHeight="true" outlineLevel="0" collapsed="false">
      <c r="A390" s="158" t="s">
        <v>569</v>
      </c>
      <c r="B390" s="110"/>
      <c r="C390" s="110" t="s">
        <v>192</v>
      </c>
      <c r="D390" s="110" t="s">
        <v>171</v>
      </c>
      <c r="E390" s="110" t="s">
        <v>183</v>
      </c>
      <c r="F390" s="110"/>
      <c r="G390" s="348" t="n">
        <f aca="false">G391</f>
        <v>5121.533</v>
      </c>
      <c r="H390" s="348" t="n">
        <f aca="false">H391</f>
        <v>3794.24</v>
      </c>
    </row>
    <row r="391" s="334" customFormat="true" ht="36" hidden="false" customHeight="true" outlineLevel="0" collapsed="false">
      <c r="A391" s="108" t="s">
        <v>184</v>
      </c>
      <c r="B391" s="110"/>
      <c r="C391" s="110" t="s">
        <v>192</v>
      </c>
      <c r="D391" s="110" t="s">
        <v>171</v>
      </c>
      <c r="E391" s="110" t="s">
        <v>185</v>
      </c>
      <c r="F391" s="110"/>
      <c r="G391" s="348" t="n">
        <f aca="false">G392</f>
        <v>5121.533</v>
      </c>
      <c r="H391" s="348" t="n">
        <f aca="false">H392</f>
        <v>3794.24</v>
      </c>
    </row>
    <row r="392" s="334" customFormat="true" ht="20.45" hidden="false" customHeight="true" outlineLevel="0" collapsed="false">
      <c r="A392" s="381" t="s">
        <v>186</v>
      </c>
      <c r="B392" s="110"/>
      <c r="C392" s="110" t="s">
        <v>192</v>
      </c>
      <c r="D392" s="110" t="s">
        <v>171</v>
      </c>
      <c r="E392" s="110" t="s">
        <v>185</v>
      </c>
      <c r="F392" s="110" t="s">
        <v>396</v>
      </c>
      <c r="G392" s="348" t="n">
        <f aca="false">G393</f>
        <v>5121.533</v>
      </c>
      <c r="H392" s="348" t="n">
        <f aca="false">H393</f>
        <v>3794.24</v>
      </c>
    </row>
    <row r="393" s="334" customFormat="true" ht="27.75" hidden="false" customHeight="true" outlineLevel="0" collapsed="false">
      <c r="A393" s="381" t="s">
        <v>189</v>
      </c>
      <c r="B393" s="110"/>
      <c r="C393" s="110" t="s">
        <v>192</v>
      </c>
      <c r="D393" s="110" t="s">
        <v>171</v>
      </c>
      <c r="E393" s="110" t="s">
        <v>185</v>
      </c>
      <c r="F393" s="110" t="s">
        <v>397</v>
      </c>
      <c r="G393" s="348" t="n">
        <f aca="false">1330.949+3790.584</f>
        <v>5121.533</v>
      </c>
      <c r="H393" s="348" t="n">
        <f aca="false">1330.949+2463.291</f>
        <v>3794.24</v>
      </c>
    </row>
    <row r="394" s="334" customFormat="true" ht="28.5" hidden="true" customHeight="true" outlineLevel="0" collapsed="false">
      <c r="A394" s="105" t="s">
        <v>194</v>
      </c>
      <c r="B394" s="106"/>
      <c r="C394" s="106" t="s">
        <v>192</v>
      </c>
      <c r="D394" s="106" t="s">
        <v>188</v>
      </c>
      <c r="E394" s="106" t="s">
        <v>195</v>
      </c>
      <c r="F394" s="106"/>
      <c r="G394" s="347" t="n">
        <f aca="false">G395</f>
        <v>0</v>
      </c>
      <c r="H394" s="439" t="n">
        <f aca="false">H395</f>
        <v>0</v>
      </c>
    </row>
    <row r="395" s="334" customFormat="true" ht="28.5" hidden="true" customHeight="true" outlineLevel="0" collapsed="false">
      <c r="A395" s="382" t="s">
        <v>196</v>
      </c>
      <c r="B395" s="110"/>
      <c r="C395" s="110" t="s">
        <v>192</v>
      </c>
      <c r="D395" s="110" t="s">
        <v>188</v>
      </c>
      <c r="E395" s="110" t="s">
        <v>197</v>
      </c>
      <c r="F395" s="110"/>
      <c r="G395" s="348" t="n">
        <f aca="false">G396</f>
        <v>0</v>
      </c>
      <c r="H395" s="386" t="n">
        <f aca="false">H396</f>
        <v>0</v>
      </c>
    </row>
    <row r="396" s="334" customFormat="true" ht="24.75" hidden="true" customHeight="true" outlineLevel="0" collapsed="false">
      <c r="A396" s="383" t="s">
        <v>198</v>
      </c>
      <c r="B396" s="110"/>
      <c r="C396" s="110" t="s">
        <v>192</v>
      </c>
      <c r="D396" s="110" t="s">
        <v>188</v>
      </c>
      <c r="E396" s="110" t="s">
        <v>199</v>
      </c>
      <c r="F396" s="110"/>
      <c r="G396" s="348" t="n">
        <f aca="false">G397</f>
        <v>0</v>
      </c>
      <c r="H396" s="386" t="n">
        <f aca="false">H397</f>
        <v>0</v>
      </c>
    </row>
    <row r="397" s="334" customFormat="true" ht="21.75" hidden="true" customHeight="true" outlineLevel="0" collapsed="false">
      <c r="A397" s="116" t="s">
        <v>186</v>
      </c>
      <c r="B397" s="110"/>
      <c r="C397" s="110" t="s">
        <v>192</v>
      </c>
      <c r="D397" s="110" t="s">
        <v>188</v>
      </c>
      <c r="E397" s="110" t="s">
        <v>199</v>
      </c>
      <c r="F397" s="110" t="s">
        <v>396</v>
      </c>
      <c r="G397" s="348" t="n">
        <f aca="false">G398</f>
        <v>0</v>
      </c>
      <c r="H397" s="386" t="n">
        <f aca="false">H398</f>
        <v>0</v>
      </c>
    </row>
    <row r="398" s="334" customFormat="true" ht="19.5" hidden="true" customHeight="true" outlineLevel="0" collapsed="false">
      <c r="A398" s="116" t="s">
        <v>546</v>
      </c>
      <c r="B398" s="110"/>
      <c r="C398" s="110" t="s">
        <v>192</v>
      </c>
      <c r="D398" s="110" t="s">
        <v>188</v>
      </c>
      <c r="E398" s="110" t="s">
        <v>199</v>
      </c>
      <c r="F398" s="110" t="s">
        <v>397</v>
      </c>
      <c r="G398" s="348" t="n">
        <v>0</v>
      </c>
      <c r="H398" s="386" t="n">
        <v>0</v>
      </c>
    </row>
    <row r="399" s="334" customFormat="true" ht="21" hidden="false" customHeight="true" outlineLevel="0" collapsed="false">
      <c r="A399" s="340" t="s">
        <v>570</v>
      </c>
      <c r="B399" s="341"/>
      <c r="C399" s="341" t="s">
        <v>142</v>
      </c>
      <c r="D399" s="341"/>
      <c r="E399" s="341"/>
      <c r="F399" s="341"/>
      <c r="G399" s="350" t="n">
        <f aca="false">G400</f>
        <v>27450.9</v>
      </c>
      <c r="H399" s="350" t="n">
        <f aca="false">H400</f>
        <v>27450.9</v>
      </c>
    </row>
    <row r="400" s="334" customFormat="true" ht="24.75" hidden="false" customHeight="true" outlineLevel="0" collapsed="false">
      <c r="A400" s="403" t="s">
        <v>141</v>
      </c>
      <c r="B400" s="404"/>
      <c r="C400" s="389" t="s">
        <v>142</v>
      </c>
      <c r="D400" s="389" t="s">
        <v>143</v>
      </c>
      <c r="E400" s="341"/>
      <c r="F400" s="341"/>
      <c r="G400" s="350" t="n">
        <f aca="false">G401</f>
        <v>27450.9</v>
      </c>
      <c r="H400" s="350" t="n">
        <f aca="false">H401</f>
        <v>27450.9</v>
      </c>
    </row>
    <row r="401" s="334" customFormat="true" ht="42" hidden="false" customHeight="true" outlineLevel="0" collapsed="false">
      <c r="A401" s="264" t="s">
        <v>131</v>
      </c>
      <c r="B401" s="391"/>
      <c r="C401" s="265" t="s">
        <v>142</v>
      </c>
      <c r="D401" s="265" t="s">
        <v>143</v>
      </c>
      <c r="E401" s="265" t="s">
        <v>132</v>
      </c>
      <c r="F401" s="265"/>
      <c r="G401" s="346" t="n">
        <f aca="false">G402+G420</f>
        <v>27450.9</v>
      </c>
      <c r="H401" s="346" t="n">
        <f aca="false">H402</f>
        <v>27450.9</v>
      </c>
    </row>
    <row r="402" s="334" customFormat="true" ht="30.75" hidden="false" customHeight="true" outlineLevel="0" collapsed="false">
      <c r="A402" s="105" t="s">
        <v>133</v>
      </c>
      <c r="B402" s="390"/>
      <c r="C402" s="106" t="s">
        <v>142</v>
      </c>
      <c r="D402" s="106" t="s">
        <v>143</v>
      </c>
      <c r="E402" s="106" t="s">
        <v>134</v>
      </c>
      <c r="F402" s="106"/>
      <c r="G402" s="347" t="n">
        <f aca="false">SUM(G403)</f>
        <v>27450.9</v>
      </c>
      <c r="H402" s="347" t="n">
        <f aca="false">SUM(H403)</f>
        <v>27450.9</v>
      </c>
    </row>
    <row r="403" s="334" customFormat="true" ht="39.75" hidden="false" customHeight="true" outlineLevel="0" collapsed="false">
      <c r="A403" s="108" t="s">
        <v>135</v>
      </c>
      <c r="B403" s="390"/>
      <c r="C403" s="110" t="s">
        <v>142</v>
      </c>
      <c r="D403" s="110" t="s">
        <v>143</v>
      </c>
      <c r="E403" s="109" t="s">
        <v>136</v>
      </c>
      <c r="F403" s="106"/>
      <c r="G403" s="348" t="n">
        <f aca="false">G404+G417+G409</f>
        <v>27450.9</v>
      </c>
      <c r="H403" s="348" t="n">
        <f aca="false">H404+H417</f>
        <v>27450.9</v>
      </c>
    </row>
    <row r="404" s="334" customFormat="true" ht="43.5" hidden="false" customHeight="true" outlineLevel="0" collapsed="false">
      <c r="A404" s="158" t="s">
        <v>137</v>
      </c>
      <c r="B404" s="406"/>
      <c r="C404" s="165" t="s">
        <v>142</v>
      </c>
      <c r="D404" s="165" t="s">
        <v>143</v>
      </c>
      <c r="E404" s="117" t="s">
        <v>138</v>
      </c>
      <c r="F404" s="165"/>
      <c r="G404" s="218" t="n">
        <f aca="false">G405+G407+G412+G414</f>
        <v>26830.9</v>
      </c>
      <c r="H404" s="218" t="n">
        <f aca="false">H405+H408+H413</f>
        <v>26830.9</v>
      </c>
    </row>
    <row r="405" s="334" customFormat="true" ht="63.75" hidden="false" customHeight="false" outlineLevel="0" collapsed="false">
      <c r="A405" s="116" t="s">
        <v>485</v>
      </c>
      <c r="B405" s="391"/>
      <c r="C405" s="110" t="s">
        <v>142</v>
      </c>
      <c r="D405" s="110" t="s">
        <v>143</v>
      </c>
      <c r="E405" s="117" t="s">
        <v>138</v>
      </c>
      <c r="F405" s="110" t="s">
        <v>384</v>
      </c>
      <c r="G405" s="122" t="n">
        <v>17441.6</v>
      </c>
      <c r="H405" s="122" t="n">
        <v>17441.6</v>
      </c>
    </row>
    <row r="406" s="334" customFormat="true" ht="24.75" hidden="false" customHeight="true" outlineLevel="0" collapsed="false">
      <c r="A406" s="116" t="s">
        <v>565</v>
      </c>
      <c r="B406" s="391"/>
      <c r="C406" s="110" t="s">
        <v>142</v>
      </c>
      <c r="D406" s="110" t="s">
        <v>143</v>
      </c>
      <c r="E406" s="117" t="s">
        <v>138</v>
      </c>
      <c r="F406" s="110" t="s">
        <v>566</v>
      </c>
      <c r="G406" s="122" t="n">
        <v>17441.6</v>
      </c>
      <c r="H406" s="122" t="n">
        <v>17441.6</v>
      </c>
    </row>
    <row r="407" s="334" customFormat="true" ht="25.5" hidden="false" customHeight="false" outlineLevel="0" collapsed="false">
      <c r="A407" s="116" t="s">
        <v>144</v>
      </c>
      <c r="B407" s="391"/>
      <c r="C407" s="110" t="s">
        <v>142</v>
      </c>
      <c r="D407" s="110" t="s">
        <v>143</v>
      </c>
      <c r="E407" s="117" t="s">
        <v>138</v>
      </c>
      <c r="F407" s="110" t="s">
        <v>355</v>
      </c>
      <c r="G407" s="122" t="n">
        <f aca="false">G408</f>
        <v>9363.3</v>
      </c>
      <c r="H407" s="122" t="n">
        <f aca="false">H408</f>
        <v>9363.3</v>
      </c>
    </row>
    <row r="408" s="334" customFormat="true" ht="30" hidden="false" customHeight="true" outlineLevel="0" collapsed="false">
      <c r="A408" s="116" t="s">
        <v>208</v>
      </c>
      <c r="B408" s="391"/>
      <c r="C408" s="110" t="s">
        <v>142</v>
      </c>
      <c r="D408" s="110" t="s">
        <v>143</v>
      </c>
      <c r="E408" s="117" t="s">
        <v>138</v>
      </c>
      <c r="F408" s="110" t="s">
        <v>357</v>
      </c>
      <c r="G408" s="122" t="n">
        <v>9363.3</v>
      </c>
      <c r="H408" s="122" t="n">
        <v>9363.3</v>
      </c>
    </row>
    <row r="409" s="334" customFormat="true" ht="19.5" hidden="true" customHeight="true" outlineLevel="0" collapsed="false">
      <c r="A409" s="116" t="s">
        <v>492</v>
      </c>
      <c r="B409" s="391"/>
      <c r="C409" s="110" t="s">
        <v>142</v>
      </c>
      <c r="D409" s="110" t="s">
        <v>143</v>
      </c>
      <c r="E409" s="117" t="s">
        <v>153</v>
      </c>
      <c r="F409" s="110"/>
      <c r="G409" s="122" t="n">
        <f aca="false">G410</f>
        <v>0</v>
      </c>
      <c r="H409" s="441" t="n">
        <f aca="false">H410</f>
        <v>0</v>
      </c>
    </row>
    <row r="410" s="334" customFormat="true" ht="14.25" hidden="true" customHeight="true" outlineLevel="0" collapsed="false">
      <c r="A410" s="116" t="s">
        <v>144</v>
      </c>
      <c r="B410" s="391"/>
      <c r="C410" s="110" t="s">
        <v>142</v>
      </c>
      <c r="D410" s="110" t="s">
        <v>143</v>
      </c>
      <c r="E410" s="117" t="s">
        <v>153</v>
      </c>
      <c r="F410" s="110" t="s">
        <v>355</v>
      </c>
      <c r="G410" s="122" t="n">
        <f aca="false">G411</f>
        <v>0</v>
      </c>
      <c r="H410" s="441" t="n">
        <f aca="false">H411</f>
        <v>0</v>
      </c>
    </row>
    <row r="411" s="334" customFormat="true" ht="27.75" hidden="true" customHeight="true" outlineLevel="0" collapsed="false">
      <c r="A411" s="116" t="s">
        <v>208</v>
      </c>
      <c r="B411" s="391"/>
      <c r="C411" s="110" t="s">
        <v>142</v>
      </c>
      <c r="D411" s="110" t="s">
        <v>143</v>
      </c>
      <c r="E411" s="117" t="s">
        <v>153</v>
      </c>
      <c r="F411" s="110" t="s">
        <v>357</v>
      </c>
      <c r="G411" s="122" t="n">
        <v>0</v>
      </c>
      <c r="H411" s="441" t="n">
        <v>0</v>
      </c>
    </row>
    <row r="412" s="334" customFormat="true" ht="21" hidden="false" customHeight="true" outlineLevel="0" collapsed="false">
      <c r="A412" s="116" t="s">
        <v>146</v>
      </c>
      <c r="B412" s="391"/>
      <c r="C412" s="110" t="s">
        <v>142</v>
      </c>
      <c r="D412" s="110" t="s">
        <v>143</v>
      </c>
      <c r="E412" s="117" t="s">
        <v>138</v>
      </c>
      <c r="F412" s="110" t="s">
        <v>571</v>
      </c>
      <c r="G412" s="122" t="n">
        <f aca="false">G413</f>
        <v>26</v>
      </c>
      <c r="H412" s="122" t="n">
        <f aca="false">H413</f>
        <v>26</v>
      </c>
    </row>
    <row r="413" s="334" customFormat="true" ht="24" hidden="false" customHeight="true" outlineLevel="0" collapsed="false">
      <c r="A413" s="116" t="s">
        <v>388</v>
      </c>
      <c r="B413" s="391"/>
      <c r="C413" s="110" t="s">
        <v>142</v>
      </c>
      <c r="D413" s="110" t="s">
        <v>143</v>
      </c>
      <c r="E413" s="117" t="s">
        <v>138</v>
      </c>
      <c r="F413" s="110" t="s">
        <v>389</v>
      </c>
      <c r="G413" s="122" t="n">
        <f aca="false">15+10+1</f>
        <v>26</v>
      </c>
      <c r="H413" s="122" t="n">
        <f aca="false">15+10+1</f>
        <v>26</v>
      </c>
    </row>
    <row r="414" s="334" customFormat="true" ht="30" hidden="true" customHeight="true" outlineLevel="0" collapsed="false">
      <c r="A414" s="371" t="s">
        <v>148</v>
      </c>
      <c r="B414" s="442"/>
      <c r="C414" s="369" t="s">
        <v>142</v>
      </c>
      <c r="D414" s="369" t="s">
        <v>143</v>
      </c>
      <c r="E414" s="443" t="s">
        <v>138</v>
      </c>
      <c r="F414" s="369"/>
      <c r="G414" s="441" t="n">
        <f aca="false">G415</f>
        <v>0</v>
      </c>
      <c r="H414" s="441" t="n">
        <f aca="false">H415</f>
        <v>0</v>
      </c>
    </row>
    <row r="415" s="334" customFormat="true" ht="23.25" hidden="true" customHeight="true" outlineLevel="0" collapsed="false">
      <c r="A415" s="371" t="s">
        <v>144</v>
      </c>
      <c r="B415" s="442"/>
      <c r="C415" s="369" t="s">
        <v>142</v>
      </c>
      <c r="D415" s="369" t="s">
        <v>143</v>
      </c>
      <c r="E415" s="443" t="s">
        <v>138</v>
      </c>
      <c r="F415" s="369" t="s">
        <v>355</v>
      </c>
      <c r="G415" s="441" t="n">
        <f aca="false">G416</f>
        <v>0</v>
      </c>
      <c r="H415" s="441" t="n">
        <f aca="false">H416</f>
        <v>0</v>
      </c>
    </row>
    <row r="416" s="334" customFormat="true" ht="34.5" hidden="true" customHeight="true" outlineLevel="0" collapsed="false">
      <c r="A416" s="371" t="s">
        <v>208</v>
      </c>
      <c r="B416" s="442"/>
      <c r="C416" s="369" t="s">
        <v>142</v>
      </c>
      <c r="D416" s="369" t="s">
        <v>143</v>
      </c>
      <c r="E416" s="443" t="s">
        <v>138</v>
      </c>
      <c r="F416" s="369" t="s">
        <v>357</v>
      </c>
      <c r="G416" s="441" t="n">
        <v>0</v>
      </c>
      <c r="H416" s="441" t="n">
        <v>0</v>
      </c>
    </row>
    <row r="417" s="334" customFormat="true" ht="36" hidden="false" customHeight="true" outlineLevel="0" collapsed="false">
      <c r="A417" s="116" t="s">
        <v>151</v>
      </c>
      <c r="B417" s="391"/>
      <c r="C417" s="110" t="s">
        <v>142</v>
      </c>
      <c r="D417" s="110" t="s">
        <v>143</v>
      </c>
      <c r="E417" s="117" t="s">
        <v>152</v>
      </c>
      <c r="F417" s="110"/>
      <c r="G417" s="122" t="n">
        <f aca="false">G418</f>
        <v>620</v>
      </c>
      <c r="H417" s="122" t="n">
        <f aca="false">H418</f>
        <v>620</v>
      </c>
    </row>
    <row r="418" s="334" customFormat="true" ht="27" hidden="false" customHeight="true" outlineLevel="0" collapsed="false">
      <c r="A418" s="116" t="s">
        <v>144</v>
      </c>
      <c r="B418" s="391"/>
      <c r="C418" s="110" t="s">
        <v>142</v>
      </c>
      <c r="D418" s="110" t="s">
        <v>143</v>
      </c>
      <c r="E418" s="117" t="s">
        <v>152</v>
      </c>
      <c r="F418" s="110" t="s">
        <v>355</v>
      </c>
      <c r="G418" s="122" t="n">
        <f aca="false">G419</f>
        <v>620</v>
      </c>
      <c r="H418" s="122" t="n">
        <f aca="false">H419</f>
        <v>620</v>
      </c>
    </row>
    <row r="419" s="334" customFormat="true" ht="51" hidden="false" customHeight="true" outlineLevel="0" collapsed="false">
      <c r="A419" s="116" t="s">
        <v>208</v>
      </c>
      <c r="B419" s="391"/>
      <c r="C419" s="110" t="s">
        <v>142</v>
      </c>
      <c r="D419" s="110" t="s">
        <v>143</v>
      </c>
      <c r="E419" s="117" t="s">
        <v>152</v>
      </c>
      <c r="F419" s="110" t="s">
        <v>357</v>
      </c>
      <c r="G419" s="122" t="n">
        <v>620</v>
      </c>
      <c r="H419" s="122" t="n">
        <v>620</v>
      </c>
    </row>
    <row r="420" s="334" customFormat="true" ht="23.25" hidden="true" customHeight="true" outlineLevel="0" collapsed="false">
      <c r="A420" s="126" t="s">
        <v>154</v>
      </c>
      <c r="B420" s="391"/>
      <c r="C420" s="106" t="s">
        <v>572</v>
      </c>
      <c r="D420" s="106" t="s">
        <v>143</v>
      </c>
      <c r="E420" s="109" t="s">
        <v>598</v>
      </c>
      <c r="F420" s="110"/>
      <c r="G420" s="122" t="n">
        <f aca="false">G421</f>
        <v>0</v>
      </c>
      <c r="H420" s="305" t="n">
        <f aca="false">H421</f>
        <v>0</v>
      </c>
    </row>
    <row r="421" s="334" customFormat="true" ht="22.5" hidden="true" customHeight="true" outlineLevel="0" collapsed="false">
      <c r="A421" s="130" t="s">
        <v>156</v>
      </c>
      <c r="B421" s="391"/>
      <c r="C421" s="110" t="s">
        <v>142</v>
      </c>
      <c r="D421" s="110" t="s">
        <v>143</v>
      </c>
      <c r="E421" s="394" t="s">
        <v>157</v>
      </c>
      <c r="F421" s="110"/>
      <c r="G421" s="122" t="n">
        <f aca="false">G422+G425</f>
        <v>0</v>
      </c>
      <c r="H421" s="305" t="n">
        <f aca="false">H422+H425</f>
        <v>0</v>
      </c>
    </row>
    <row r="422" s="334" customFormat="true" ht="27" hidden="true" customHeight="true" outlineLevel="0" collapsed="false">
      <c r="A422" s="131" t="s">
        <v>158</v>
      </c>
      <c r="B422" s="391"/>
      <c r="C422" s="110" t="s">
        <v>572</v>
      </c>
      <c r="D422" s="110" t="s">
        <v>143</v>
      </c>
      <c r="E422" s="109" t="s">
        <v>159</v>
      </c>
      <c r="F422" s="110"/>
      <c r="G422" s="122" t="n">
        <v>0</v>
      </c>
      <c r="H422" s="305" t="n">
        <v>0</v>
      </c>
    </row>
    <row r="423" s="334" customFormat="true" ht="15" hidden="true" customHeight="true" outlineLevel="0" collapsed="false">
      <c r="A423" s="149" t="s">
        <v>144</v>
      </c>
      <c r="B423" s="444"/>
      <c r="C423" s="145" t="s">
        <v>142</v>
      </c>
      <c r="D423" s="145" t="s">
        <v>143</v>
      </c>
      <c r="E423" s="145" t="s">
        <v>599</v>
      </c>
      <c r="F423" s="145" t="s">
        <v>355</v>
      </c>
      <c r="G423" s="305" t="n">
        <f aca="false">G424</f>
        <v>0</v>
      </c>
      <c r="H423" s="305" t="n">
        <f aca="false">H424</f>
        <v>0</v>
      </c>
    </row>
    <row r="424" s="334" customFormat="true" ht="18.75" hidden="true" customHeight="true" outlineLevel="0" collapsed="false">
      <c r="A424" s="149" t="s">
        <v>208</v>
      </c>
      <c r="B424" s="444"/>
      <c r="C424" s="145" t="s">
        <v>142</v>
      </c>
      <c r="D424" s="145" t="s">
        <v>143</v>
      </c>
      <c r="E424" s="145" t="s">
        <v>599</v>
      </c>
      <c r="F424" s="145" t="s">
        <v>357</v>
      </c>
      <c r="G424" s="305" t="n">
        <v>0</v>
      </c>
      <c r="H424" s="305" t="n">
        <v>0</v>
      </c>
    </row>
    <row r="425" s="334" customFormat="true" ht="22.5" hidden="true" customHeight="true" outlineLevel="0" collapsed="false">
      <c r="A425" s="133" t="s">
        <v>576</v>
      </c>
      <c r="B425" s="391"/>
      <c r="C425" s="110" t="s">
        <v>142</v>
      </c>
      <c r="D425" s="110" t="s">
        <v>143</v>
      </c>
      <c r="E425" s="110" t="s">
        <v>159</v>
      </c>
      <c r="F425" s="110"/>
      <c r="G425" s="122" t="n">
        <v>0</v>
      </c>
      <c r="H425" s="305" t="n">
        <v>0</v>
      </c>
    </row>
    <row r="426" s="334" customFormat="true" ht="22.5" hidden="true" customHeight="true" outlineLevel="0" collapsed="false">
      <c r="A426" s="133" t="s">
        <v>552</v>
      </c>
      <c r="B426" s="391"/>
      <c r="C426" s="110" t="s">
        <v>142</v>
      </c>
      <c r="D426" s="110" t="s">
        <v>143</v>
      </c>
      <c r="E426" s="109" t="s">
        <v>159</v>
      </c>
      <c r="F426" s="110" t="s">
        <v>549</v>
      </c>
      <c r="G426" s="122" t="n">
        <f aca="false">G427</f>
        <v>0</v>
      </c>
      <c r="H426" s="305" t="n">
        <f aca="false">H427</f>
        <v>0</v>
      </c>
    </row>
    <row r="427" s="334" customFormat="true" ht="27.75" hidden="true" customHeight="true" outlineLevel="0" collapsed="false">
      <c r="A427" s="133" t="s">
        <v>161</v>
      </c>
      <c r="B427" s="391"/>
      <c r="C427" s="110" t="s">
        <v>142</v>
      </c>
      <c r="D427" s="110" t="s">
        <v>143</v>
      </c>
      <c r="E427" s="109" t="s">
        <v>159</v>
      </c>
      <c r="F427" s="110" t="s">
        <v>550</v>
      </c>
      <c r="G427" s="122" t="n">
        <v>0</v>
      </c>
      <c r="H427" s="305" t="n">
        <v>0</v>
      </c>
    </row>
    <row r="428" s="334" customFormat="true" ht="15" hidden="true" customHeight="true" outlineLevel="0" collapsed="false">
      <c r="A428" s="105" t="s">
        <v>577</v>
      </c>
      <c r="B428" s="390"/>
      <c r="C428" s="106" t="s">
        <v>142</v>
      </c>
      <c r="D428" s="193" t="s">
        <v>143</v>
      </c>
      <c r="E428" s="106" t="s">
        <v>578</v>
      </c>
      <c r="F428" s="106"/>
      <c r="G428" s="347" t="n">
        <f aca="false">G429</f>
        <v>0</v>
      </c>
      <c r="H428" s="439" t="n">
        <f aca="false">H429</f>
        <v>0</v>
      </c>
    </row>
    <row r="429" s="334" customFormat="true" ht="17.25" hidden="true" customHeight="true" outlineLevel="0" collapsed="false">
      <c r="A429" s="108" t="s">
        <v>579</v>
      </c>
      <c r="B429" s="390"/>
      <c r="C429" s="110" t="s">
        <v>142</v>
      </c>
      <c r="D429" s="165" t="s">
        <v>143</v>
      </c>
      <c r="E429" s="110" t="s">
        <v>580</v>
      </c>
      <c r="F429" s="106"/>
      <c r="G429" s="348" t="n">
        <f aca="false">SUM(G430)</f>
        <v>0</v>
      </c>
      <c r="H429" s="386" t="n">
        <f aca="false">SUM(H430)</f>
        <v>0</v>
      </c>
    </row>
    <row r="430" s="334" customFormat="true" ht="21.75" hidden="true" customHeight="true" outlineLevel="0" collapsed="false">
      <c r="A430" s="108" t="s">
        <v>151</v>
      </c>
      <c r="B430" s="391"/>
      <c r="C430" s="110" t="s">
        <v>142</v>
      </c>
      <c r="D430" s="165" t="s">
        <v>143</v>
      </c>
      <c r="E430" s="110" t="s">
        <v>581</v>
      </c>
      <c r="F430" s="110"/>
      <c r="G430" s="348" t="n">
        <f aca="false">G432</f>
        <v>0</v>
      </c>
      <c r="H430" s="386" t="n">
        <f aca="false">H432</f>
        <v>0</v>
      </c>
    </row>
    <row r="431" s="334" customFormat="true" ht="30" hidden="true" customHeight="true" outlineLevel="0" collapsed="false">
      <c r="A431" s="116" t="s">
        <v>144</v>
      </c>
      <c r="B431" s="391"/>
      <c r="C431" s="110" t="s">
        <v>142</v>
      </c>
      <c r="D431" s="165" t="s">
        <v>143</v>
      </c>
      <c r="E431" s="110" t="s">
        <v>581</v>
      </c>
      <c r="F431" s="110" t="s">
        <v>355</v>
      </c>
      <c r="G431" s="348" t="n">
        <f aca="false">G432</f>
        <v>0</v>
      </c>
      <c r="H431" s="386" t="n">
        <f aca="false">H432</f>
        <v>0</v>
      </c>
    </row>
    <row r="432" s="334" customFormat="true" ht="32.25" hidden="true" customHeight="true" outlineLevel="0" collapsed="false">
      <c r="A432" s="116" t="s">
        <v>208</v>
      </c>
      <c r="B432" s="391"/>
      <c r="C432" s="110" t="s">
        <v>142</v>
      </c>
      <c r="D432" s="165" t="s">
        <v>143</v>
      </c>
      <c r="E432" s="110" t="s">
        <v>581</v>
      </c>
      <c r="F432" s="110" t="s">
        <v>357</v>
      </c>
      <c r="G432" s="348" t="n">
        <v>0</v>
      </c>
      <c r="H432" s="386" t="n">
        <v>0</v>
      </c>
    </row>
    <row r="433" s="334" customFormat="true" ht="21.75" hidden="true" customHeight="true" outlineLevel="0" collapsed="false">
      <c r="A433" s="409" t="s">
        <v>582</v>
      </c>
      <c r="B433" s="410"/>
      <c r="C433" s="359" t="s">
        <v>172</v>
      </c>
      <c r="D433" s="359"/>
      <c r="E433" s="411"/>
      <c r="F433" s="359"/>
      <c r="G433" s="412" t="n">
        <f aca="false">G435</f>
        <v>0</v>
      </c>
      <c r="H433" s="445" t="n">
        <f aca="false">H435</f>
        <v>0</v>
      </c>
    </row>
    <row r="434" s="334" customFormat="true" ht="37.5" hidden="true" customHeight="true" outlineLevel="0" collapsed="false">
      <c r="A434" s="413" t="s">
        <v>482</v>
      </c>
      <c r="B434" s="406"/>
      <c r="C434" s="414" t="s">
        <v>172</v>
      </c>
      <c r="D434" s="414" t="s">
        <v>292</v>
      </c>
      <c r="E434" s="415"/>
      <c r="F434" s="363"/>
      <c r="G434" s="416" t="n">
        <f aca="false">SUM(G435)</f>
        <v>0</v>
      </c>
      <c r="H434" s="446" t="n">
        <f aca="false">SUM(H435)</f>
        <v>0</v>
      </c>
    </row>
    <row r="435" s="334" customFormat="true" ht="30.75" hidden="true" customHeight="true" outlineLevel="0" collapsed="false">
      <c r="A435" s="417" t="s">
        <v>521</v>
      </c>
      <c r="B435" s="390"/>
      <c r="C435" s="418" t="s">
        <v>172</v>
      </c>
      <c r="D435" s="418" t="s">
        <v>292</v>
      </c>
      <c r="E435" s="419" t="s">
        <v>437</v>
      </c>
      <c r="F435" s="418"/>
      <c r="G435" s="420" t="n">
        <f aca="false">G436</f>
        <v>0</v>
      </c>
      <c r="H435" s="447" t="n">
        <f aca="false">H436</f>
        <v>0</v>
      </c>
    </row>
    <row r="436" s="334" customFormat="true" ht="21" hidden="true" customHeight="true" outlineLevel="0" collapsed="false">
      <c r="A436" s="376" t="s">
        <v>380</v>
      </c>
      <c r="B436" s="390"/>
      <c r="C436" s="421" t="s">
        <v>172</v>
      </c>
      <c r="D436" s="421" t="s">
        <v>292</v>
      </c>
      <c r="E436" s="422" t="s">
        <v>438</v>
      </c>
      <c r="F436" s="421"/>
      <c r="G436" s="423" t="n">
        <f aca="false">SUM(G437)</f>
        <v>0</v>
      </c>
      <c r="H436" s="448" t="n">
        <f aca="false">SUM(H437)</f>
        <v>0</v>
      </c>
    </row>
    <row r="437" s="334" customFormat="true" ht="30" hidden="true" customHeight="true" outlineLevel="0" collapsed="false">
      <c r="A437" s="380" t="s">
        <v>380</v>
      </c>
      <c r="B437" s="391"/>
      <c r="C437" s="424" t="s">
        <v>172</v>
      </c>
      <c r="D437" s="424" t="s">
        <v>292</v>
      </c>
      <c r="E437" s="425" t="s">
        <v>439</v>
      </c>
      <c r="F437" s="414"/>
      <c r="G437" s="426" t="n">
        <f aca="false">G438</f>
        <v>0</v>
      </c>
      <c r="H437" s="449" t="n">
        <f aca="false">H438</f>
        <v>0</v>
      </c>
    </row>
    <row r="438" s="334" customFormat="true" ht="2.25" hidden="true" customHeight="true" outlineLevel="0" collapsed="false">
      <c r="A438" s="427" t="s">
        <v>583</v>
      </c>
      <c r="B438" s="391"/>
      <c r="C438" s="424" t="s">
        <v>172</v>
      </c>
      <c r="D438" s="424" t="s">
        <v>292</v>
      </c>
      <c r="E438" s="425" t="s">
        <v>481</v>
      </c>
      <c r="F438" s="424"/>
      <c r="G438" s="426" t="n">
        <f aca="false">G440</f>
        <v>0</v>
      </c>
      <c r="H438" s="449" t="n">
        <f aca="false">H440</f>
        <v>0</v>
      </c>
    </row>
    <row r="439" s="334" customFormat="true" ht="24" hidden="true" customHeight="true" outlineLevel="0" collapsed="false">
      <c r="A439" s="116" t="s">
        <v>144</v>
      </c>
      <c r="B439" s="391"/>
      <c r="C439" s="424" t="s">
        <v>172</v>
      </c>
      <c r="D439" s="424" t="s">
        <v>292</v>
      </c>
      <c r="E439" s="425" t="s">
        <v>481</v>
      </c>
      <c r="F439" s="424" t="s">
        <v>355</v>
      </c>
      <c r="G439" s="426" t="n">
        <f aca="false">G440</f>
        <v>0</v>
      </c>
      <c r="H439" s="449" t="n">
        <f aca="false">H440</f>
        <v>0</v>
      </c>
    </row>
    <row r="440" s="334" customFormat="true" ht="23.25" hidden="true" customHeight="true" outlineLevel="0" collapsed="false">
      <c r="A440" s="116" t="s">
        <v>208</v>
      </c>
      <c r="B440" s="391"/>
      <c r="C440" s="424" t="s">
        <v>172</v>
      </c>
      <c r="D440" s="424" t="s">
        <v>292</v>
      </c>
      <c r="E440" s="425" t="s">
        <v>481</v>
      </c>
      <c r="F440" s="424" t="s">
        <v>357</v>
      </c>
      <c r="G440" s="426" t="n">
        <v>0</v>
      </c>
      <c r="H440" s="449" t="n">
        <v>0</v>
      </c>
    </row>
    <row r="441" s="334" customFormat="true" ht="36" hidden="true" customHeight="true" outlineLevel="0" collapsed="false">
      <c r="A441" s="428" t="s">
        <v>584</v>
      </c>
      <c r="B441" s="265" t="s">
        <v>518</v>
      </c>
      <c r="C441" s="110"/>
      <c r="D441" s="110"/>
      <c r="E441" s="110"/>
      <c r="F441" s="110"/>
      <c r="G441" s="346" t="n">
        <f aca="false">G442</f>
        <v>0</v>
      </c>
      <c r="H441" s="440" t="n">
        <f aca="false">H442</f>
        <v>0</v>
      </c>
    </row>
    <row r="442" s="334" customFormat="true" ht="22.5" hidden="true" customHeight="true" outlineLevel="0" collapsed="false">
      <c r="A442" s="340" t="s">
        <v>517</v>
      </c>
      <c r="B442" s="341"/>
      <c r="C442" s="341" t="s">
        <v>143</v>
      </c>
      <c r="D442" s="341"/>
      <c r="E442" s="341"/>
      <c r="F442" s="341"/>
      <c r="G442" s="350" t="n">
        <f aca="false">G443</f>
        <v>0</v>
      </c>
      <c r="H442" s="450" t="n">
        <f aca="false">H443</f>
        <v>0</v>
      </c>
    </row>
    <row r="443" s="334" customFormat="true" ht="27.75" hidden="true" customHeight="true" outlineLevel="0" collapsed="false">
      <c r="A443" s="352" t="s">
        <v>519</v>
      </c>
      <c r="B443" s="265"/>
      <c r="C443" s="265" t="s">
        <v>143</v>
      </c>
      <c r="D443" s="265" t="s">
        <v>210</v>
      </c>
      <c r="E443" s="265" t="s">
        <v>437</v>
      </c>
      <c r="F443" s="265"/>
      <c r="G443" s="346" t="n">
        <f aca="false">G444</f>
        <v>0</v>
      </c>
      <c r="H443" s="440" t="n">
        <f aca="false">H444</f>
        <v>0</v>
      </c>
    </row>
    <row r="444" s="334" customFormat="true" ht="30.75" hidden="true" customHeight="true" outlineLevel="0" collapsed="false">
      <c r="A444" s="105" t="s">
        <v>380</v>
      </c>
      <c r="B444" s="268"/>
      <c r="C444" s="106" t="s">
        <v>143</v>
      </c>
      <c r="D444" s="106" t="s">
        <v>210</v>
      </c>
      <c r="E444" s="106" t="s">
        <v>438</v>
      </c>
      <c r="F444" s="268"/>
      <c r="G444" s="347" t="n">
        <f aca="false">SUM(G445)</f>
        <v>0</v>
      </c>
      <c r="H444" s="439" t="n">
        <f aca="false">SUM(H445)</f>
        <v>0</v>
      </c>
    </row>
    <row r="445" s="334" customFormat="true" ht="35.25" hidden="true" customHeight="true" outlineLevel="0" collapsed="false">
      <c r="A445" s="108" t="s">
        <v>380</v>
      </c>
      <c r="B445" s="265"/>
      <c r="C445" s="110" t="s">
        <v>143</v>
      </c>
      <c r="D445" s="110" t="s">
        <v>210</v>
      </c>
      <c r="E445" s="110" t="s">
        <v>439</v>
      </c>
      <c r="F445" s="265"/>
      <c r="G445" s="348" t="n">
        <f aca="false">SUM(G446)</f>
        <v>0</v>
      </c>
      <c r="H445" s="386" t="n">
        <f aca="false">SUM(H446)</f>
        <v>0</v>
      </c>
    </row>
    <row r="446" s="334" customFormat="true" ht="28.5" hidden="true" customHeight="true" outlineLevel="0" collapsed="false">
      <c r="A446" s="108" t="s">
        <v>520</v>
      </c>
      <c r="B446" s="110"/>
      <c r="C446" s="110" t="s">
        <v>143</v>
      </c>
      <c r="D446" s="110" t="s">
        <v>210</v>
      </c>
      <c r="E446" s="110" t="s">
        <v>472</v>
      </c>
      <c r="F446" s="265"/>
      <c r="G446" s="348" t="n">
        <f aca="false">G448</f>
        <v>0</v>
      </c>
      <c r="H446" s="386" t="n">
        <f aca="false">H448</f>
        <v>0</v>
      </c>
    </row>
    <row r="447" s="334" customFormat="true" ht="21" hidden="true" customHeight="true" outlineLevel="0" collapsed="false">
      <c r="A447" s="116" t="s">
        <v>116</v>
      </c>
      <c r="B447" s="110"/>
      <c r="C447" s="110" t="s">
        <v>143</v>
      </c>
      <c r="D447" s="110" t="s">
        <v>210</v>
      </c>
      <c r="E447" s="110" t="s">
        <v>472</v>
      </c>
      <c r="F447" s="110" t="s">
        <v>398</v>
      </c>
      <c r="G447" s="348" t="n">
        <f aca="false">G448</f>
        <v>0</v>
      </c>
      <c r="H447" s="386" t="n">
        <f aca="false">H448</f>
        <v>0</v>
      </c>
    </row>
    <row r="448" s="334" customFormat="true" ht="38.25" hidden="true" customHeight="true" outlineLevel="0" collapsed="false">
      <c r="A448" s="116" t="s">
        <v>473</v>
      </c>
      <c r="B448" s="110"/>
      <c r="C448" s="110" t="s">
        <v>143</v>
      </c>
      <c r="D448" s="110" t="s">
        <v>210</v>
      </c>
      <c r="E448" s="110" t="s">
        <v>472</v>
      </c>
      <c r="F448" s="110" t="s">
        <v>474</v>
      </c>
      <c r="G448" s="348" t="n">
        <v>0</v>
      </c>
      <c r="H448" s="386" t="n">
        <v>0</v>
      </c>
    </row>
    <row r="449" s="339" customFormat="true" ht="39.75" hidden="false" customHeight="true" outlineLevel="0" collapsed="false">
      <c r="A449" s="403" t="s">
        <v>585</v>
      </c>
      <c r="B449" s="389" t="s">
        <v>586</v>
      </c>
      <c r="C449" s="429"/>
      <c r="D449" s="429"/>
      <c r="E449" s="429"/>
      <c r="F449" s="429"/>
      <c r="G449" s="430" t="n">
        <f aca="false">G450</f>
        <v>1812.765</v>
      </c>
      <c r="H449" s="430" t="n">
        <f aca="false">H450</f>
        <v>1812.765</v>
      </c>
    </row>
    <row r="450" s="339" customFormat="true" ht="32.25" hidden="false" customHeight="true" outlineLevel="0" collapsed="false">
      <c r="A450" s="340" t="s">
        <v>475</v>
      </c>
      <c r="B450" s="341"/>
      <c r="C450" s="341" t="s">
        <v>143</v>
      </c>
      <c r="D450" s="342"/>
      <c r="E450" s="342"/>
      <c r="F450" s="342"/>
      <c r="G450" s="343" t="n">
        <f aca="false">G451</f>
        <v>1812.765</v>
      </c>
      <c r="H450" s="343" t="n">
        <f aca="false">H451</f>
        <v>1812.765</v>
      </c>
    </row>
    <row r="451" s="345" customFormat="true" ht="36" hidden="false" customHeight="true" outlineLevel="0" collapsed="false">
      <c r="A451" s="267" t="s">
        <v>387</v>
      </c>
      <c r="B451" s="268"/>
      <c r="C451" s="268" t="s">
        <v>143</v>
      </c>
      <c r="D451" s="268" t="s">
        <v>292</v>
      </c>
      <c r="E451" s="268"/>
      <c r="F451" s="268"/>
      <c r="G451" s="344" t="n">
        <f aca="false">G452+G458+G460</f>
        <v>1812.765</v>
      </c>
      <c r="H451" s="344" t="n">
        <f aca="false">H452+H458+H460</f>
        <v>1812.765</v>
      </c>
    </row>
    <row r="452" s="345" customFormat="true" ht="45.75" hidden="false" customHeight="true" outlineLevel="0" collapsed="false">
      <c r="A452" s="264" t="s">
        <v>376</v>
      </c>
      <c r="B452" s="265"/>
      <c r="C452" s="265" t="s">
        <v>143</v>
      </c>
      <c r="D452" s="265" t="s">
        <v>292</v>
      </c>
      <c r="E452" s="265" t="s">
        <v>377</v>
      </c>
      <c r="F452" s="265"/>
      <c r="G452" s="346" t="n">
        <f aca="false">G453</f>
        <v>1812.765</v>
      </c>
      <c r="H452" s="346" t="n">
        <f aca="false">H453</f>
        <v>1812.765</v>
      </c>
    </row>
    <row r="453" s="345" customFormat="true" ht="32.25" hidden="false" customHeight="true" outlineLevel="0" collapsed="false">
      <c r="A453" s="105" t="s">
        <v>378</v>
      </c>
      <c r="B453" s="106"/>
      <c r="C453" s="106" t="s">
        <v>143</v>
      </c>
      <c r="D453" s="106" t="s">
        <v>292</v>
      </c>
      <c r="E453" s="106" t="s">
        <v>379</v>
      </c>
      <c r="F453" s="106"/>
      <c r="G453" s="347" t="n">
        <f aca="false">SUM(G454)</f>
        <v>1812.765</v>
      </c>
      <c r="H453" s="347" t="n">
        <f aca="false">SUM(H454)</f>
        <v>1812.765</v>
      </c>
    </row>
    <row r="454" s="345" customFormat="true" ht="30.75" hidden="false" customHeight="true" outlineLevel="0" collapsed="false">
      <c r="A454" s="108" t="s">
        <v>380</v>
      </c>
      <c r="B454" s="265"/>
      <c r="C454" s="110" t="s">
        <v>143</v>
      </c>
      <c r="D454" s="110" t="s">
        <v>292</v>
      </c>
      <c r="E454" s="110" t="s">
        <v>381</v>
      </c>
      <c r="F454" s="265"/>
      <c r="G454" s="348" t="n">
        <f aca="false">G455</f>
        <v>1812.765</v>
      </c>
      <c r="H454" s="348" t="n">
        <f aca="false">H455</f>
        <v>1812.765</v>
      </c>
    </row>
    <row r="455" s="339" customFormat="true" ht="33.75" hidden="false" customHeight="true" outlineLevel="0" collapsed="false">
      <c r="A455" s="108" t="s">
        <v>378</v>
      </c>
      <c r="B455" s="110"/>
      <c r="C455" s="110" t="s">
        <v>143</v>
      </c>
      <c r="D455" s="110" t="s">
        <v>292</v>
      </c>
      <c r="E455" s="110" t="s">
        <v>382</v>
      </c>
      <c r="F455" s="265"/>
      <c r="G455" s="348" t="n">
        <f aca="false">G456</f>
        <v>1812.765</v>
      </c>
      <c r="H455" s="348" t="n">
        <f aca="false">H456</f>
        <v>1812.765</v>
      </c>
    </row>
    <row r="456" s="339" customFormat="true" ht="69" hidden="false" customHeight="true" outlineLevel="0" collapsed="false">
      <c r="A456" s="116" t="s">
        <v>485</v>
      </c>
      <c r="B456" s="110"/>
      <c r="C456" s="110" t="s">
        <v>143</v>
      </c>
      <c r="D456" s="110" t="s">
        <v>292</v>
      </c>
      <c r="E456" s="110" t="s">
        <v>382</v>
      </c>
      <c r="F456" s="110" t="s">
        <v>384</v>
      </c>
      <c r="G456" s="348" t="n">
        <f aca="false">G457</f>
        <v>1812.765</v>
      </c>
      <c r="H456" s="348" t="n">
        <f aca="false">H457</f>
        <v>1812.765</v>
      </c>
    </row>
    <row r="457" s="339" customFormat="true" ht="34.5" hidden="false" customHeight="true" outlineLevel="0" collapsed="false">
      <c r="A457" s="116" t="s">
        <v>385</v>
      </c>
      <c r="B457" s="110"/>
      <c r="C457" s="110" t="s">
        <v>143</v>
      </c>
      <c r="D457" s="110" t="s">
        <v>292</v>
      </c>
      <c r="E457" s="110" t="s">
        <v>382</v>
      </c>
      <c r="F457" s="110" t="s">
        <v>386</v>
      </c>
      <c r="G457" s="348" t="n">
        <v>1812.765</v>
      </c>
      <c r="H457" s="348" t="n">
        <v>1812.765</v>
      </c>
    </row>
    <row r="458" s="339" customFormat="true" ht="45" hidden="true" customHeight="true" outlineLevel="0" collapsed="false">
      <c r="A458" s="116" t="s">
        <v>144</v>
      </c>
      <c r="B458" s="110"/>
      <c r="C458" s="110" t="s">
        <v>143</v>
      </c>
      <c r="D458" s="110" t="s">
        <v>292</v>
      </c>
      <c r="E458" s="110" t="s">
        <v>382</v>
      </c>
      <c r="F458" s="110" t="s">
        <v>355</v>
      </c>
      <c r="G458" s="431" t="n">
        <f aca="false">G459</f>
        <v>0</v>
      </c>
    </row>
    <row r="459" s="334" customFormat="true" ht="44.25" hidden="true" customHeight="true" outlineLevel="0" collapsed="false">
      <c r="A459" s="116" t="s">
        <v>208</v>
      </c>
      <c r="B459" s="110"/>
      <c r="C459" s="110" t="s">
        <v>143</v>
      </c>
      <c r="D459" s="110" t="s">
        <v>292</v>
      </c>
      <c r="E459" s="110" t="s">
        <v>382</v>
      </c>
      <c r="F459" s="110" t="s">
        <v>357</v>
      </c>
      <c r="G459" s="431" t="n">
        <v>0</v>
      </c>
    </row>
    <row r="460" customFormat="false" ht="43.5" hidden="true" customHeight="true" outlineLevel="0" collapsed="false">
      <c r="A460" s="116" t="s">
        <v>146</v>
      </c>
      <c r="B460" s="110"/>
      <c r="C460" s="110" t="s">
        <v>143</v>
      </c>
      <c r="D460" s="110" t="s">
        <v>292</v>
      </c>
      <c r="E460" s="110" t="s">
        <v>382</v>
      </c>
      <c r="F460" s="110" t="s">
        <v>398</v>
      </c>
      <c r="G460" s="431" t="n">
        <f aca="false">G461+G462</f>
        <v>0</v>
      </c>
    </row>
    <row r="461" customFormat="false" ht="41.25" hidden="true" customHeight="true" outlineLevel="0" collapsed="false">
      <c r="A461" s="116" t="s">
        <v>399</v>
      </c>
      <c r="B461" s="110"/>
      <c r="C461" s="110" t="s">
        <v>143</v>
      </c>
      <c r="D461" s="110" t="s">
        <v>171</v>
      </c>
      <c r="E461" s="110" t="s">
        <v>382</v>
      </c>
      <c r="F461" s="110" t="s">
        <v>400</v>
      </c>
      <c r="G461" s="431" t="n">
        <v>0</v>
      </c>
    </row>
    <row r="462" customFormat="false" ht="24.75" hidden="true" customHeight="true" outlineLevel="0" collapsed="false">
      <c r="A462" s="116" t="s">
        <v>388</v>
      </c>
      <c r="B462" s="110"/>
      <c r="C462" s="110" t="s">
        <v>143</v>
      </c>
      <c r="D462" s="110" t="s">
        <v>292</v>
      </c>
      <c r="E462" s="110" t="s">
        <v>382</v>
      </c>
      <c r="F462" s="110" t="s">
        <v>389</v>
      </c>
      <c r="G462" s="431" t="n">
        <v>0</v>
      </c>
    </row>
    <row r="463" customFormat="false" ht="15.75" hidden="false" customHeight="false" outlineLevel="0" collapsed="false">
      <c r="B463" s="325"/>
      <c r="C463" s="325"/>
      <c r="D463" s="325"/>
      <c r="E463" s="325"/>
      <c r="F463" s="325"/>
      <c r="G463" s="325"/>
    </row>
    <row r="464" customFormat="false" ht="15.75" hidden="false" customHeight="false" outlineLevel="0" collapsed="false">
      <c r="B464" s="325"/>
      <c r="C464" s="325"/>
      <c r="D464" s="325"/>
      <c r="E464" s="325"/>
      <c r="F464" s="325"/>
      <c r="G464" s="325"/>
    </row>
    <row r="465" s="325" customFormat="true" ht="15.75" hidden="false" customHeight="false" outlineLevel="0" collapsed="false"/>
  </sheetData>
  <autoFilter ref="A21:I457"/>
  <mergeCells count="9">
    <mergeCell ref="E7:G7"/>
    <mergeCell ref="E8:G8"/>
    <mergeCell ref="A17:G17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C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34.27"/>
    <col collapsed="false" customWidth="true" hidden="false" outlineLevel="0" max="3" min="3" style="0" width="37.99"/>
  </cols>
  <sheetData>
    <row r="1" customFormat="false" ht="17.25" hidden="false" customHeight="true" outlineLevel="0" collapsed="false">
      <c r="A1" s="1"/>
      <c r="B1" s="1"/>
      <c r="C1" s="5" t="s">
        <v>600</v>
      </c>
    </row>
    <row r="2" customFormat="false" ht="60.75" hidden="false" customHeight="true" outlineLevel="0" collapsed="false">
      <c r="A2" s="1"/>
      <c r="B2" s="1"/>
      <c r="C2" s="451" t="s">
        <v>601</v>
      </c>
    </row>
    <row r="3" customFormat="false" ht="15" hidden="false" customHeight="false" outlineLevel="0" collapsed="false">
      <c r="A3" s="3"/>
      <c r="B3" s="5"/>
      <c r="C3" s="5" t="s">
        <v>602</v>
      </c>
    </row>
    <row r="4" customFormat="false" ht="15" hidden="false" customHeight="false" outlineLevel="0" collapsed="false">
      <c r="A4" s="3"/>
      <c r="B4" s="5"/>
      <c r="C4" s="5" t="s">
        <v>2</v>
      </c>
    </row>
    <row r="5" customFormat="false" ht="15" hidden="false" customHeight="false" outlineLevel="0" collapsed="false">
      <c r="A5" s="3"/>
      <c r="B5" s="5"/>
      <c r="C5" s="5" t="s">
        <v>3</v>
      </c>
    </row>
    <row r="6" customFormat="false" ht="15" hidden="false" customHeight="false" outlineLevel="0" collapsed="false">
      <c r="A6" s="3"/>
      <c r="B6" s="5"/>
      <c r="C6" s="5" t="s">
        <v>4</v>
      </c>
    </row>
    <row r="7" customFormat="false" ht="15" hidden="false" customHeight="false" outlineLevel="0" collapsed="false">
      <c r="A7" s="3"/>
      <c r="B7" s="5"/>
      <c r="C7" s="5" t="s">
        <v>5</v>
      </c>
    </row>
    <row r="8" customFormat="false" ht="15" hidden="false" customHeight="false" outlineLevel="0" collapsed="false">
      <c r="A8" s="3"/>
      <c r="B8" s="5"/>
      <c r="C8" s="5" t="s">
        <v>23</v>
      </c>
    </row>
    <row r="9" customFormat="false" ht="14.25" hidden="false" customHeight="false" outlineLevel="0" collapsed="false">
      <c r="A9" s="3"/>
      <c r="B9" s="3"/>
      <c r="C9" s="3"/>
    </row>
    <row r="10" customFormat="false" ht="12.75" hidden="false" customHeight="false" outlineLevel="0" collapsed="false">
      <c r="A10" s="1"/>
      <c r="B10" s="6"/>
      <c r="C10" s="6"/>
    </row>
    <row r="11" customFormat="false" ht="15.75" hidden="false" customHeight="false" outlineLevel="0" collapsed="false">
      <c r="A11" s="452" t="s">
        <v>603</v>
      </c>
      <c r="B11" s="452"/>
      <c r="C11" s="452"/>
    </row>
    <row r="12" customFormat="false" ht="15.75" hidden="false" customHeight="false" outlineLevel="0" collapsed="false">
      <c r="A12" s="453" t="s">
        <v>604</v>
      </c>
      <c r="B12" s="453"/>
      <c r="C12" s="453"/>
    </row>
    <row r="13" customFormat="false" ht="15.75" hidden="false" customHeight="false" outlineLevel="0" collapsed="false">
      <c r="A13" s="453" t="s">
        <v>605</v>
      </c>
      <c r="B13" s="453"/>
      <c r="C13" s="453"/>
    </row>
    <row r="14" customFormat="false" ht="15.75" hidden="false" customHeight="false" outlineLevel="0" collapsed="false">
      <c r="A14" s="13"/>
      <c r="B14" s="454"/>
      <c r="C14" s="454"/>
    </row>
    <row r="15" customFormat="false" ht="30.75" hidden="false" customHeight="true" outlineLevel="0" collapsed="false">
      <c r="A15" s="36" t="s">
        <v>8</v>
      </c>
      <c r="B15" s="455" t="s">
        <v>9</v>
      </c>
      <c r="C15" s="36" t="s">
        <v>10</v>
      </c>
    </row>
    <row r="16" customFormat="false" ht="20.25" hidden="false" customHeight="true" outlineLevel="0" collapsed="false">
      <c r="A16" s="36"/>
      <c r="B16" s="455"/>
      <c r="C16" s="36" t="s">
        <v>11</v>
      </c>
    </row>
    <row r="17" customFormat="false" ht="43.5" hidden="false" customHeight="true" outlineLevel="0" collapsed="false">
      <c r="A17" s="456" t="s">
        <v>606</v>
      </c>
      <c r="B17" s="65"/>
      <c r="C17" s="457" t="n">
        <v>781.10889</v>
      </c>
    </row>
    <row r="18" customFormat="false" ht="57.75" hidden="false" customHeight="true" outlineLevel="0" collapsed="false">
      <c r="A18" s="456" t="s">
        <v>40</v>
      </c>
      <c r="B18" s="65" t="s">
        <v>607</v>
      </c>
      <c r="C18" s="457" t="n">
        <f aca="false">1755+187.7</f>
        <v>1942.7</v>
      </c>
    </row>
    <row r="19" customFormat="false" ht="166.5" hidden="false" customHeight="true" outlineLevel="0" collapsed="false">
      <c r="A19" s="456" t="s">
        <v>608</v>
      </c>
      <c r="B19" s="458" t="s">
        <v>609</v>
      </c>
      <c r="C19" s="457" t="n">
        <v>0</v>
      </c>
    </row>
    <row r="20" customFormat="false" ht="15.75" hidden="false" customHeight="false" outlineLevel="0" collapsed="false">
      <c r="A20" s="47" t="s">
        <v>610</v>
      </c>
      <c r="B20" s="66"/>
      <c r="C20" s="459" t="n">
        <f aca="false">SUM(C17:C19)</f>
        <v>2723.80889</v>
      </c>
    </row>
  </sheetData>
  <mergeCells count="5">
    <mergeCell ref="A11:C11"/>
    <mergeCell ref="A12:C12"/>
    <mergeCell ref="A13:C13"/>
    <mergeCell ref="A15:A16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13" activeCellId="0" sqref="M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9.99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8" min="8" style="0" width="17.56"/>
  </cols>
  <sheetData>
    <row r="1" customFormat="false" ht="12.75" hidden="true" customHeight="false" outlineLevel="0" collapsed="false">
      <c r="A1" s="84"/>
      <c r="B1" s="85"/>
      <c r="C1" s="85"/>
      <c r="D1" s="85"/>
      <c r="E1" s="84"/>
      <c r="F1" s="460" t="s">
        <v>611</v>
      </c>
      <c r="G1" s="460"/>
      <c r="H1" s="460"/>
    </row>
    <row r="2" customFormat="false" ht="12.75" hidden="true" customHeight="false" outlineLevel="0" collapsed="false">
      <c r="A2" s="84"/>
      <c r="B2" s="85"/>
      <c r="C2" s="85"/>
      <c r="D2" s="85"/>
      <c r="E2" s="84"/>
      <c r="F2" s="460"/>
      <c r="G2" s="460"/>
      <c r="H2" s="460"/>
    </row>
    <row r="3" customFormat="false" ht="12.75" hidden="true" customHeight="false" outlineLevel="0" collapsed="false">
      <c r="A3" s="84"/>
      <c r="B3" s="85"/>
      <c r="C3" s="85"/>
      <c r="D3" s="85"/>
      <c r="E3" s="84"/>
      <c r="F3" s="460"/>
      <c r="G3" s="460"/>
      <c r="H3" s="460"/>
    </row>
    <row r="4" customFormat="false" ht="12.75" hidden="true" customHeight="false" outlineLevel="0" collapsed="false">
      <c r="A4" s="84"/>
      <c r="B4" s="85"/>
      <c r="C4" s="85"/>
      <c r="D4" s="85"/>
      <c r="E4" s="84"/>
      <c r="F4" s="460"/>
      <c r="G4" s="460"/>
      <c r="H4" s="460"/>
    </row>
    <row r="5" customFormat="false" ht="12.75" hidden="true" customHeight="false" outlineLevel="0" collapsed="false">
      <c r="A5" s="84"/>
      <c r="B5" s="85"/>
      <c r="C5" s="85"/>
      <c r="D5" s="85"/>
      <c r="E5" s="84"/>
      <c r="F5" s="460"/>
      <c r="G5" s="460"/>
      <c r="H5" s="460"/>
    </row>
    <row r="6" customFormat="false" ht="3" hidden="false" customHeight="true" outlineLevel="0" collapsed="false">
      <c r="A6" s="84"/>
      <c r="B6" s="85"/>
      <c r="C6" s="85"/>
      <c r="D6" s="85"/>
      <c r="E6" s="84"/>
      <c r="F6" s="460"/>
      <c r="G6" s="460"/>
      <c r="H6" s="460"/>
    </row>
    <row r="7" customFormat="false" ht="21" hidden="false" customHeight="true" outlineLevel="0" collapsed="false">
      <c r="A7" s="84"/>
      <c r="B7" s="85"/>
      <c r="C7" s="85"/>
      <c r="D7" s="85"/>
      <c r="E7" s="84"/>
      <c r="F7" s="460"/>
      <c r="G7" s="460"/>
      <c r="H7" s="460"/>
    </row>
    <row r="8" customFormat="false" ht="42.75" hidden="false" customHeight="true" outlineLevel="0" collapsed="false">
      <c r="A8" s="84"/>
      <c r="B8" s="85"/>
      <c r="C8" s="85"/>
      <c r="D8" s="85"/>
      <c r="E8" s="84"/>
      <c r="F8" s="461" t="s">
        <v>612</v>
      </c>
      <c r="G8" s="461"/>
      <c r="H8" s="461"/>
    </row>
    <row r="9" customFormat="false" ht="20.25" hidden="false" customHeight="true" outlineLevel="0" collapsed="false">
      <c r="A9" s="27"/>
      <c r="B9" s="27"/>
      <c r="C9" s="27"/>
      <c r="D9" s="5"/>
      <c r="E9" s="24"/>
      <c r="F9" s="5" t="s">
        <v>613</v>
      </c>
      <c r="G9" s="27"/>
      <c r="H9" s="27"/>
    </row>
    <row r="10" customFormat="false" ht="15" hidden="false" customHeight="false" outlineLevel="0" collapsed="false">
      <c r="A10" s="27"/>
      <c r="B10" s="27"/>
      <c r="C10" s="27"/>
      <c r="D10" s="5"/>
      <c r="E10" s="24"/>
      <c r="F10" s="5" t="s">
        <v>122</v>
      </c>
      <c r="G10" s="27"/>
      <c r="H10" s="27"/>
    </row>
    <row r="11" customFormat="false" ht="15" hidden="false" customHeight="false" outlineLevel="0" collapsed="false">
      <c r="A11" s="27"/>
      <c r="B11" s="27"/>
      <c r="C11" s="27"/>
      <c r="D11" s="5"/>
      <c r="E11" s="24"/>
      <c r="F11" s="5" t="s">
        <v>3</v>
      </c>
      <c r="G11" s="27"/>
      <c r="H11" s="27"/>
    </row>
    <row r="12" customFormat="false" ht="15" hidden="false" customHeight="false" outlineLevel="0" collapsed="false">
      <c r="A12" s="27"/>
      <c r="B12" s="27"/>
      <c r="C12" s="27"/>
      <c r="D12" s="5"/>
      <c r="E12" s="24"/>
      <c r="F12" s="5" t="s">
        <v>4</v>
      </c>
      <c r="G12" s="27"/>
      <c r="H12" s="27"/>
    </row>
    <row r="13" customFormat="false" ht="15" hidden="false" customHeight="false" outlineLevel="0" collapsed="false">
      <c r="A13" s="27"/>
      <c r="B13" s="27"/>
      <c r="C13" s="27"/>
      <c r="D13" s="5"/>
      <c r="E13" s="24"/>
      <c r="F13" s="5" t="s">
        <v>5</v>
      </c>
      <c r="G13" s="27"/>
      <c r="H13" s="27"/>
    </row>
    <row r="14" customFormat="false" ht="15" hidden="false" customHeight="false" outlineLevel="0" collapsed="false">
      <c r="A14" s="84"/>
      <c r="B14" s="85"/>
      <c r="C14" s="85"/>
      <c r="D14" s="85"/>
      <c r="E14" s="84"/>
      <c r="F14" s="5" t="s">
        <v>23</v>
      </c>
      <c r="G14" s="27"/>
      <c r="H14" s="27"/>
    </row>
    <row r="15" customFormat="false" ht="59.25" hidden="false" customHeight="true" outlineLevel="0" collapsed="false">
      <c r="A15" s="88" t="s">
        <v>614</v>
      </c>
      <c r="B15" s="88"/>
      <c r="C15" s="88"/>
      <c r="D15" s="88"/>
      <c r="E15" s="88"/>
      <c r="F15" s="88"/>
      <c r="G15" s="88"/>
      <c r="H15" s="88"/>
    </row>
    <row r="16" customFormat="false" ht="15.75" hidden="false" customHeight="false" outlineLevel="0" collapsed="false">
      <c r="A16" s="90"/>
      <c r="B16" s="90"/>
      <c r="C16" s="90"/>
      <c r="D16" s="90"/>
      <c r="E16" s="90"/>
      <c r="F16" s="90"/>
      <c r="G16" s="89"/>
      <c r="H16" s="89"/>
    </row>
    <row r="17" customFormat="false" ht="12.75" hidden="false" customHeight="true" outlineLevel="0" collapsed="false">
      <c r="A17" s="91" t="s">
        <v>8</v>
      </c>
      <c r="B17" s="92" t="s">
        <v>124</v>
      </c>
      <c r="C17" s="92" t="s">
        <v>125</v>
      </c>
      <c r="D17" s="92" t="s">
        <v>126</v>
      </c>
      <c r="E17" s="92" t="s">
        <v>127</v>
      </c>
      <c r="F17" s="92" t="s">
        <v>128</v>
      </c>
      <c r="G17" s="92"/>
      <c r="H17" s="92"/>
    </row>
    <row r="18" customFormat="false" ht="12.75" hidden="false" customHeight="false" outlineLevel="0" collapsed="false">
      <c r="A18" s="91"/>
      <c r="B18" s="92"/>
      <c r="C18" s="92"/>
      <c r="D18" s="92"/>
      <c r="E18" s="92"/>
      <c r="F18" s="92" t="s">
        <v>11</v>
      </c>
      <c r="G18" s="92" t="s">
        <v>12</v>
      </c>
      <c r="H18" s="92" t="s">
        <v>13</v>
      </c>
    </row>
    <row r="19" customFormat="false" ht="12.75" hidden="false" customHeight="false" outlineLevel="0" collapsed="false">
      <c r="A19" s="462" t="s">
        <v>129</v>
      </c>
      <c r="B19" s="202"/>
      <c r="C19" s="202"/>
      <c r="D19" s="202"/>
      <c r="E19" s="202"/>
      <c r="F19" s="463" t="n">
        <f aca="false">F20</f>
        <v>2723.80889</v>
      </c>
      <c r="G19" s="463" t="n">
        <f aca="false">G20</f>
        <v>1819.9</v>
      </c>
      <c r="H19" s="463" t="n">
        <f aca="false">H20</f>
        <v>5568.21031</v>
      </c>
    </row>
    <row r="20" customFormat="false" ht="49.5" hidden="false" customHeight="true" outlineLevel="0" collapsed="false">
      <c r="A20" s="201" t="s">
        <v>255</v>
      </c>
      <c r="B20" s="202" t="s">
        <v>256</v>
      </c>
      <c r="C20" s="202"/>
      <c r="D20" s="203"/>
      <c r="E20" s="203"/>
      <c r="F20" s="104" t="n">
        <f aca="false">F21</f>
        <v>2723.80889</v>
      </c>
      <c r="G20" s="104" t="n">
        <f aca="false">G21</f>
        <v>1819.9</v>
      </c>
      <c r="H20" s="104" t="n">
        <f aca="false">H21</f>
        <v>5568.21031</v>
      </c>
    </row>
    <row r="21" customFormat="false" ht="24" hidden="false" customHeight="true" outlineLevel="0" collapsed="false">
      <c r="A21" s="464" t="s">
        <v>133</v>
      </c>
      <c r="B21" s="204" t="s">
        <v>257</v>
      </c>
      <c r="C21" s="204"/>
      <c r="D21" s="197"/>
      <c r="E21" s="197"/>
      <c r="F21" s="162" t="n">
        <f aca="false">F22</f>
        <v>2723.80889</v>
      </c>
      <c r="G21" s="162" t="n">
        <f aca="false">G22</f>
        <v>1819.9</v>
      </c>
      <c r="H21" s="162" t="n">
        <f aca="false">H22</f>
        <v>5568.21031</v>
      </c>
    </row>
    <row r="22" customFormat="false" ht="100.5" hidden="false" customHeight="true" outlineLevel="0" collapsed="false">
      <c r="A22" s="465" t="s">
        <v>258</v>
      </c>
      <c r="B22" s="196" t="s">
        <v>259</v>
      </c>
      <c r="C22" s="196"/>
      <c r="D22" s="197"/>
      <c r="E22" s="197"/>
      <c r="F22" s="111" t="n">
        <f aca="false">F23+F28</f>
        <v>2723.80889</v>
      </c>
      <c r="G22" s="111" t="n">
        <f aca="false">G23+G33+G38+G48</f>
        <v>1819.9</v>
      </c>
      <c r="H22" s="111" t="n">
        <f aca="false">H23+H33+H38+H48</f>
        <v>5568.21031</v>
      </c>
    </row>
    <row r="23" customFormat="false" ht="70.5" hidden="false" customHeight="true" outlineLevel="0" collapsed="false">
      <c r="A23" s="163" t="s">
        <v>498</v>
      </c>
      <c r="B23" s="165" t="s">
        <v>266</v>
      </c>
      <c r="C23" s="194"/>
      <c r="D23" s="195"/>
      <c r="E23" s="195"/>
      <c r="F23" s="114" t="n">
        <f aca="false">F25</f>
        <v>1942.7</v>
      </c>
      <c r="G23" s="114" t="n">
        <f aca="false">G25</f>
        <v>0</v>
      </c>
      <c r="H23" s="114" t="n">
        <f aca="false">H25</f>
        <v>0</v>
      </c>
    </row>
    <row r="24" customFormat="false" ht="12.75" hidden="false" customHeight="true" outlineLevel="0" collapsed="false">
      <c r="A24" s="466" t="s">
        <v>615</v>
      </c>
      <c r="B24" s="466"/>
      <c r="C24" s="466"/>
      <c r="D24" s="466"/>
      <c r="E24" s="466"/>
      <c r="F24" s="466"/>
      <c r="G24" s="466"/>
      <c r="H24" s="466"/>
    </row>
    <row r="25" customFormat="false" ht="44.25" hidden="false" customHeight="true" outlineLevel="0" collapsed="false">
      <c r="A25" s="163" t="s">
        <v>144</v>
      </c>
      <c r="B25" s="165" t="s">
        <v>266</v>
      </c>
      <c r="C25" s="194" t="n">
        <v>200</v>
      </c>
      <c r="D25" s="195"/>
      <c r="E25" s="195"/>
      <c r="F25" s="114" t="n">
        <f aca="false">F26</f>
        <v>1942.7</v>
      </c>
      <c r="G25" s="114" t="n">
        <f aca="false">G26</f>
        <v>0</v>
      </c>
      <c r="H25" s="114" t="n">
        <f aca="false">H26</f>
        <v>0</v>
      </c>
    </row>
    <row r="26" customFormat="false" ht="52.5" hidden="false" customHeight="true" outlineLevel="0" collapsed="false">
      <c r="A26" s="172" t="s">
        <v>145</v>
      </c>
      <c r="B26" s="165" t="s">
        <v>266</v>
      </c>
      <c r="C26" s="194" t="n">
        <v>240</v>
      </c>
      <c r="D26" s="195"/>
      <c r="E26" s="195"/>
      <c r="F26" s="114" t="n">
        <f aca="false">F27</f>
        <v>1942.7</v>
      </c>
      <c r="G26" s="114" t="n">
        <f aca="false">G27</f>
        <v>0</v>
      </c>
      <c r="H26" s="114" t="n">
        <f aca="false">H27</f>
        <v>0</v>
      </c>
    </row>
    <row r="27" customFormat="false" ht="29.25" hidden="false" customHeight="true" outlineLevel="0" collapsed="false">
      <c r="A27" s="163" t="s">
        <v>262</v>
      </c>
      <c r="B27" s="165" t="s">
        <v>266</v>
      </c>
      <c r="C27" s="194" t="n">
        <v>240</v>
      </c>
      <c r="D27" s="195" t="s">
        <v>171</v>
      </c>
      <c r="E27" s="195" t="s">
        <v>212</v>
      </c>
      <c r="F27" s="114" t="n">
        <f aca="false">1755+187.7</f>
        <v>1942.7</v>
      </c>
      <c r="G27" s="114" t="n">
        <v>0</v>
      </c>
      <c r="H27" s="114" t="n">
        <v>0</v>
      </c>
    </row>
    <row r="28" customFormat="false" ht="37.5" hidden="false" customHeight="true" outlineLevel="0" collapsed="false">
      <c r="A28" s="163" t="s">
        <v>503</v>
      </c>
      <c r="B28" s="194" t="s">
        <v>264</v>
      </c>
      <c r="C28" s="194"/>
      <c r="D28" s="195"/>
      <c r="E28" s="195"/>
      <c r="F28" s="114" t="n">
        <f aca="false">F30</f>
        <v>781.10889</v>
      </c>
      <c r="G28" s="467" t="n">
        <f aca="false">G30</f>
        <v>0</v>
      </c>
      <c r="H28" s="467" t="n">
        <f aca="false">H30</f>
        <v>0</v>
      </c>
    </row>
    <row r="29" customFormat="false" ht="12.75" hidden="false" customHeight="true" outlineLevel="0" collapsed="false">
      <c r="A29" s="466" t="s">
        <v>616</v>
      </c>
      <c r="B29" s="466"/>
      <c r="C29" s="466"/>
      <c r="D29" s="466"/>
      <c r="E29" s="466"/>
      <c r="F29" s="466"/>
      <c r="G29" s="466"/>
      <c r="H29" s="466"/>
    </row>
    <row r="30" customFormat="false" ht="46.5" hidden="false" customHeight="true" outlineLevel="0" collapsed="false">
      <c r="A30" s="163" t="s">
        <v>144</v>
      </c>
      <c r="B30" s="194" t="s">
        <v>264</v>
      </c>
      <c r="C30" s="194" t="n">
        <v>200</v>
      </c>
      <c r="D30" s="195"/>
      <c r="E30" s="195"/>
      <c r="F30" s="114" t="n">
        <f aca="false">F31</f>
        <v>781.10889</v>
      </c>
      <c r="G30" s="467" t="n">
        <f aca="false">G31</f>
        <v>0</v>
      </c>
      <c r="H30" s="467" t="n">
        <f aca="false">H31</f>
        <v>0</v>
      </c>
    </row>
    <row r="31" customFormat="false" ht="51" hidden="false" customHeight="true" outlineLevel="0" collapsed="false">
      <c r="A31" s="172" t="s">
        <v>145</v>
      </c>
      <c r="B31" s="194" t="s">
        <v>264</v>
      </c>
      <c r="C31" s="194" t="n">
        <v>240</v>
      </c>
      <c r="D31" s="195"/>
      <c r="E31" s="195"/>
      <c r="F31" s="114" t="n">
        <f aca="false">F32</f>
        <v>781.10889</v>
      </c>
      <c r="G31" s="467" t="n">
        <f aca="false">G32</f>
        <v>0</v>
      </c>
      <c r="H31" s="467" t="n">
        <f aca="false">H32</f>
        <v>0</v>
      </c>
    </row>
    <row r="32" customFormat="false" ht="31.5" hidden="false" customHeight="true" outlineLevel="0" collapsed="false">
      <c r="A32" s="163" t="s">
        <v>262</v>
      </c>
      <c r="B32" s="194" t="s">
        <v>264</v>
      </c>
      <c r="C32" s="194" t="n">
        <v>240</v>
      </c>
      <c r="D32" s="195" t="s">
        <v>171</v>
      </c>
      <c r="E32" s="195" t="s">
        <v>212</v>
      </c>
      <c r="F32" s="114" t="n">
        <v>781.10889</v>
      </c>
      <c r="G32" s="467" t="n">
        <v>0</v>
      </c>
      <c r="H32" s="467" t="n">
        <v>0</v>
      </c>
    </row>
    <row r="33" customFormat="false" ht="33.75" hidden="false" customHeight="true" outlineLevel="0" collapsed="false">
      <c r="A33" s="163" t="s">
        <v>260</v>
      </c>
      <c r="B33" s="194" t="s">
        <v>261</v>
      </c>
      <c r="C33" s="194"/>
      <c r="D33" s="195"/>
      <c r="E33" s="195"/>
      <c r="F33" s="114"/>
      <c r="G33" s="114" t="n">
        <f aca="false">G35</f>
        <v>1819.9</v>
      </c>
      <c r="H33" s="114" t="n">
        <f aca="false">H35</f>
        <v>1819.9</v>
      </c>
    </row>
    <row r="34" customFormat="false" ht="33" hidden="false" customHeight="true" outlineLevel="0" collapsed="false">
      <c r="A34" s="466" t="s">
        <v>617</v>
      </c>
      <c r="B34" s="466"/>
      <c r="C34" s="466"/>
      <c r="D34" s="466"/>
      <c r="E34" s="466"/>
      <c r="F34" s="466"/>
      <c r="G34" s="466"/>
      <c r="H34" s="466"/>
    </row>
    <row r="35" customFormat="false" ht="45" hidden="false" customHeight="true" outlineLevel="0" collapsed="false">
      <c r="A35" s="163" t="s">
        <v>144</v>
      </c>
      <c r="B35" s="194" t="s">
        <v>261</v>
      </c>
      <c r="C35" s="194" t="n">
        <v>200</v>
      </c>
      <c r="D35" s="195"/>
      <c r="E35" s="195"/>
      <c r="F35" s="114" t="n">
        <f aca="false">F36</f>
        <v>0</v>
      </c>
      <c r="G35" s="114" t="n">
        <f aca="false">G36</f>
        <v>1819.9</v>
      </c>
      <c r="H35" s="114" t="n">
        <f aca="false">H36</f>
        <v>1819.9</v>
      </c>
    </row>
    <row r="36" customFormat="false" ht="45" hidden="false" customHeight="true" outlineLevel="0" collapsed="false">
      <c r="A36" s="172" t="s">
        <v>145</v>
      </c>
      <c r="B36" s="194" t="s">
        <v>261</v>
      </c>
      <c r="C36" s="194" t="n">
        <v>240</v>
      </c>
      <c r="D36" s="195"/>
      <c r="E36" s="195"/>
      <c r="F36" s="114" t="n">
        <f aca="false">F37</f>
        <v>0</v>
      </c>
      <c r="G36" s="114" t="n">
        <f aca="false">G37</f>
        <v>1819.9</v>
      </c>
      <c r="H36" s="114" t="n">
        <f aca="false">H37</f>
        <v>1819.9</v>
      </c>
    </row>
    <row r="37" customFormat="false" ht="33.75" hidden="false" customHeight="true" outlineLevel="0" collapsed="false">
      <c r="A37" s="163" t="s">
        <v>262</v>
      </c>
      <c r="B37" s="194" t="s">
        <v>261</v>
      </c>
      <c r="C37" s="194" t="n">
        <v>240</v>
      </c>
      <c r="D37" s="195" t="s">
        <v>171</v>
      </c>
      <c r="E37" s="195" t="s">
        <v>212</v>
      </c>
      <c r="F37" s="114" t="n">
        <v>0</v>
      </c>
      <c r="G37" s="114" t="n">
        <v>1819.9</v>
      </c>
      <c r="H37" s="114" t="n">
        <v>1819.9</v>
      </c>
    </row>
    <row r="38" customFormat="false" ht="63" hidden="false" customHeight="true" outlineLevel="0" collapsed="false">
      <c r="A38" s="163" t="s">
        <v>277</v>
      </c>
      <c r="B38" s="194" t="s">
        <v>278</v>
      </c>
      <c r="C38" s="194"/>
      <c r="D38" s="195"/>
      <c r="E38" s="195"/>
      <c r="F38" s="114" t="n">
        <f aca="false">F40</f>
        <v>0</v>
      </c>
      <c r="G38" s="114" t="n">
        <f aca="false">G40</f>
        <v>0</v>
      </c>
      <c r="H38" s="114" t="n">
        <f aca="false">H40</f>
        <v>3748.31031</v>
      </c>
    </row>
    <row r="39" customFormat="false" ht="12.75" hidden="false" customHeight="true" outlineLevel="0" collapsed="false">
      <c r="A39" s="466" t="s">
        <v>618</v>
      </c>
      <c r="B39" s="466"/>
      <c r="C39" s="466"/>
      <c r="D39" s="466"/>
      <c r="E39" s="466"/>
      <c r="F39" s="466"/>
      <c r="G39" s="466"/>
      <c r="H39" s="466"/>
    </row>
    <row r="40" customFormat="false" ht="52.5" hidden="false" customHeight="true" outlineLevel="0" collapsed="false">
      <c r="A40" s="163" t="s">
        <v>144</v>
      </c>
      <c r="B40" s="194" t="s">
        <v>278</v>
      </c>
      <c r="C40" s="194" t="n">
        <v>200</v>
      </c>
      <c r="D40" s="195"/>
      <c r="E40" s="195"/>
      <c r="F40" s="114" t="n">
        <f aca="false">F41</f>
        <v>0</v>
      </c>
      <c r="G40" s="114" t="n">
        <f aca="false">G41</f>
        <v>0</v>
      </c>
      <c r="H40" s="114" t="n">
        <f aca="false">H41</f>
        <v>3748.31031</v>
      </c>
    </row>
    <row r="41" customFormat="false" ht="51.75" hidden="false" customHeight="true" outlineLevel="0" collapsed="false">
      <c r="A41" s="172" t="s">
        <v>145</v>
      </c>
      <c r="B41" s="194" t="s">
        <v>278</v>
      </c>
      <c r="C41" s="194" t="n">
        <v>240</v>
      </c>
      <c r="D41" s="195"/>
      <c r="E41" s="195"/>
      <c r="F41" s="114" t="n">
        <f aca="false">F42</f>
        <v>0</v>
      </c>
      <c r="G41" s="114" t="n">
        <f aca="false">G42</f>
        <v>0</v>
      </c>
      <c r="H41" s="114" t="n">
        <f aca="false">H42</f>
        <v>3748.31031</v>
      </c>
    </row>
    <row r="42" customFormat="false" ht="34.5" hidden="false" customHeight="true" outlineLevel="0" collapsed="false">
      <c r="A42" s="163" t="s">
        <v>262</v>
      </c>
      <c r="B42" s="194" t="s">
        <v>278</v>
      </c>
      <c r="C42" s="194" t="n">
        <v>240</v>
      </c>
      <c r="D42" s="195" t="s">
        <v>171</v>
      </c>
      <c r="E42" s="195" t="s">
        <v>212</v>
      </c>
      <c r="F42" s="114" t="n">
        <v>0</v>
      </c>
      <c r="G42" s="114" t="n">
        <v>0</v>
      </c>
      <c r="H42" s="114" t="n">
        <v>3748.31031</v>
      </c>
    </row>
  </sheetData>
  <mergeCells count="13">
    <mergeCell ref="F1:H7"/>
    <mergeCell ref="F8:H8"/>
    <mergeCell ref="A15:H15"/>
    <mergeCell ref="A17:A18"/>
    <mergeCell ref="B17:B18"/>
    <mergeCell ref="C17:C18"/>
    <mergeCell ref="D17:D18"/>
    <mergeCell ref="E17:E18"/>
    <mergeCell ref="F17:H17"/>
    <mergeCell ref="A24:H24"/>
    <mergeCell ref="A29:H29"/>
    <mergeCell ref="A34:H34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-m</cp:lastModifiedBy>
  <cp:lastPrinted>2023-11-15T06:58:30Z</cp:lastPrinted>
  <dcterms:modified xsi:type="dcterms:W3CDTF">2023-11-15T06:58:32Z</dcterms:modified>
  <cp:revision>0</cp:revision>
  <dc:subject/>
  <dc:title/>
</cp:coreProperties>
</file>