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8"/>
  </bookViews>
  <sheets>
    <sheet name="прил-1-1" sheetId="1" state="visible" r:id="rId2"/>
    <sheet name="прил -2-2" sheetId="2" state="visible" r:id="rId3"/>
    <sheet name="прил -3-3" sheetId="3" state="visible" r:id="rId4"/>
    <sheet name="прил -4-4" sheetId="4" state="visible" r:id="rId5"/>
    <sheet name="прил -5-5" sheetId="5" state="visible" r:id="rId6"/>
    <sheet name="прил -6-6" sheetId="6" state="visible" r:id="rId7"/>
    <sheet name="прил 7-7" sheetId="7" state="visible" r:id="rId8"/>
    <sheet name="прил -9-8" sheetId="8" state="visible" r:id="rId9"/>
    <sheet name="прил -11-9" sheetId="9" state="visible" r:id="rId10"/>
  </sheets>
  <definedNames>
    <definedName function="false" hidden="false" localSheetId="2" name="_xlnm.Print_Area" vbProcedure="false">'прил -3-3'!$A$14:$F$419</definedName>
    <definedName function="false" hidden="true" localSheetId="2" name="_xlnm._FilterDatabase" vbProcedure="false">'прил -3-3'!$A$21:$H$419</definedName>
    <definedName function="false" hidden="false" localSheetId="4" name="_xlnm.Print_Area" vbProcedure="false">'прил -5-5'!$A$14:$G$440</definedName>
    <definedName function="false" hidden="true" localSheetId="4" name="_xlnm._FilterDatabase" vbProcedure="false">'прил -5-5'!$A$20:$I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название в 65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4</xdr:rowOff>
              </xdr:from>
              <xdr:to>
                <xdr:col>3</xdr:col>
                <xdr:colOff>57</xdr:colOff>
                <xdr:row>66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6</xdr:col>
                <xdr:colOff>36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4" uniqueCount="616">
  <si>
    <t xml:space="preserve">Приложение №1                                   </t>
  </si>
  <si>
    <t xml:space="preserve">к  решению совета депутатов             </t>
  </si>
  <si>
    <t xml:space="preserve">Никольского городского поселения</t>
  </si>
  <si>
    <t xml:space="preserve">Тосненского района</t>
  </si>
  <si>
    <t xml:space="preserve">Ленинградской области</t>
  </si>
  <si>
    <t xml:space="preserve">от 19.04.2022 № 121</t>
  </si>
  <si>
    <t xml:space="preserve">от  27.12.2021 № 111</t>
  </si>
  <si>
    <t xml:space="preserve">Источники внутреннего финансирования дефицита  бюджета Никольского городского поселения Тосненского района Ленинградской области на 2022 год и на плановый период 2023 и 2024 годов</t>
  </si>
  <si>
    <t xml:space="preserve">Наименование</t>
  </si>
  <si>
    <t xml:space="preserve">Код</t>
  </si>
  <si>
    <t xml:space="preserve">Сумма   (тысяч рублей)</t>
  </si>
  <si>
    <t xml:space="preserve">2022 год</t>
  </si>
  <si>
    <t xml:space="preserve">2023 год</t>
  </si>
  <si>
    <t xml:space="preserve">2024 год</t>
  </si>
  <si>
    <t xml:space="preserve">Иные источники внутреннего финансирования дефицитов бюджетов</t>
  </si>
  <si>
    <t xml:space="preserve">014 01 00 00 00 00 0000 000</t>
  </si>
  <si>
    <t xml:space="preserve">Изменение остатков средств на счетах по учету средств бюджетов</t>
  </si>
  <si>
    <t xml:space="preserve">014 01 05 00 00 00 0000 000</t>
  </si>
  <si>
    <t xml:space="preserve">Приложение №2                            </t>
  </si>
  <si>
    <t xml:space="preserve">к решению  совета депутатов             </t>
  </si>
  <si>
    <t xml:space="preserve">от  19.04.2022 № 121</t>
  </si>
  <si>
    <t xml:space="preserve">ПРОГНОЗИРУЕМЫЕ</t>
  </si>
  <si>
    <t xml:space="preserve">поступления налоговых, неналоговых доходов и безвозмездных поступлений </t>
  </si>
  <si>
    <t xml:space="preserve">в бюджет Никольского городского поселения Тосненского района Ленинградской области</t>
  </si>
  <si>
    <t xml:space="preserve">на 2022 год и на плановый период 2023 и 2024 годов</t>
  </si>
  <si>
    <t xml:space="preserve">Код бюджетной классификации</t>
  </si>
  <si>
    <t xml:space="preserve">Источники доходов</t>
  </si>
  <si>
    <t xml:space="preserve">Сумма (тысяч  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
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3 0000 430
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
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19999 13 0000 150</t>
  </si>
  <si>
    <t xml:space="preserve">Дотации бюджетам муниципальных образований Ленинградской области на поощрение достижения наилучших показателей оценки качества управления муниципальными финансам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3 0000 150 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)</t>
  </si>
  <si>
    <t xml:space="preserve">Субсидии бюджетам городских поселений на софинансирование капитальных вложений в объекты муниципальной собственности (мероприятия по реконструкции стадиона г. Никольское)</t>
  </si>
  <si>
    <t xml:space="preserve">2 02 20216 13 0000 150 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, имеющих приоритетный социально значимый характер)</t>
  </si>
  <si>
    <t xml:space="preserve">2 02 45393 13 0000 150 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25555 13 0000 150</t>
  </si>
  <si>
    <t xml:space="preserve">Субсидии бюджетам городских поселений на поддержку государственных
программ субъектов Российской Федерации и муниципальных программ
формирования современной городской среды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9999 13 0000 150</t>
  </si>
  <si>
    <t xml:space="preserve">Прочие субсидии бюджетам городских поселений (субсидии на проведение кадастровых работ по образованию земельных участков из состава земель сельскохозяйственного назначения (конкурсные)</t>
  </si>
  <si>
    <t xml:space="preserve">Прочие субсидии бюджетам городских поселений  (субсидии бюджетам муниципальных образований Ленинградской области на реализацию комплекса мероприятий по борьбе с борщевиком Сосновского на территориях муниципальных образований Ленинградской области)</t>
  </si>
  <si>
    <t xml:space="preserve">Прочие субсидии бюджетам городских поселений и (субсидии 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Ф от 07.05.2012 № 597 "О мероприятиях по реализации государственной социальной политике")</t>
  </si>
  <si>
    <t xml:space="preserve">Прочие субсидии бюджетам городских поселений  (поддержка развития общественной инфраструктуры муниципального значения)</t>
  </si>
  <si>
    <t xml:space="preserve">Субсидии на реализацию мероприятий, направленных на повышение качества городской среды (конкурсные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я бюджетам городских поселений на выполнение передаваемых полномочий субъектов РФ (осуществление отдельных государственных полномочий Ленинградской области в сфере профилактики безнадзорности и правонарушений несовершеннолетних)</t>
  </si>
  <si>
    <t xml:space="preserve">Субвенция бюджетам городских поселений на выполнение передаваемых полномочий субъектов РФ (на осуществление отдельных государственных полномочий Ленинградской области в сфере административных правоотношений) </t>
  </si>
  <si>
    <t xml:space="preserve">2 02 40000 00 0000 150</t>
  </si>
  <si>
    <t xml:space="preserve">Иные межбюджетные трансферты</t>
  </si>
  <si>
    <t xml:space="preserve">ВСЕГО</t>
  </si>
  <si>
    <t xml:space="preserve">Приложение №3                             </t>
  </si>
  <si>
    <t xml:space="preserve">к решению совета депутатов             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2 год </t>
  </si>
  <si>
    <t xml:space="preserve">ЦСР </t>
  </si>
  <si>
    <t xml:space="preserve">ВР </t>
  </si>
  <si>
    <t xml:space="preserve">Рз </t>
  </si>
  <si>
    <t xml:space="preserve">ПР</t>
  </si>
  <si>
    <t xml:space="preserve">Сумма (тысяч рублей)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Ленинградской области"</t>
  </si>
  <si>
    <t xml:space="preserve">04 0 00 00000</t>
  </si>
  <si>
    <t xml:space="preserve">Комплекс процессных мероприятий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Расходы на обеспечение деятельности муниципальных казенных учреждений </t>
  </si>
  <si>
    <t xml:space="preserve">04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изическая культура</t>
  </si>
  <si>
    <t xml:space="preserve">11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 по обустройству и содержанию территории спортивных объектов</t>
  </si>
  <si>
    <t xml:space="preserve">Основное мероприятие "Строительство, реконструкция и проектирование спортивных объектов" </t>
  </si>
  <si>
    <t xml:space="preserve">Реализация мероприятий по проектированию, строительству и реконструкции объектов физической культуры и спорта </t>
  </si>
  <si>
    <t xml:space="preserve">Мероприятия по организации и проведению физкультурных спортивно-массовых мероприятий </t>
  </si>
  <si>
    <t xml:space="preserve">04 4 01 13300</t>
  </si>
  <si>
    <t xml:space="preserve">Мероприятия по благоустройству и содержанию территории спортивных объектов</t>
  </si>
  <si>
    <t xml:space="preserve">04 4 01 14050</t>
  </si>
  <si>
    <t xml:space="preserve">Федеральные проекты,не входящии в состав национальных проектов</t>
  </si>
  <si>
    <t xml:space="preserve">04 2 00 00000</t>
  </si>
  <si>
    <t xml:space="preserve">Федеральный проект " Развитие физической культуры и массового спорта"</t>
  </si>
  <si>
    <t xml:space="preserve">04 2 01 00000</t>
  </si>
  <si>
    <t xml:space="preserve">Строительство и реконструкция объектов спортивных объектов</t>
  </si>
  <si>
    <t xml:space="preserve">04 2 01 S4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" Управление муниципальной собственностью и земельными ресурсами Никольского городского поселения Тосненского района Ленинградской области"</t>
  </si>
  <si>
    <t xml:space="preserve">17 0 00 00000</t>
  </si>
  <si>
    <t xml:space="preserve">Мероприятия, направленные на достижение целей проектов</t>
  </si>
  <si>
    <t xml:space="preserve">17 8 00 00000</t>
  </si>
  <si>
    <t xml:space="preserve">Мероприятия, направленные на достижение целей федерального проекта "Стимулирование инвестиционной деятельности в агропромышленном комплексе"</t>
  </si>
  <si>
    <t xml:space="preserve">17 8 01 00000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17 8 01 S4680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ероприятия на проведение кадастровых работ по образованию земельных участков из состава земель сельскохозяйственного назначения</t>
  </si>
  <si>
    <t xml:space="preserve">17 8 01 S468Ю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района Ленинградской области"</t>
  </si>
  <si>
    <t xml:space="preserve">06 0 00 00000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1 00 00000</t>
  </si>
  <si>
    <t xml:space="preserve">Основное мероприятие "Улучшение жилищных условий молодых граждан (молодых семей)"</t>
  </si>
  <si>
    <t xml:space="preserve">06 1 01 00000</t>
  </si>
  <si>
    <t xml:space="preserve">06 4 00 00000</t>
  </si>
  <si>
    <t xml:space="preserve">Комплекс процессных мероприятий "Содействие в обеспечении жильем граждан Ленинградской области""</t>
  </si>
  <si>
    <t xml:space="preserve">06 4 01 00000</t>
  </si>
  <si>
    <t xml:space="preserve">Реализация мероприятий по обеспечению жильем молодых семей</t>
  </si>
  <si>
    <t xml:space="preserve">06 4 01 L4970</t>
  </si>
  <si>
    <t xml:space="preserve">Социальное обеспечение и иные выплаты населению</t>
  </si>
  <si>
    <t xml:space="preserve">06 1 01 S0740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06 1 01 S0750</t>
  </si>
  <si>
    <t xml:space="preserve">Социальное обеспечение населения</t>
  </si>
  <si>
    <t xml:space="preserve">10</t>
  </si>
  <si>
    <t xml:space="preserve">Субсидии на 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Охрана семьи и детства</t>
  </si>
  <si>
    <t xml:space="preserve">Муниципальная программа "Развитие культуры Никольского городского поселения Тосненского района Ленинградской области" </t>
  </si>
  <si>
    <t xml:space="preserve">07 0 00 00000</t>
  </si>
  <si>
    <t xml:space="preserve">07 4 00 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 4 01 00000</t>
  </si>
  <si>
    <t xml:space="preserve">Организация отдыха и оздоровления детей и подростков </t>
  </si>
  <si>
    <t xml:space="preserve">07 4 01 12290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 </t>
  </si>
  <si>
    <t xml:space="preserve">07</t>
  </si>
  <si>
    <t xml:space="preserve">Комплекс процессных мероприятий "Организация и проведение молодежных массовых мероприятий"</t>
  </si>
  <si>
    <t xml:space="preserve">07 4 02 00000</t>
  </si>
  <si>
    <t xml:space="preserve">Мероприятия в сфере молодежной политики </t>
  </si>
  <si>
    <t xml:space="preserve">07 4 02 11680</t>
  </si>
  <si>
    <t xml:space="preserve">Молодежная политика и оздоровление детей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культуры и досуга" </t>
  </si>
  <si>
    <t xml:space="preserve">Комплекс процессных мероприятий  "Развитие культуры на территории поселения"</t>
  </si>
  <si>
    <t xml:space="preserve">07 4 04 00000</t>
  </si>
  <si>
    <t xml:space="preserve">07 2 01 00160</t>
  </si>
  <si>
    <t xml:space="preserve">07 4 04 00160</t>
  </si>
  <si>
    <t xml:space="preserve">Культура</t>
  </si>
  <si>
    <t xml:space="preserve">08</t>
  </si>
  <si>
    <t xml:space="preserve">Основное мероприятия "Мероприятия организационного характера"</t>
  </si>
  <si>
    <t xml:space="preserve">Поддержка развития общественной инфраструктуры муниципального значения</t>
  </si>
  <si>
    <t xml:space="preserve">07 2 01 S4840</t>
  </si>
  <si>
    <t xml:space="preserve">C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Подпрограмма "Обеспечение условий реализации программы Никольского городского поселения Тосненского района Ленинградской области"  </t>
  </si>
  <si>
    <t xml:space="preserve">07 3 00 00000</t>
  </si>
  <si>
    <t xml:space="preserve">07 3 01 00000</t>
  </si>
  <si>
    <t xml:space="preserve">Организация и проведение мероприятий в сфере культуры</t>
  </si>
  <si>
    <t xml:space="preserve">07 4 04 11220</t>
  </si>
  <si>
    <t xml:space="preserve">Муниципальная программа "Безопасность  на территории Никольского городского поселения Тосненск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4 01 00000</t>
  </si>
  <si>
    <t xml:space="preserve">Мероприятия по обеспечению предупреждения и ликвидации последствий черезвычайных ситуаций и стихийных бедствий, безопасности людей на водных объектах, гражданская оборона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Комплекс процессных мероприятий  "Обеспечения пожарной безопасности" </t>
  </si>
  <si>
    <t xml:space="preserve">08 4 02 00000</t>
  </si>
  <si>
    <t xml:space="preserve">Мероприятия в области пожарной безопасности  </t>
  </si>
  <si>
    <t xml:space="preserve">08 4 02 11620</t>
  </si>
  <si>
    <t xml:space="preserve">Муниципальная программа "Развитие автомобильных дорог  Никольского городского поселения Тосненского района Ленинградской области"</t>
  </si>
  <si>
    <t xml:space="preserve">10 0 00 00000</t>
  </si>
  <si>
    <t xml:space="preserve">10 4 00 00000</t>
  </si>
  <si>
    <t xml:space="preserve">Комплекс процессных мероприятий 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Дорожное хозяйство (дорожные фонды)</t>
  </si>
  <si>
    <t xml:space="preserve">09</t>
  </si>
  <si>
    <t xml:space="preserve">Обеспечение  мероприятий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 </t>
  </si>
  <si>
    <t xml:space="preserve">10 4 01 10130</t>
  </si>
  <si>
    <t xml:space="preserve">10 8 00 00000</t>
  </si>
  <si>
    <t xml:space="preserve">Мероприятия, направленные на достижение цели федерального проекта "Дорожная сеть"</t>
  </si>
  <si>
    <t xml:space="preserve">10 8 01 0000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8 01 S4200</t>
  </si>
  <si>
    <t xml:space="preserve">Подпрограмма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10 2 00 00000</t>
  </si>
  <si>
    <t xml:space="preserve">Основное мероприятия "Мероприятия по оптимизации мер профилактики правонарушений"</t>
  </si>
  <si>
    <t xml:space="preserve">10 2 01 00000</t>
  </si>
  <si>
    <t xml:space="preserve">Организация и проведение мероприятий, направленных на повышение безопасности дорожного движения </t>
  </si>
  <si>
    <t xml:space="preserve">10 2 01 13530</t>
  </si>
  <si>
    <t xml:space="preserve">Федеральный проект "Безопасные и качественные автомобильные дороги"</t>
  </si>
  <si>
    <t xml:space="preserve">10 1 R 100000</t>
  </si>
  <si>
    <t xml:space="preserve">Финансирование мероприятий по ремонту автомобильных дорог общего пользования местного значения, входящих в городскую агломерацию Санкт-Петербурга, финансируемые в рамках реализации национального проекта "Безопасные и качественные автомобильные дороги"</t>
  </si>
  <si>
    <t xml:space="preserve">10 1 R 153930</t>
  </si>
  <si>
    <t xml:space="preserve">Муниципальная программа "Газификация территории  Никольского городского поселения Тосненского района Ленинградской области"</t>
  </si>
  <si>
    <t xml:space="preserve">11 0 00 00000</t>
  </si>
  <si>
    <t xml:space="preserve">11 4 00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оммунальное хозяйство</t>
  </si>
  <si>
    <t xml:space="preserve">05</t>
  </si>
  <si>
    <t xml:space="preserve">02</t>
  </si>
  <si>
    <t xml:space="preserve">Комплекс процессных мероприятий "Организация газоснабжения"</t>
  </si>
  <si>
    <t xml:space="preserve">11 4 01 00000</t>
  </si>
  <si>
    <t xml:space="preserve">Мероприятия по обслуживанию объектов газификации </t>
  </si>
  <si>
    <t xml:space="preserve">11 4 01 1320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Муниципальная программа "Благоустройство территории  Никольского городского поселения Тосненского района Ленинградской области"</t>
  </si>
  <si>
    <t xml:space="preserve">12 0 00 00000</t>
  </si>
  <si>
    <t xml:space="preserve">12 4 00 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 4 01 00000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12 4 01 13280</t>
  </si>
  <si>
    <t xml:space="preserve">Благоустройство</t>
  </si>
  <si>
    <t xml:space="preserve">Реализация мероприятий, направленных на повышение качества городской среды</t>
  </si>
  <si>
    <t xml:space="preserve">12 4 01 S48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 4 01 S4840</t>
  </si>
  <si>
    <t xml:space="preserve">Комплекс процессных мероприятий "Реализация функций в сфере обращения с отходами"</t>
  </si>
  <si>
    <t xml:space="preserve">12 4 02 00000</t>
  </si>
  <si>
    <t xml:space="preserve">Мероприятия по организации сбора и вывоза бытовых отходов</t>
  </si>
  <si>
    <t xml:space="preserve">12 4 02 1332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0 00 00000</t>
  </si>
  <si>
    <t xml:space="preserve">14 4 00 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 4 01 00000</t>
  </si>
  <si>
    <t xml:space="preserve">Мероприятия по повышению надежности и энергетической эффективности</t>
  </si>
  <si>
    <t xml:space="preserve">14 4 01 13180</t>
  </si>
  <si>
    <t xml:space="preserve">Муниципальная программа "Устойчивое развитие территории  Никольского городского поселения Тосненского района Ленинградской области"</t>
  </si>
  <si>
    <t xml:space="preserve">15 0 00 00000</t>
  </si>
  <si>
    <t xml:space="preserve">Основное мероприятие "Поддержка  проектов местных инциатив граждан"</t>
  </si>
  <si>
    <t xml:space="preserve">15 0 01 00000</t>
  </si>
  <si>
    <t xml:space="preserve">Субсидии на содействие развитию на части территории поселения иных форм местного самоуправления</t>
  </si>
  <si>
    <t xml:space="preserve">15 0 01 S088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Мероприятия по строительству и реконструкции объектов водоснабжения, водоотведения и очистки сточных вод </t>
  </si>
  <si>
    <t xml:space="preserve">16 0 01 00250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Закупка товаров,  работ и услуг для обеспечения государственных (муниципальных) нужд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0 0000</t>
  </si>
  <si>
    <t xml:space="preserve">19 4 00 00000</t>
  </si>
  <si>
    <t xml:space="preserve">19 4 01 00000</t>
  </si>
  <si>
    <t xml:space="preserve">Обеспечение мероприятий по созданию мест (площадок) накопления твердых коммунальных отходов</t>
  </si>
  <si>
    <t xml:space="preserve">19 4 01 14790</t>
  </si>
  <si>
    <t xml:space="preserve">Муниципальная программа "Борьба с борщевиком Сосновского на территории Никольского городского поселения Тосненского района Ленинградской области"</t>
  </si>
  <si>
    <t xml:space="preserve">25 0 00 0000</t>
  </si>
  <si>
    <t xml:space="preserve">25 8 00 000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25 8 01 00000</t>
  </si>
  <si>
    <t xml:space="preserve">Реализация комплекса мероприятий по борьбе с борщевиком Сосновского на территории муниципальных образований Ленинградской области</t>
  </si>
  <si>
    <t xml:space="preserve">25 8 01 S4310</t>
  </si>
  <si>
    <t xml:space="preserve">25 0 01 S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района Ленинградской области на 2018-2024 годы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200</t>
  </si>
  <si>
    <t xml:space="preserve">240</t>
  </si>
  <si>
    <t xml:space="preserve">Федеральный проекты, входящие в состав национальных проектов</t>
  </si>
  <si>
    <t xml:space="preserve">27 1 00 00000</t>
  </si>
  <si>
    <t xml:space="preserve">Федеральный проект "Формирование комфортной городской среды"</t>
  </si>
  <si>
    <t xml:space="preserve">27 1 F2 00000</t>
  </si>
  <si>
    <t xml:space="preserve">Реализация программ формирования современной городской среды</t>
  </si>
  <si>
    <t xml:space="preserve">27 1 F2 55550</t>
  </si>
  <si>
    <t xml:space="preserve">27 0 F2 55550</t>
  </si>
  <si>
    <t xml:space="preserve">Итого непрограммные расходы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00</t>
  </si>
  <si>
    <t xml:space="preserve"> исполнение судебных актов</t>
  </si>
  <si>
    <t xml:space="preserve">830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</t>
  </si>
  <si>
    <t xml:space="preserve">91 3 01 6065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Другие общегосударственные вопросы</t>
  </si>
  <si>
    <t xml:space="preserve">13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органов исполнительной власти муниципального образования Николь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9 9 01 10110</t>
  </si>
  <si>
    <t xml:space="preserve">99 9 01 13530</t>
  </si>
  <si>
    <t xml:space="preserve">Осуществление первичного воинского учета на территориях, где отсутствуют военные комиссариаты</t>
  </si>
  <si>
    <t xml:space="preserve">99 9 01 51180</t>
  </si>
  <si>
    <t xml:space="preserve">Мобилизационная и вневойсковая подготовка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жбюджетные трансферты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99 9 01 13280</t>
  </si>
  <si>
    <t xml:space="preserve">Мероприятия по капитальному ремонту муниципального жилищного фонда</t>
  </si>
  <si>
    <t xml:space="preserve">99 9 01 96010</t>
  </si>
  <si>
    <t xml:space="preserve">Жилищное хозяйство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Мероприятия в области жилищного хозяйства</t>
  </si>
  <si>
    <t xml:space="preserve">99 9 01 1377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поселении Тосненского района Ленинградской области </t>
  </si>
  <si>
    <t xml:space="preserve">99 9 01 12040</t>
  </si>
  <si>
    <t xml:space="preserve">Специальные расходы</t>
  </si>
  <si>
    <t xml:space="preserve">880</t>
  </si>
  <si>
    <t xml:space="preserve">Общегосударственные вопросы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Доплаты к пенсиям муниципальных служащих</t>
  </si>
  <si>
    <t xml:space="preserve">99 9 01 03080</t>
  </si>
  <si>
    <t xml:space="preserve">320</t>
  </si>
  <si>
    <t xml:space="preserve">Пенсионное обеспечение</t>
  </si>
  <si>
    <t xml:space="preserve">Мероприятия в сфере массовой информации в рамках непрограммных расходов органов исполнительной власти Никольского городского поселенияТосненского района Ленинградской области</t>
  </si>
  <si>
    <t xml:space="preserve">99 9 01 13730</t>
  </si>
  <si>
    <t xml:space="preserve">Периодическая печать и издательства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99 9 01 S4840</t>
  </si>
  <si>
    <t xml:space="preserve">Приложение №4               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плановый период 2023 и 2024 годов  </t>
  </si>
  <si>
    <t xml:space="preserve">Подпрограмма "Развитие объектов физической культуры и спорта в Никольском городском поселении Тосненского района Ленинградской области" </t>
  </si>
  <si>
    <t xml:space="preserve">Мероприятий по строительству и реконструкции спортивных объектов</t>
  </si>
  <si>
    <t xml:space="preserve">Капитальные вложения в объекты государственной (муниципальной)собственности</t>
  </si>
  <si>
    <t xml:space="preserve">Подпрограмма "Развитие  физической культуры и массового спорта в Никольском городском поселении Тосненского района Ленинградской области"  </t>
  </si>
  <si>
    <t xml:space="preserve">04 3 00 00000</t>
  </si>
  <si>
    <t xml:space="preserve">Основное мероприятие "Организация и проведение официальных физкультурно-спортивных мероприятий  среди населения на территоррии поселения" </t>
  </si>
  <si>
    <t xml:space="preserve">04 3 01 00000</t>
  </si>
  <si>
    <t xml:space="preserve">Муниципальная программа "Развитие и поддержка малого и среднего предпринимательства в Никольском городского поселения Тосненского района Ленинградской области"</t>
  </si>
  <si>
    <t xml:space="preserve">05 0 00 00000</t>
  </si>
  <si>
    <t xml:space="preserve">Основное мероприятие "Информационная, консультационная поддержка субъектов малого и среднего предпринимательства, развитие инфраструктуры поддержки малого и среднего предпринимательства"</t>
  </si>
  <si>
    <t xml:space="preserve">05 0 01 00000</t>
  </si>
  <si>
    <t xml:space="preserve">Субсидии некоммерческим организациям в целях информационной и консультационной поддержки субъектов малого и среднего предпринимательства, развития инфраструктуры поддержки малого и среднего предпринимательства</t>
  </si>
  <si>
    <t xml:space="preserve">05 0 01 06390</t>
  </si>
  <si>
    <t xml:space="preserve">Предоставление субсидий бюджетным, автономным
учреждениям и иным некоммерческим организациям</t>
  </si>
  <si>
    <t xml:space="preserve">Основное мероприятие "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" </t>
  </si>
  <si>
    <t xml:space="preserve">17 0 01 00000</t>
  </si>
  <si>
    <t xml:space="preserve">Обеспечение мероприятий по землеустройству и землепользованию</t>
  </si>
  <si>
    <t xml:space="preserve">17 0 01 S7350</t>
  </si>
  <si>
    <t xml:space="preserve">Расходы на обеспечение деятельности муниципальных казенных учреждений</t>
  </si>
  <si>
    <t xml:space="preserve">10 1 01 10110</t>
  </si>
  <si>
    <t xml:space="preserve">10 1 01 10130</t>
  </si>
  <si>
    <t xml:space="preserve">Капитальный ремонт и ремонт автомобильных дорог общего пользования местного значения </t>
  </si>
  <si>
    <t xml:space="preserve">10 1 01 S0140</t>
  </si>
  <si>
    <t xml:space="preserve">14 0 01 1318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риложение №5</t>
  </si>
  <si>
    <t xml:space="preserve">Ведомственная структура расходов бюджета Никольского городского поселения Тосненского района Ленинградской области на 2022 год</t>
  </si>
  <si>
    <t xml:space="preserve">код гл. расп.</t>
  </si>
  <si>
    <t xml:space="preserve">ПР </t>
  </si>
  <si>
    <t xml:space="preserve">Администрация Никольского городского поселения Тосненского района Ленинградской области</t>
  </si>
  <si>
    <t xml:space="preserve">014</t>
  </si>
  <si>
    <t xml:space="preserve">91 3 01 00040 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</t>
  </si>
  <si>
    <t xml:space="preserve">91 3 01 6060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беспечение проведения выборов и референдумов</t>
  </si>
  <si>
    <t xml:space="preserve">031</t>
  </si>
  <si>
    <t xml:space="preserve">Непрограммные расходы органов исполнительной власти муниципального образования поселения Тосненского района Ленинградской области</t>
  </si>
  <si>
    <t xml:space="preserve">Обеспечение проведения выборов и референдумов в поселении Тосненского района Ленинградской области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</t>
  </si>
  <si>
    <t xml:space="preserve">Национальная оборона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 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Муниципальная программа "Безопасность на территории Никольского городского поселения Тосненского района Ленинградской области"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 области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Благоустройство территории Никольского городского поселения Тосненского района Ленинградской области"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04 </t>
  </si>
  <si>
    <t xml:space="preserve">12 0 01 00000</t>
  </si>
  <si>
    <t xml:space="preserve">Обеспечение комплексного развития Никольского городского поселения Тосненского района Ленинградской области</t>
  </si>
  <si>
    <t xml:space="preserve">12 0 01 L5760</t>
  </si>
  <si>
    <t xml:space="preserve">Муниципальная программа "Развитие автомобильных дорог Никольского городского поселения Тосненского района Ленинградской области"</t>
  </si>
  <si>
    <r>
      <rPr>
        <b val="true"/>
        <sz val="10"/>
        <rFont val="Times New Roman"/>
        <family val="1"/>
        <charset val="204"/>
      </rPr>
      <t xml:space="preserve">Муниципальная программа</t>
    </r>
    <r>
      <rPr>
        <sz val="10"/>
        <rFont val="Times New Roman"/>
        <family val="1"/>
        <charset val="204"/>
      </rPr>
      <t xml:space="preserve">"</t>
    </r>
    <r>
      <rPr>
        <b val="true"/>
        <sz val="10"/>
        <rFont val="Times New Roman"/>
        <family val="1"/>
        <charset val="204"/>
      </rPr>
      <t xml:space="preserve"> Управление муниципальной собственностью и земельными ресурсами Никольского городского поселения Тосненского района Ленинградской области"</t>
    </r>
  </si>
  <si>
    <t xml:space="preserve">Жилищно-коммунальное хозяйство</t>
  </si>
  <si>
    <t xml:space="preserve">Муниципальная программа "Обеспечение качественным жильем граждан на территории Никольского городского поселения Тосненского района Ленинградской области на 2018-2020 годы"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  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социальные выплаты гражданам, кроме публичных нормативных социальных выплат</t>
  </si>
  <si>
    <t xml:space="preserve">Обеспечение мероприятий по капитальному ремонту многоквартирных домов </t>
  </si>
  <si>
    <t xml:space="preserve">Муниципальная программа "Газификация территории Никольского городского поселения Тосненского района Ленинградской области"</t>
  </si>
  <si>
    <t xml:space="preserve">400</t>
  </si>
  <si>
    <t xml:space="preserve">410</t>
  </si>
  <si>
    <t xml:space="preserve">Субсидии на мероприятия по строительству и реконструкции объектов водоснабжения, водоотведения и очистки сточных вод </t>
  </si>
  <si>
    <t xml:space="preserve">бюджетные инвестиции</t>
  </si>
  <si>
    <t xml:space="preserve">Мероприятия по оснащению мест (площадок) накопления твердых коммунальных отходов ёмкостями для накопления твердых коммунальных отходов</t>
  </si>
  <si>
    <t xml:space="preserve">12 0 01 S496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 "</t>
  </si>
  <si>
    <t xml:space="preserve">Мероприятия по содержанию объектов благоустройстватерритории Никольского городского поселения Тосненского района Ленинградской области</t>
  </si>
  <si>
    <t xml:space="preserve">Образование</t>
  </si>
  <si>
    <t xml:space="preserve">Культура и кинематография</t>
  </si>
  <si>
    <t xml:space="preserve">Основное мероприятие "Развитие культуры на территории поселения"</t>
  </si>
  <si>
    <t xml:space="preserve">07 2 01 00000</t>
  </si>
  <si>
    <t xml:space="preserve">расходы на выплаты персоналу казенных учреждений</t>
  </si>
  <si>
    <t xml:space="preserve">110</t>
  </si>
  <si>
    <t xml:space="preserve">Сохранения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Социальная политика</t>
  </si>
  <si>
    <t xml:space="preserve">Физическая культура и спорт</t>
  </si>
  <si>
    <t xml:space="preserve">800                                                          </t>
  </si>
  <si>
    <t xml:space="preserve">11 </t>
  </si>
  <si>
    <t xml:space="preserve">04  2 00 00000</t>
  </si>
  <si>
    <t xml:space="preserve">04 2 01 04050</t>
  </si>
  <si>
    <t xml:space="preserve">Подпрограмма "Развитие физической культуры и массового спорта в Никольском городском поселении Тосненского района Ленинградской области" </t>
  </si>
  <si>
    <t xml:space="preserve">04 3 01 13300</t>
  </si>
  <si>
    <t xml:space="preserve">Средства массовой информации</t>
  </si>
  <si>
    <t xml:space="preserve">Мероприятия в сфере поддержки издательств и периодических средств массовой информации, в том числе периодических изданий, учережденных органами местного самоуправленния</t>
  </si>
  <si>
    <t xml:space="preserve">ТЕРРИТОРИАЛЬНАЯ ИЗБИРАТЕЛЬНАЯ КОМИССИЯ ТОСНЕНСКОГО МУНИЦИПАЛЬНОГО РАЙОНА ЛЕНИНГРАДСКОЙ ОБЛАСТИ</t>
  </si>
  <si>
    <t xml:space="preserve">Совет депутатов Никольского городского поселения Тосненского района Ленинградской области</t>
  </si>
  <si>
    <t xml:space="preserve">042</t>
  </si>
  <si>
    <t xml:space="preserve">Приложение №6</t>
  </si>
  <si>
    <t xml:space="preserve">к решению совета депутатов</t>
  </si>
  <si>
    <t xml:space="preserve">Никольского  городского поселения</t>
  </si>
  <si>
    <t xml:space="preserve">Тосненского района </t>
  </si>
  <si>
    <t xml:space="preserve">к  решению совета депутатов</t>
  </si>
  <si>
    <t xml:space="preserve">Ведомственная структура расходов бюджета Никольского городского поселения Тосненского района Ленинградской области на плановый период 2023 и 2024 годов</t>
  </si>
  <si>
    <t xml:space="preserve">Г код гл расп</t>
  </si>
  <si>
    <t xml:space="preserve">Муниципальная программа "Развитие и поддержка малого и среднего предпринимательства в Никольском городском поселении Тосненского района Ленинград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cубсидии некоммерческим организациям (за исключением
государственных (муниципальных) учреждений)</t>
  </si>
  <si>
    <t xml:space="preserve">630</t>
  </si>
  <si>
    <t xml:space="preserve">07 3 01 11220</t>
  </si>
  <si>
    <t xml:space="preserve">Приложение №7</t>
  </si>
  <si>
    <t xml:space="preserve">к  решению  совета депутатов             </t>
  </si>
  <si>
    <t xml:space="preserve">от 27.12.2021 № 111</t>
  </si>
  <si>
    <t xml:space="preserve">Адресная инвестиционная программа Никольского городского поселения Тосненского района Ленинградской области на 2022 год и на плановый период 2023 и 2024 годов</t>
  </si>
  <si>
    <t xml:space="preserve">Наименование объекта</t>
  </si>
  <si>
    <t xml:space="preserve">Бюджетополучатель</t>
  </si>
  <si>
    <t xml:space="preserve">Источники финансирования</t>
  </si>
  <si>
    <t xml:space="preserve">Сумма, тыс. рублей</t>
  </si>
  <si>
    <t xml:space="preserve">Ввод в эксплуатацию объекта</t>
  </si>
  <si>
    <t xml:space="preserve">Муниципальная программа "Газификация территории Никольского городского поселения Тосненского района Ленинградской области" </t>
  </si>
  <si>
    <t xml:space="preserve">Подводящий газопровод к индивидуальным жилым домам по ул. Мирная и ул. Речная г.Никольское (проектно-изыскательские работы)</t>
  </si>
  <si>
    <t xml:space="preserve">Администрация Никольского                 городского поселения Тосненского района Ленинградской области </t>
  </si>
  <si>
    <t xml:space="preserve">местный бюджет</t>
  </si>
  <si>
    <t xml:space="preserve">областной бюджет</t>
  </si>
  <si>
    <t xml:space="preserve">Итого по объекту</t>
  </si>
  <si>
    <t xml:space="preserve">2021г.</t>
  </si>
  <si>
    <t xml:space="preserve">Расширение и реконструкция площадки резервуаров чистой воды водопроводной насосной станции 3-го подъема Никольского городского поселения , расположенных по адресу: Ленинградская область, Тосненский район, г. Никольское, ул. Заводская  (строительно-монтажные работы)</t>
  </si>
  <si>
    <t xml:space="preserve">Реконструкция канализационных очистных сооружений г. Никольское  (леноблгосэкспертиза)</t>
  </si>
  <si>
    <t xml:space="preserve">Строительство водовода от магистрального водовода "Невский водопровод" до площадки резервуаров чистой воды г. Никольское (леноблгосэкспертиза)</t>
  </si>
  <si>
    <t xml:space="preserve">ИТОГО</t>
  </si>
  <si>
    <t xml:space="preserve">по Муниципальной программе</t>
  </si>
  <si>
    <t xml:space="preserve">Подводящий газопровод к индивидуальным жилым домам строительство объектов по ул. Дачная, ул. Вишневая г. Никольского</t>
  </si>
  <si>
    <t xml:space="preserve">Строительство "Физкультурно-оздоровительного комплекса с универсальным игровым залом 36*18м" по адресу:Ленинградская область, Тосненский район, г. Никольское, ул. Дачная, д.6.</t>
  </si>
  <si>
    <t xml:space="preserve">Реконструкция стадиона
 г. Никольское по адресу: Ленинградская область, Тосненский район, г. Никольское, ул. Дачная, д.6а</t>
  </si>
  <si>
    <t xml:space="preserve">Замена кровли и усиление конструкций покрытия здания ФОК №2, расположенного по адресу:Ленинградская область, Тосненский район, г.Никольское, ул.Заводская, д.5</t>
  </si>
  <si>
    <t xml:space="preserve">х</t>
  </si>
  <si>
    <t xml:space="preserve">по адресным инвестициям</t>
  </si>
  <si>
    <t xml:space="preserve">Приложение №8</t>
  </si>
  <si>
    <t xml:space="preserve">Приложение №9                                      </t>
  </si>
  <si>
    <t xml:space="preserve">от   27.12.2021 № 111</t>
  </si>
  <si>
    <t xml:space="preserve">Источники формирования дорожного фонда </t>
  </si>
  <si>
    <t xml:space="preserve">Никольского городского поселения Тосненского района Ленинградской области</t>
  </si>
  <si>
    <t xml:space="preserve">на 2022 год</t>
  </si>
  <si>
    <t xml:space="preserve">Остаток средств дорожного фонда на 01.01.2022</t>
  </si>
  <si>
    <t xml:space="preserve">100 1 03 02000 01 0000 11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4 2 02 20216 13 0000 150</t>
  </si>
  <si>
    <t xml:space="preserve">Итого</t>
  </si>
  <si>
    <t xml:space="preserve">Приложение №9                                   </t>
  </si>
  <si>
    <t xml:space="preserve">Приложение №11                                      </t>
  </si>
  <si>
    <t xml:space="preserve">Распределение бюджетных ассигнований дорожного фонда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2 год и на плановый период 2023 и 2024 годов</t>
  </si>
  <si>
    <t xml:space="preserve">Ремонт дворовой территории с расширением (стоянка) по адресу: г. Никольское, ул. Школьная, 18</t>
  </si>
  <si>
    <t xml:space="preserve">Выполнение работ по восстановлению поперечного профиля и ровности щебеночного покрытия дорог по адресу: Ленинградская область, Тосненский район, г.Никольское: ул. Полевая, ул. Песчаная</t>
  </si>
  <si>
    <t xml:space="preserve"> 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</t>
  </si>
  <si>
    <t xml:space="preserve">Ремонт асфальтобетонного покрытия участка автомобильной дороги по адресу: Ленинградская область, Тосненский район, г. Никольское, Советский пр. (участок от перекрестка автодорог «Ульяновка-Отрадное» и «Подъезд к пос. Гладкое» до д.53 по Советскому пр.) </t>
  </si>
  <si>
    <t xml:space="preserve">Капитальный ремонт и ремонт автомобильных дорог общего пользования местного значения                                                                                                                                               </t>
  </si>
  <si>
    <t xml:space="preserve">Выполнение работ по ремонту асфальтобетонного покрытия по ул. Ручейная от ул. Школьная до ул. Центральная в п. Гладкое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0.0"/>
    <numFmt numFmtId="167" formatCode="#,##0.000"/>
    <numFmt numFmtId="168" formatCode="0"/>
    <numFmt numFmtId="169" formatCode="@"/>
    <numFmt numFmtId="170" formatCode="000000"/>
    <numFmt numFmtId="171" formatCode="?"/>
    <numFmt numFmtId="172" formatCode="0.000"/>
    <numFmt numFmtId="173" formatCode="#,##0"/>
    <numFmt numFmtId="174" formatCode="_-* #,##0.00\ _₽_-;\-* #,##0.00\ _₽_-;_-* \-??\ _₽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 2007" xfId="22"/>
    <cellStyle name="Обычный_Исполнение бюджета 2 квартал ПЕЧАТЬ" xfId="23"/>
    <cellStyle name="Обычный_Приложения 1-9 к бюджету 2007 Поправка" xfId="24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9.13"/>
    <col collapsed="false" customWidth="true" hidden="false" outlineLevel="0" max="4" min="3" style="1" width="15.13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2" t="s">
        <v>0</v>
      </c>
      <c r="E1" s="3"/>
    </row>
    <row r="2" customFormat="false" ht="15" hidden="false" customHeight="false" outlineLevel="0" collapsed="false">
      <c r="D2" s="2" t="s">
        <v>1</v>
      </c>
      <c r="E2" s="3"/>
    </row>
    <row r="3" customFormat="false" ht="15" hidden="false" customHeight="false" outlineLevel="0" collapsed="false">
      <c r="D3" s="2" t="s">
        <v>2</v>
      </c>
      <c r="E3" s="3"/>
    </row>
    <row r="4" customFormat="false" ht="15" hidden="false" customHeight="false" outlineLevel="0" collapsed="false">
      <c r="D4" s="2" t="s">
        <v>3</v>
      </c>
      <c r="E4" s="3"/>
    </row>
    <row r="5" customFormat="false" ht="15" hidden="false" customHeight="false" outlineLevel="0" collapsed="false">
      <c r="D5" s="2" t="s">
        <v>4</v>
      </c>
      <c r="E5" s="3"/>
    </row>
    <row r="6" customFormat="false" ht="15" hidden="false" customHeight="false" outlineLevel="0" collapsed="false">
      <c r="D6" s="2" t="s">
        <v>5</v>
      </c>
      <c r="E6" s="3"/>
    </row>
    <row r="7" s="3" customFormat="true" ht="14.25" hidden="false" customHeight="false" outlineLevel="0" collapsed="false"/>
    <row r="8" s="3" customFormat="true" ht="15" hidden="false" customHeight="false" outlineLevel="0" collapsed="false">
      <c r="D8" s="2" t="s">
        <v>0</v>
      </c>
    </row>
    <row r="9" s="3" customFormat="true" ht="15" hidden="false" customHeight="false" outlineLevel="0" collapsed="false">
      <c r="D9" s="2" t="s">
        <v>1</v>
      </c>
    </row>
    <row r="10" s="3" customFormat="true" ht="15" hidden="false" customHeight="false" outlineLevel="0" collapsed="false">
      <c r="D10" s="2" t="s">
        <v>2</v>
      </c>
    </row>
    <row r="11" s="3" customFormat="true" ht="15" hidden="false" customHeight="false" outlineLevel="0" collapsed="false">
      <c r="D11" s="2" t="s">
        <v>3</v>
      </c>
    </row>
    <row r="12" s="3" customFormat="true" ht="15" hidden="false" customHeight="false" outlineLevel="0" collapsed="false">
      <c r="D12" s="2" t="s">
        <v>4</v>
      </c>
    </row>
    <row r="13" s="3" customFormat="true" ht="15" hidden="false" customHeight="false" outlineLevel="0" collapsed="false">
      <c r="D13" s="2" t="s">
        <v>6</v>
      </c>
    </row>
    <row r="14" s="5" customFormat="true" ht="16.5" hidden="false" customHeight="true" outlineLevel="0" collapsed="false">
      <c r="A14" s="1"/>
      <c r="B14" s="4"/>
      <c r="C14" s="4"/>
    </row>
    <row r="15" s="7" customFormat="true" ht="68.25" hidden="false" customHeight="true" outlineLevel="0" collapsed="false">
      <c r="A15" s="6" t="s">
        <v>7</v>
      </c>
      <c r="B15" s="6"/>
      <c r="C15" s="6"/>
      <c r="D15" s="6"/>
      <c r="E15" s="6"/>
    </row>
    <row r="16" s="7" customFormat="true" ht="15.75" hidden="false" customHeight="false" outlineLevel="0" collapsed="false">
      <c r="A16" s="8"/>
      <c r="B16" s="8"/>
      <c r="C16" s="8"/>
      <c r="D16" s="8"/>
      <c r="E16" s="8"/>
    </row>
    <row r="17" s="11" customFormat="true" ht="15.75" hidden="false" customHeight="true" outlineLevel="0" collapsed="false">
      <c r="A17" s="9" t="s">
        <v>8</v>
      </c>
      <c r="B17" s="10" t="s">
        <v>9</v>
      </c>
      <c r="C17" s="9" t="s">
        <v>10</v>
      </c>
      <c r="D17" s="9"/>
      <c r="E17" s="9"/>
    </row>
    <row r="18" s="11" customFormat="true" ht="15.75" hidden="false" customHeight="false" outlineLevel="0" collapsed="false">
      <c r="A18" s="9"/>
      <c r="B18" s="10"/>
      <c r="C18" s="9" t="s">
        <v>11</v>
      </c>
      <c r="D18" s="9" t="s">
        <v>12</v>
      </c>
      <c r="E18" s="9" t="s">
        <v>13</v>
      </c>
    </row>
    <row r="19" s="15" customFormat="true" ht="25.5" hidden="false" customHeight="false" outlineLevel="0" collapsed="false">
      <c r="A19" s="12" t="s">
        <v>14</v>
      </c>
      <c r="B19" s="13" t="s">
        <v>15</v>
      </c>
      <c r="C19" s="14" t="n">
        <f aca="false">C20</f>
        <v>18431.505</v>
      </c>
      <c r="D19" s="14" t="n">
        <f aca="false">D20</f>
        <v>8000</v>
      </c>
      <c r="E19" s="14" t="n">
        <f aca="false">E20</f>
        <v>8000</v>
      </c>
    </row>
    <row r="20" s="15" customFormat="true" ht="25.5" hidden="false" customHeight="false" outlineLevel="0" collapsed="false">
      <c r="A20" s="16" t="s">
        <v>16</v>
      </c>
      <c r="B20" s="17" t="s">
        <v>17</v>
      </c>
      <c r="C20" s="18" t="n">
        <v>18431.505</v>
      </c>
      <c r="D20" s="18" t="n">
        <v>8000</v>
      </c>
      <c r="E20" s="18" t="n">
        <v>8000</v>
      </c>
    </row>
    <row r="21" s="11" customFormat="true" ht="15.75" hidden="false" customHeight="false" outlineLevel="0" collapsed="false"/>
  </sheetData>
  <mergeCells count="5">
    <mergeCell ref="A15:E15"/>
    <mergeCell ref="A16:E16"/>
    <mergeCell ref="A17:A18"/>
    <mergeCell ref="B17:B18"/>
    <mergeCell ref="C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6.27"/>
    <col collapsed="false" customWidth="true" hidden="false" outlineLevel="0" max="2" min="2" style="19" width="64.13"/>
    <col collapsed="false" customWidth="true" hidden="false" outlineLevel="0" max="3" min="3" style="19" width="15.13"/>
    <col collapsed="false" customWidth="true" hidden="false" outlineLevel="0" max="5" min="4" style="19" width="16.84"/>
    <col collapsed="false" customWidth="true" hidden="false" outlineLevel="0" max="6" min="6" style="19" width="12.27"/>
    <col collapsed="false" customWidth="true" hidden="false" outlineLevel="0" max="7" min="7" style="19" width="9.7"/>
    <col collapsed="false" customWidth="false" hidden="false" outlineLevel="0" max="257" min="8" style="19" width="9.14"/>
  </cols>
  <sheetData>
    <row r="1" customFormat="false" ht="15" hidden="false" customHeight="false" outlineLevel="0" collapsed="false">
      <c r="D1" s="2" t="s">
        <v>18</v>
      </c>
      <c r="E1" s="20"/>
    </row>
    <row r="2" customFormat="false" ht="15" hidden="false" customHeight="false" outlineLevel="0" collapsed="false">
      <c r="D2" s="2" t="s">
        <v>19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D4" s="2" t="s">
        <v>3</v>
      </c>
      <c r="E4" s="2"/>
    </row>
    <row r="5" customFormat="false" ht="15" hidden="false" customHeight="false" outlineLevel="0" collapsed="false">
      <c r="D5" s="2" t="s">
        <v>4</v>
      </c>
      <c r="E5" s="2"/>
    </row>
    <row r="6" customFormat="false" ht="15" hidden="false" customHeight="false" outlineLevel="0" collapsed="false">
      <c r="D6" s="2" t="s">
        <v>20</v>
      </c>
      <c r="E6" s="20"/>
    </row>
    <row r="8" customFormat="false" ht="15" hidden="false" customHeight="false" outlineLevel="0" collapsed="false">
      <c r="D8" s="2" t="s">
        <v>18</v>
      </c>
      <c r="E8" s="20"/>
    </row>
    <row r="9" customFormat="false" ht="15" hidden="false" customHeight="false" outlineLevel="0" collapsed="false">
      <c r="D9" s="2" t="s">
        <v>1</v>
      </c>
      <c r="E9" s="2"/>
    </row>
    <row r="10" customFormat="false" ht="15" hidden="false" customHeight="false" outlineLevel="0" collapsed="false">
      <c r="D10" s="2" t="s">
        <v>2</v>
      </c>
      <c r="E10" s="2"/>
    </row>
    <row r="11" customFormat="false" ht="15" hidden="false" customHeight="false" outlineLevel="0" collapsed="false">
      <c r="D11" s="2" t="s">
        <v>3</v>
      </c>
      <c r="E11" s="2"/>
    </row>
    <row r="12" customFormat="false" ht="15" hidden="false" customHeight="false" outlineLevel="0" collapsed="false">
      <c r="D12" s="2" t="s">
        <v>4</v>
      </c>
      <c r="E12" s="2"/>
    </row>
    <row r="13" s="21" customFormat="true" ht="12.75" hidden="false" customHeight="true" outlineLevel="0" collapsed="false">
      <c r="C13" s="22"/>
      <c r="D13" s="2" t="s">
        <v>6</v>
      </c>
      <c r="E13" s="20"/>
    </row>
    <row r="14" s="21" customFormat="true" ht="12.75" hidden="false" customHeight="true" outlineLevel="0" collapsed="false">
      <c r="C14" s="22"/>
      <c r="D14" s="20"/>
      <c r="E14" s="20"/>
    </row>
    <row r="15" customFormat="false" ht="15" hidden="false" customHeight="false" outlineLevel="0" collapsed="false">
      <c r="B15" s="22"/>
      <c r="C15" s="23"/>
    </row>
    <row r="16" customFormat="false" ht="15.75" hidden="false" customHeight="false" outlineLevel="0" collapsed="false">
      <c r="A16" s="24" t="s">
        <v>21</v>
      </c>
      <c r="B16" s="24"/>
      <c r="C16" s="24"/>
      <c r="D16" s="24"/>
      <c r="E16" s="24"/>
    </row>
    <row r="17" customFormat="false" ht="15.75" hidden="false" customHeight="true" outlineLevel="0" collapsed="false">
      <c r="A17" s="24" t="s">
        <v>22</v>
      </c>
      <c r="B17" s="24"/>
      <c r="C17" s="24"/>
      <c r="D17" s="24"/>
      <c r="E17" s="24"/>
    </row>
    <row r="18" customFormat="false" ht="15.75" hidden="false" customHeight="true" outlineLevel="0" collapsed="false">
      <c r="A18" s="24" t="s">
        <v>23</v>
      </c>
      <c r="B18" s="24"/>
      <c r="C18" s="24"/>
      <c r="D18" s="24"/>
      <c r="E18" s="24"/>
    </row>
    <row r="19" customFormat="false" ht="15.75" hidden="false" customHeight="true" outlineLevel="0" collapsed="false">
      <c r="A19" s="24" t="s">
        <v>24</v>
      </c>
      <c r="B19" s="24"/>
      <c r="C19" s="24"/>
      <c r="D19" s="24"/>
      <c r="E19" s="24"/>
    </row>
    <row r="20" customFormat="false" ht="12.75" hidden="false" customHeight="false" outlineLevel="0" collapsed="false">
      <c r="B20" s="25"/>
      <c r="C20" s="26"/>
    </row>
    <row r="21" s="29" customFormat="true" ht="27.2" hidden="false" customHeight="true" outlineLevel="0" collapsed="false">
      <c r="A21" s="27" t="s">
        <v>25</v>
      </c>
      <c r="B21" s="27" t="s">
        <v>26</v>
      </c>
      <c r="C21" s="28" t="s">
        <v>27</v>
      </c>
      <c r="D21" s="28"/>
      <c r="E21" s="28"/>
    </row>
    <row r="22" s="29" customFormat="true" ht="21.4" hidden="false" customHeight="true" outlineLevel="0" collapsed="false">
      <c r="A22" s="27"/>
      <c r="B22" s="27"/>
      <c r="C22" s="30" t="s">
        <v>11</v>
      </c>
      <c r="D22" s="30" t="s">
        <v>12</v>
      </c>
      <c r="E22" s="30" t="s">
        <v>13</v>
      </c>
    </row>
    <row r="23" customFormat="false" ht="29.25" hidden="false" customHeight="true" outlineLevel="0" collapsed="false">
      <c r="A23" s="31" t="s">
        <v>28</v>
      </c>
      <c r="B23" s="32" t="s">
        <v>29</v>
      </c>
      <c r="C23" s="33" t="n">
        <f aca="false">C24+C26+C28+C31+C37+C40+C44</f>
        <v>116787.933</v>
      </c>
      <c r="D23" s="33" t="n">
        <f aca="false">D24+D26+D28+D31+D37+D40+D44</f>
        <v>82938.558</v>
      </c>
      <c r="E23" s="33" t="n">
        <f aca="false">E24+E26+E28+E31+E37+E40+E44</f>
        <v>85749.354</v>
      </c>
    </row>
    <row r="24" customFormat="false" ht="24.75" hidden="false" customHeight="true" outlineLevel="0" collapsed="false">
      <c r="A24" s="31" t="s">
        <v>30</v>
      </c>
      <c r="B24" s="34" t="s">
        <v>31</v>
      </c>
      <c r="C24" s="35" t="n">
        <f aca="false">C25</f>
        <v>34763.737</v>
      </c>
      <c r="D24" s="35" t="n">
        <f aca="false">D25</f>
        <v>35980.468</v>
      </c>
      <c r="E24" s="35" t="n">
        <f aca="false">E25</f>
        <v>37311.745</v>
      </c>
    </row>
    <row r="25" customFormat="false" ht="24" hidden="false" customHeight="true" outlineLevel="0" collapsed="false">
      <c r="A25" s="27" t="s">
        <v>32</v>
      </c>
      <c r="B25" s="36" t="s">
        <v>33</v>
      </c>
      <c r="C25" s="37" t="n">
        <v>34763.737</v>
      </c>
      <c r="D25" s="37" t="n">
        <v>35980.468</v>
      </c>
      <c r="E25" s="37" t="n">
        <v>37311.745</v>
      </c>
    </row>
    <row r="26" customFormat="false" ht="51.75" hidden="false" customHeight="true" outlineLevel="0" collapsed="false">
      <c r="A26" s="38" t="s">
        <v>34</v>
      </c>
      <c r="B26" s="39" t="s">
        <v>35</v>
      </c>
      <c r="C26" s="35" t="n">
        <f aca="false">C27</f>
        <v>1754.96</v>
      </c>
      <c r="D26" s="35" t="n">
        <f aca="false">D27</f>
        <v>1754.96</v>
      </c>
      <c r="E26" s="35" t="n">
        <f aca="false">E27</f>
        <v>1819.893</v>
      </c>
    </row>
    <row r="27" customFormat="false" ht="33" hidden="false" customHeight="true" outlineLevel="0" collapsed="false">
      <c r="A27" s="27" t="s">
        <v>36</v>
      </c>
      <c r="B27" s="36" t="s">
        <v>37</v>
      </c>
      <c r="C27" s="37" t="n">
        <v>1754.96</v>
      </c>
      <c r="D27" s="37" t="n">
        <v>1754.96</v>
      </c>
      <c r="E27" s="37" t="n">
        <v>1819.893</v>
      </c>
    </row>
    <row r="28" customFormat="false" ht="21.75" hidden="false" customHeight="true" outlineLevel="0" collapsed="false">
      <c r="A28" s="40" t="s">
        <v>38</v>
      </c>
      <c r="B28" s="34" t="s">
        <v>39</v>
      </c>
      <c r="C28" s="35" t="n">
        <f aca="false">SUM(C29:C30)</f>
        <v>28275.49</v>
      </c>
      <c r="D28" s="35" t="n">
        <f aca="false">SUM(D29:D30)</f>
        <v>30857.234</v>
      </c>
      <c r="E28" s="35" t="n">
        <f aca="false">SUM(E29:E30)</f>
        <v>31731.575</v>
      </c>
    </row>
    <row r="29" customFormat="false" ht="23.25" hidden="false" customHeight="true" outlineLevel="0" collapsed="false">
      <c r="A29" s="27" t="s">
        <v>40</v>
      </c>
      <c r="B29" s="41" t="s">
        <v>41</v>
      </c>
      <c r="C29" s="37" t="n">
        <v>2056.49</v>
      </c>
      <c r="D29" s="37" t="n">
        <v>2138.75</v>
      </c>
      <c r="E29" s="37" t="n">
        <v>2224.3</v>
      </c>
    </row>
    <row r="30" customFormat="false" ht="25.5" hidden="false" customHeight="true" outlineLevel="0" collapsed="false">
      <c r="A30" s="27" t="s">
        <v>42</v>
      </c>
      <c r="B30" s="42" t="s">
        <v>43</v>
      </c>
      <c r="C30" s="37" t="n">
        <v>26219</v>
      </c>
      <c r="D30" s="37" t="n">
        <f aca="false">26744+1974.484</f>
        <v>28718.484</v>
      </c>
      <c r="E30" s="37" t="n">
        <f aca="false">27279+2228.275</f>
        <v>29507.275</v>
      </c>
    </row>
    <row r="31" customFormat="false" ht="47.25" hidden="false" customHeight="false" outlineLevel="0" collapsed="false">
      <c r="A31" s="40" t="s">
        <v>44</v>
      </c>
      <c r="B31" s="43" t="s">
        <v>45</v>
      </c>
      <c r="C31" s="44" t="n">
        <f aca="false">SUM(C32:C36)</f>
        <v>9346.561</v>
      </c>
      <c r="D31" s="44" t="n">
        <f aca="false">SUM(D32:D36)</f>
        <v>10042.896</v>
      </c>
      <c r="E31" s="44" t="n">
        <f aca="false">SUM(E32:E36)</f>
        <v>10558.541</v>
      </c>
    </row>
    <row r="32" customFormat="false" ht="72.75" hidden="false" customHeight="true" outlineLevel="0" collapsed="false">
      <c r="A32" s="27" t="s">
        <v>46</v>
      </c>
      <c r="B32" s="45" t="s">
        <v>47</v>
      </c>
      <c r="C32" s="37" t="n">
        <v>3813.54</v>
      </c>
      <c r="D32" s="37" t="n">
        <v>3966.08</v>
      </c>
      <c r="E32" s="37" t="n">
        <v>4124.72</v>
      </c>
    </row>
    <row r="33" customFormat="false" ht="60.75" hidden="false" customHeight="true" outlineLevel="0" collapsed="false">
      <c r="A33" s="27" t="s">
        <v>48</v>
      </c>
      <c r="B33" s="41" t="s">
        <v>49</v>
      </c>
      <c r="C33" s="37" t="n">
        <v>95.494</v>
      </c>
      <c r="D33" s="37" t="n">
        <v>95.494</v>
      </c>
      <c r="E33" s="37" t="n">
        <v>95.494</v>
      </c>
    </row>
    <row r="34" customFormat="false" ht="35.25" hidden="false" customHeight="true" outlineLevel="0" collapsed="false">
      <c r="A34" s="27" t="s">
        <v>50</v>
      </c>
      <c r="B34" s="41" t="s">
        <v>51</v>
      </c>
      <c r="C34" s="37" t="n">
        <f aca="false">2497.17-471.808</f>
        <v>2025.362</v>
      </c>
      <c r="D34" s="37" t="n">
        <f aca="false">2597.06-154.155</f>
        <v>2442.905</v>
      </c>
      <c r="E34" s="37" t="n">
        <f aca="false">2700.94-31.95</f>
        <v>2668.99</v>
      </c>
    </row>
    <row r="35" customFormat="false" ht="40.5" hidden="true" customHeight="false" outlineLevel="0" collapsed="false">
      <c r="A35" s="27" t="s">
        <v>52</v>
      </c>
      <c r="B35" s="41" t="s">
        <v>53</v>
      </c>
      <c r="C35" s="37" t="n">
        <v>0</v>
      </c>
      <c r="D35" s="37" t="n">
        <v>0</v>
      </c>
      <c r="E35" s="37" t="n">
        <v>0</v>
      </c>
    </row>
    <row r="36" customFormat="false" ht="75" hidden="false" customHeight="true" outlineLevel="0" collapsed="false">
      <c r="A36" s="46" t="s">
        <v>54</v>
      </c>
      <c r="B36" s="41" t="s">
        <v>55</v>
      </c>
      <c r="C36" s="37" t="n">
        <v>3412.165</v>
      </c>
      <c r="D36" s="37" t="n">
        <v>3538.417</v>
      </c>
      <c r="E36" s="37" t="n">
        <v>3669.337</v>
      </c>
    </row>
    <row r="37" customFormat="false" ht="31.5" hidden="false" customHeight="false" outlineLevel="0" collapsed="false">
      <c r="A37" s="38" t="s">
        <v>56</v>
      </c>
      <c r="B37" s="43" t="s">
        <v>57</v>
      </c>
      <c r="C37" s="35" t="n">
        <f aca="false">SUM(C38:C39)</f>
        <v>3814.078</v>
      </c>
      <c r="D37" s="35" t="n">
        <f aca="false">SUM(D38:D39)</f>
        <v>3703</v>
      </c>
      <c r="E37" s="35" t="n">
        <f aca="false">SUM(E38:E39)</f>
        <v>3727.6</v>
      </c>
    </row>
    <row r="38" customFormat="false" ht="30.75" hidden="false" customHeight="true" outlineLevel="0" collapsed="false">
      <c r="A38" s="27" t="s">
        <v>58</v>
      </c>
      <c r="B38" s="41" t="s">
        <v>59</v>
      </c>
      <c r="C38" s="37" t="n">
        <v>3457</v>
      </c>
      <c r="D38" s="37" t="n">
        <v>3457</v>
      </c>
      <c r="E38" s="37" t="n">
        <v>3457</v>
      </c>
    </row>
    <row r="39" customFormat="false" ht="24" hidden="false" customHeight="true" outlineLevel="0" collapsed="false">
      <c r="A39" s="27" t="s">
        <v>60</v>
      </c>
      <c r="B39" s="41" t="s">
        <v>61</v>
      </c>
      <c r="C39" s="37" t="n">
        <v>357.078</v>
      </c>
      <c r="D39" s="37" t="n">
        <v>246</v>
      </c>
      <c r="E39" s="37" t="n">
        <v>270.6</v>
      </c>
    </row>
    <row r="40" customFormat="false" ht="34.5" hidden="false" customHeight="true" outlineLevel="0" collapsed="false">
      <c r="A40" s="47" t="s">
        <v>62</v>
      </c>
      <c r="B40" s="43" t="s">
        <v>63</v>
      </c>
      <c r="C40" s="35" t="n">
        <f aca="false">SUM(C41:C43)</f>
        <v>38833.107</v>
      </c>
      <c r="D40" s="35" t="n">
        <f aca="false">SUM(D41:D43)</f>
        <v>600</v>
      </c>
      <c r="E40" s="35" t="n">
        <f aca="false">SUM(E41:E43)</f>
        <v>600</v>
      </c>
    </row>
    <row r="41" customFormat="false" ht="68.25" hidden="false" customHeight="true" outlineLevel="0" collapsed="false">
      <c r="A41" s="27" t="s">
        <v>64</v>
      </c>
      <c r="B41" s="48" t="s">
        <v>65</v>
      </c>
      <c r="C41" s="37" t="n">
        <f aca="false">26709.113+26.607-1121.783+3950+7150+1500+17156.59-1500-16000</f>
        <v>37870.527</v>
      </c>
      <c r="D41" s="37" t="n">
        <v>0</v>
      </c>
      <c r="E41" s="37" t="n">
        <v>0</v>
      </c>
    </row>
    <row r="42" customFormat="false" ht="48.75" hidden="true" customHeight="true" outlineLevel="0" collapsed="false">
      <c r="A42" s="49" t="s">
        <v>66</v>
      </c>
      <c r="B42" s="50" t="s">
        <v>67</v>
      </c>
      <c r="C42" s="37" t="n">
        <v>0</v>
      </c>
      <c r="D42" s="37" t="n">
        <v>0</v>
      </c>
      <c r="E42" s="37" t="n">
        <v>0</v>
      </c>
    </row>
    <row r="43" customFormat="false" ht="45" hidden="false" customHeight="true" outlineLevel="0" collapsed="false">
      <c r="A43" s="46" t="s">
        <v>68</v>
      </c>
      <c r="B43" s="41" t="s">
        <v>69</v>
      </c>
      <c r="C43" s="37" t="n">
        <f aca="false">762.772+115.8+84.008</f>
        <v>962.58</v>
      </c>
      <c r="D43" s="37" t="n">
        <v>600</v>
      </c>
      <c r="E43" s="37" t="n">
        <v>600</v>
      </c>
    </row>
    <row r="44" customFormat="false" ht="34.5" hidden="true" customHeight="true" outlineLevel="0" collapsed="false">
      <c r="A44" s="46" t="s">
        <v>70</v>
      </c>
      <c r="B44" s="51" t="s">
        <v>71</v>
      </c>
      <c r="C44" s="37" t="n">
        <f aca="false">SUM(C45)</f>
        <v>0</v>
      </c>
      <c r="D44" s="37" t="n">
        <f aca="false">SUM(D45)</f>
        <v>0</v>
      </c>
      <c r="E44" s="37" t="n">
        <f aca="false">SUM(E45)</f>
        <v>0</v>
      </c>
    </row>
    <row r="45" customFormat="false" ht="30.75" hidden="true" customHeight="true" outlineLevel="0" collapsed="false">
      <c r="A45" s="46" t="s">
        <v>72</v>
      </c>
      <c r="B45" s="41" t="s">
        <v>73</v>
      </c>
      <c r="C45" s="37" t="n">
        <v>0</v>
      </c>
      <c r="D45" s="37" t="n">
        <v>0</v>
      </c>
      <c r="E45" s="37" t="n">
        <v>0</v>
      </c>
    </row>
    <row r="46" customFormat="false" ht="24.75" hidden="false" customHeight="true" outlineLevel="0" collapsed="false">
      <c r="A46" s="52" t="s">
        <v>74</v>
      </c>
      <c r="B46" s="53" t="s">
        <v>75</v>
      </c>
      <c r="C46" s="33" t="n">
        <f aca="false">C47</f>
        <v>84152.06841</v>
      </c>
      <c r="D46" s="33" t="n">
        <f aca="false">D47</f>
        <v>69304.29346</v>
      </c>
      <c r="E46" s="33" t="n">
        <f aca="false">E47</f>
        <v>64651.16616</v>
      </c>
      <c r="G46" s="54"/>
      <c r="H46" s="54"/>
    </row>
    <row r="47" customFormat="false" ht="31.5" hidden="false" customHeight="false" outlineLevel="0" collapsed="false">
      <c r="A47" s="52" t="s">
        <v>76</v>
      </c>
      <c r="B47" s="39" t="s">
        <v>77</v>
      </c>
      <c r="C47" s="35" t="n">
        <f aca="false">C48+C51+C64+C68+C50</f>
        <v>84152.06841</v>
      </c>
      <c r="D47" s="35" t="n">
        <f aca="false">D48+D51+D64+D68+D50</f>
        <v>69304.29346</v>
      </c>
      <c r="E47" s="35" t="n">
        <f aca="false">E48+E51+E64+E68+E50</f>
        <v>64651.16616</v>
      </c>
    </row>
    <row r="48" customFormat="false" ht="24.75" hidden="false" customHeight="true" outlineLevel="0" collapsed="false">
      <c r="A48" s="55" t="s">
        <v>78</v>
      </c>
      <c r="B48" s="53" t="s">
        <v>79</v>
      </c>
      <c r="C48" s="35" t="n">
        <f aca="false">C49</f>
        <v>47707.4</v>
      </c>
      <c r="D48" s="35" t="n">
        <f aca="false">D49</f>
        <v>49774.2</v>
      </c>
      <c r="E48" s="35" t="n">
        <f aca="false">E49</f>
        <v>51665.8</v>
      </c>
    </row>
    <row r="49" customFormat="false" ht="48.75" hidden="false" customHeight="true" outlineLevel="0" collapsed="false">
      <c r="A49" s="46" t="s">
        <v>80</v>
      </c>
      <c r="B49" s="41" t="s">
        <v>81</v>
      </c>
      <c r="C49" s="37" t="n">
        <v>47707.4</v>
      </c>
      <c r="D49" s="37" t="n">
        <v>49774.2</v>
      </c>
      <c r="E49" s="37" t="n">
        <v>51665.8</v>
      </c>
    </row>
    <row r="50" customFormat="false" ht="8.1" hidden="true" customHeight="true" outlineLevel="0" collapsed="false">
      <c r="A50" s="46" t="s">
        <v>82</v>
      </c>
      <c r="B50" s="41" t="s">
        <v>83</v>
      </c>
      <c r="C50" s="37" t="n">
        <v>0</v>
      </c>
      <c r="D50" s="37" t="n">
        <v>0</v>
      </c>
      <c r="E50" s="37" t="n">
        <v>0</v>
      </c>
    </row>
    <row r="51" customFormat="false" ht="33.75" hidden="false" customHeight="true" outlineLevel="0" collapsed="false">
      <c r="A51" s="52" t="s">
        <v>84</v>
      </c>
      <c r="B51" s="53" t="s">
        <v>85</v>
      </c>
      <c r="C51" s="35" t="n">
        <f aca="false">C52+C53+C54+C55+C57+C58+C59+C60+C61+C62+C63</f>
        <v>32975.50841</v>
      </c>
      <c r="D51" s="35" t="n">
        <f aca="false">D53+D54+D55+D57+D58+D59+D60+D61+D62</f>
        <v>15964.63346</v>
      </c>
      <c r="E51" s="35" t="n">
        <f aca="false">E53+E54+E55+E57+E58+E59+E60+E61+E62</f>
        <v>9300.20616</v>
      </c>
      <c r="F51" s="56"/>
      <c r="G51" s="56"/>
      <c r="H51" s="56"/>
    </row>
    <row r="52" customFormat="false" ht="76.5" hidden="true" customHeight="true" outlineLevel="0" collapsed="false">
      <c r="A52" s="46" t="s">
        <v>86</v>
      </c>
      <c r="B52" s="41" t="s">
        <v>87</v>
      </c>
      <c r="C52" s="37" t="n">
        <v>0</v>
      </c>
      <c r="D52" s="37" t="n">
        <v>0</v>
      </c>
      <c r="E52" s="37" t="n">
        <v>0</v>
      </c>
    </row>
    <row r="53" customFormat="false" ht="90" hidden="true" customHeight="true" outlineLevel="0" collapsed="false">
      <c r="A53" s="46" t="s">
        <v>86</v>
      </c>
      <c r="B53" s="41" t="s">
        <v>88</v>
      </c>
      <c r="C53" s="37" t="n">
        <v>0</v>
      </c>
      <c r="D53" s="37" t="n">
        <v>0</v>
      </c>
      <c r="E53" s="37" t="n">
        <v>0</v>
      </c>
    </row>
    <row r="54" customFormat="false" ht="0.75" hidden="true" customHeight="true" outlineLevel="0" collapsed="false">
      <c r="A54" s="46" t="s">
        <v>89</v>
      </c>
      <c r="B54" s="41" t="s">
        <v>90</v>
      </c>
      <c r="C54" s="37" t="n">
        <v>0</v>
      </c>
      <c r="D54" s="37" t="n">
        <v>0</v>
      </c>
      <c r="E54" s="37" t="n">
        <v>0</v>
      </c>
    </row>
    <row r="55" customFormat="false" ht="99.75" hidden="false" customHeight="true" outlineLevel="0" collapsed="false">
      <c r="A55" s="46" t="s">
        <v>89</v>
      </c>
      <c r="B55" s="41" t="s">
        <v>91</v>
      </c>
      <c r="C55" s="37" t="n">
        <f aca="false">1659.81763+152.70322</f>
        <v>1812.52085</v>
      </c>
      <c r="D55" s="37" t="n">
        <v>11399.9958</v>
      </c>
      <c r="E55" s="37" t="n">
        <v>0</v>
      </c>
    </row>
    <row r="56" customFormat="false" ht="100.5" hidden="true" customHeight="true" outlineLevel="0" collapsed="false">
      <c r="A56" s="46" t="s">
        <v>92</v>
      </c>
      <c r="B56" s="41" t="s">
        <v>93</v>
      </c>
      <c r="C56" s="37" t="n">
        <v>0</v>
      </c>
      <c r="D56" s="37" t="n">
        <v>0</v>
      </c>
      <c r="E56" s="37" t="n">
        <v>0</v>
      </c>
    </row>
    <row r="57" customFormat="false" ht="64.5" hidden="false" customHeight="true" outlineLevel="0" collapsed="false">
      <c r="A57" s="57" t="s">
        <v>94</v>
      </c>
      <c r="B57" s="41" t="s">
        <v>95</v>
      </c>
      <c r="C57" s="37" t="n">
        <f aca="false">13898.1+0.0032</f>
        <v>13898.1032</v>
      </c>
      <c r="D57" s="37" t="n">
        <v>0</v>
      </c>
      <c r="E57" s="37" t="n">
        <v>0</v>
      </c>
    </row>
    <row r="58" customFormat="false" ht="52.5" hidden="false" customHeight="true" outlineLevel="0" collapsed="false">
      <c r="A58" s="46" t="s">
        <v>96</v>
      </c>
      <c r="B58" s="41" t="s">
        <v>97</v>
      </c>
      <c r="C58" s="37" t="n">
        <v>1543.28436</v>
      </c>
      <c r="D58" s="37" t="n">
        <v>4506.83766</v>
      </c>
      <c r="E58" s="37" t="n">
        <v>9259.70616</v>
      </c>
    </row>
    <row r="59" customFormat="false" ht="48.75" hidden="false" customHeight="true" outlineLevel="0" collapsed="false">
      <c r="A59" s="46" t="s">
        <v>98</v>
      </c>
      <c r="B59" s="41" t="s">
        <v>99</v>
      </c>
      <c r="C59" s="37" t="n">
        <f aca="false">137+31</f>
        <v>168</v>
      </c>
      <c r="D59" s="37" t="n">
        <v>0</v>
      </c>
      <c r="E59" s="37" t="n">
        <v>0</v>
      </c>
    </row>
    <row r="60" customFormat="false" ht="69" hidden="false" customHeight="true" outlineLevel="0" collapsed="false">
      <c r="A60" s="46" t="s">
        <v>98</v>
      </c>
      <c r="B60" s="41" t="s">
        <v>100</v>
      </c>
      <c r="C60" s="37" t="n">
        <v>72.2</v>
      </c>
      <c r="D60" s="37" t="n">
        <v>57.8</v>
      </c>
      <c r="E60" s="37" t="n">
        <v>40.5</v>
      </c>
    </row>
    <row r="61" customFormat="false" ht="93" hidden="false" customHeight="true" outlineLevel="0" collapsed="false">
      <c r="A61" s="46" t="s">
        <v>98</v>
      </c>
      <c r="B61" s="41" t="s">
        <v>101</v>
      </c>
      <c r="C61" s="37" t="n">
        <v>5181.4</v>
      </c>
      <c r="D61" s="37" t="n">
        <v>0</v>
      </c>
      <c r="E61" s="37" t="n">
        <v>0</v>
      </c>
    </row>
    <row r="62" customFormat="false" ht="35.45" hidden="false" customHeight="true" outlineLevel="0" collapsed="false">
      <c r="A62" s="46" t="s">
        <v>98</v>
      </c>
      <c r="B62" s="41" t="s">
        <v>102</v>
      </c>
      <c r="C62" s="37" t="n">
        <v>300</v>
      </c>
      <c r="D62" s="37" t="n">
        <v>0</v>
      </c>
      <c r="E62" s="37" t="n">
        <v>0</v>
      </c>
    </row>
    <row r="63" customFormat="false" ht="35.45" hidden="false" customHeight="true" outlineLevel="0" collapsed="false">
      <c r="A63" s="46" t="s">
        <v>98</v>
      </c>
      <c r="B63" s="41" t="s">
        <v>103</v>
      </c>
      <c r="C63" s="37" t="n">
        <v>10000</v>
      </c>
      <c r="D63" s="37" t="n">
        <v>0</v>
      </c>
      <c r="E63" s="37" t="n">
        <v>0</v>
      </c>
    </row>
    <row r="64" customFormat="false" ht="23.25" hidden="false" customHeight="true" outlineLevel="0" collapsed="false">
      <c r="A64" s="58" t="s">
        <v>104</v>
      </c>
      <c r="B64" s="53" t="s">
        <v>105</v>
      </c>
      <c r="C64" s="59" t="n">
        <f aca="false">SUM(C65:C67)</f>
        <v>3469.16</v>
      </c>
      <c r="D64" s="59" t="n">
        <f aca="false">SUM(D65:D67)</f>
        <v>3565.46</v>
      </c>
      <c r="E64" s="59" t="n">
        <f aca="false">SUM(E65:E67)</f>
        <v>3685.16</v>
      </c>
      <c r="F64" s="60"/>
      <c r="G64" s="61"/>
      <c r="H64" s="61"/>
      <c r="I64" s="61"/>
    </row>
    <row r="65" customFormat="false" ht="40.5" hidden="false" customHeight="false" outlineLevel="0" collapsed="false">
      <c r="A65" s="62" t="s">
        <v>106</v>
      </c>
      <c r="B65" s="41" t="s">
        <v>107</v>
      </c>
      <c r="C65" s="63" t="n">
        <v>1448</v>
      </c>
      <c r="D65" s="63" t="n">
        <v>1497.8</v>
      </c>
      <c r="E65" s="63" t="n">
        <v>1549.6</v>
      </c>
    </row>
    <row r="66" s="64" customFormat="true" ht="54" hidden="false" customHeight="false" outlineLevel="0" collapsed="false">
      <c r="A66" s="62" t="s">
        <v>108</v>
      </c>
      <c r="B66" s="41" t="s">
        <v>109</v>
      </c>
      <c r="C66" s="63" t="n">
        <v>2010.6</v>
      </c>
      <c r="D66" s="63" t="n">
        <v>2057.1</v>
      </c>
      <c r="E66" s="63" t="n">
        <v>2125</v>
      </c>
    </row>
    <row r="67" s="64" customFormat="true" ht="57.75" hidden="false" customHeight="true" outlineLevel="0" collapsed="false">
      <c r="A67" s="62" t="s">
        <v>108</v>
      </c>
      <c r="B67" s="41" t="s">
        <v>110</v>
      </c>
      <c r="C67" s="63" t="n">
        <f aca="false">10.7-0.14</f>
        <v>10.56</v>
      </c>
      <c r="D67" s="63" t="n">
        <f aca="false">10.7-0.14</f>
        <v>10.56</v>
      </c>
      <c r="E67" s="63" t="n">
        <f aca="false">10.7-0.14</f>
        <v>10.56</v>
      </c>
    </row>
    <row r="68" customFormat="false" ht="36" hidden="true" customHeight="true" outlineLevel="0" collapsed="false">
      <c r="A68" s="58" t="s">
        <v>111</v>
      </c>
      <c r="B68" s="53" t="s">
        <v>112</v>
      </c>
      <c r="C68" s="59" t="n">
        <f aca="false">SUM(C69)</f>
        <v>0</v>
      </c>
      <c r="D68" s="59" t="n">
        <f aca="false">SUM(D69)</f>
        <v>0</v>
      </c>
      <c r="E68" s="59" t="n">
        <f aca="false">SUM(E69)</f>
        <v>0</v>
      </c>
      <c r="F68" s="60"/>
      <c r="G68" s="61"/>
      <c r="H68" s="61"/>
      <c r="I68" s="61"/>
    </row>
    <row r="69" customFormat="false" ht="54.75" hidden="true" customHeight="true" outlineLevel="0" collapsed="false">
      <c r="A69" s="46" t="s">
        <v>92</v>
      </c>
      <c r="B69" s="41" t="s">
        <v>93</v>
      </c>
      <c r="C69" s="37" t="n">
        <v>0</v>
      </c>
      <c r="D69" s="37" t="n">
        <v>0</v>
      </c>
      <c r="E69" s="37" t="n">
        <v>0</v>
      </c>
    </row>
    <row r="70" customFormat="false" ht="15.75" hidden="false" customHeight="true" outlineLevel="0" collapsed="false">
      <c r="A70" s="65" t="s">
        <v>113</v>
      </c>
      <c r="B70" s="65"/>
      <c r="C70" s="33" t="n">
        <f aca="false">C23+C46</f>
        <v>200940.00141</v>
      </c>
      <c r="D70" s="33" t="n">
        <f aca="false">D23+D46</f>
        <v>152242.85146</v>
      </c>
      <c r="E70" s="33" t="n">
        <f aca="false">E23+E46</f>
        <v>150400.52016</v>
      </c>
    </row>
  </sheetData>
  <mergeCells count="11">
    <mergeCell ref="A16:E16"/>
    <mergeCell ref="A17:E17"/>
    <mergeCell ref="A18:E18"/>
    <mergeCell ref="A19:E19"/>
    <mergeCell ref="A21:A22"/>
    <mergeCell ref="B21:B22"/>
    <mergeCell ref="C21:E21"/>
    <mergeCell ref="F51:H51"/>
    <mergeCell ref="G64:I64"/>
    <mergeCell ref="G68:I68"/>
    <mergeCell ref="A70:B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438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A1" activeCellId="0" sqref="A1:F4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3.85"/>
    <col collapsed="false" customWidth="true" hidden="false" outlineLevel="0" max="2" min="2" style="67" width="16.13"/>
    <col collapsed="false" customWidth="true" hidden="false" outlineLevel="0" max="3" min="3" style="67" width="14.27"/>
    <col collapsed="false" customWidth="true" hidden="false" outlineLevel="0" max="4" min="4" style="67" width="8.99"/>
    <col collapsed="false" customWidth="true" hidden="false" outlineLevel="0" max="5" min="5" style="66" width="8.7"/>
    <col collapsed="false" customWidth="true" hidden="false" outlineLevel="0" max="6" min="6" style="68" width="16.27"/>
    <col collapsed="false" customWidth="true" hidden="false" outlineLevel="0" max="7" min="7" style="66" width="12.42"/>
    <col collapsed="false" customWidth="false" hidden="false" outlineLevel="0" max="257" min="8" style="66" width="9.14"/>
  </cols>
  <sheetData>
    <row r="1" customFormat="false" ht="15" hidden="false" customHeight="false" outlineLevel="0" collapsed="false">
      <c r="D1" s="69" t="s">
        <v>114</v>
      </c>
      <c r="E1" s="70"/>
      <c r="F1" s="71"/>
    </row>
    <row r="2" customFormat="false" ht="15" hidden="false" customHeight="false" outlineLevel="0" collapsed="false">
      <c r="D2" s="69" t="s">
        <v>1</v>
      </c>
      <c r="E2" s="69"/>
      <c r="F2" s="71"/>
    </row>
    <row r="3" customFormat="false" ht="15" hidden="false" customHeight="false" outlineLevel="0" collapsed="false">
      <c r="D3" s="69" t="s">
        <v>2</v>
      </c>
      <c r="E3" s="72"/>
      <c r="F3" s="71"/>
    </row>
    <row r="4" customFormat="false" ht="15" hidden="false" customHeight="false" outlineLevel="0" collapsed="false">
      <c r="D4" s="69" t="s">
        <v>3</v>
      </c>
      <c r="E4" s="69"/>
      <c r="F4" s="71"/>
    </row>
    <row r="5" customFormat="false" ht="15" hidden="false" customHeight="false" outlineLevel="0" collapsed="false">
      <c r="D5" s="69" t="s">
        <v>4</v>
      </c>
      <c r="E5" s="69"/>
      <c r="F5" s="71"/>
    </row>
    <row r="6" customFormat="false" ht="15" hidden="false" customHeight="false" outlineLevel="0" collapsed="false">
      <c r="D6" s="69" t="s">
        <v>20</v>
      </c>
      <c r="E6" s="70"/>
      <c r="F6" s="71"/>
    </row>
    <row r="8" customFormat="false" ht="15" hidden="false" customHeight="false" outlineLevel="0" collapsed="false">
      <c r="D8" s="69" t="s">
        <v>114</v>
      </c>
      <c r="E8" s="70"/>
      <c r="F8" s="71"/>
    </row>
    <row r="9" customFormat="false" ht="15" hidden="false" customHeight="false" outlineLevel="0" collapsed="false">
      <c r="D9" s="69" t="s">
        <v>115</v>
      </c>
      <c r="E9" s="69"/>
      <c r="F9" s="71"/>
    </row>
    <row r="10" customFormat="false" ht="15" hidden="false" customHeight="false" outlineLevel="0" collapsed="false">
      <c r="D10" s="69" t="s">
        <v>2</v>
      </c>
      <c r="E10" s="72"/>
      <c r="F10" s="71"/>
    </row>
    <row r="11" customFormat="false" ht="15" hidden="false" customHeight="false" outlineLevel="0" collapsed="false">
      <c r="D11" s="69" t="s">
        <v>3</v>
      </c>
      <c r="E11" s="69"/>
      <c r="F11" s="71"/>
    </row>
    <row r="12" customFormat="false" ht="15" hidden="false" customHeight="false" outlineLevel="0" collapsed="false">
      <c r="D12" s="69" t="s">
        <v>4</v>
      </c>
      <c r="E12" s="69"/>
      <c r="F12" s="71"/>
    </row>
    <row r="13" customFormat="false" ht="15" hidden="false" customHeight="false" outlineLevel="0" collapsed="false">
      <c r="D13" s="69" t="s">
        <v>6</v>
      </c>
      <c r="E13" s="70"/>
      <c r="F13" s="71"/>
    </row>
    <row r="14" s="21" customFormat="true" ht="12.75" hidden="false" customHeight="true" outlineLevel="0" collapsed="false">
      <c r="D14" s="69"/>
      <c r="E14" s="20"/>
    </row>
    <row r="15" customFormat="false" ht="15.75" hidden="false" customHeight="true" outlineLevel="0" collapsed="false"/>
    <row r="16" s="74" customFormat="true" ht="60.6" hidden="false" customHeight="true" outlineLevel="0" collapsed="false">
      <c r="A16" s="73" t="s">
        <v>116</v>
      </c>
      <c r="B16" s="73"/>
      <c r="C16" s="73"/>
      <c r="D16" s="73"/>
      <c r="E16" s="73"/>
      <c r="F16" s="73"/>
    </row>
    <row r="17" s="74" customFormat="true" ht="15.75" hidden="false" customHeight="false" outlineLevel="0" collapsed="false">
      <c r="A17" s="73"/>
      <c r="B17" s="73"/>
      <c r="C17" s="73"/>
      <c r="D17" s="73"/>
      <c r="E17" s="73"/>
      <c r="F17" s="73"/>
    </row>
    <row r="18" s="74" customFormat="true" ht="31.9" hidden="false" customHeight="true" outlineLevel="0" collapsed="false">
      <c r="A18" s="75" t="s">
        <v>8</v>
      </c>
      <c r="B18" s="76" t="s">
        <v>117</v>
      </c>
      <c r="C18" s="76" t="s">
        <v>118</v>
      </c>
      <c r="D18" s="76" t="s">
        <v>119</v>
      </c>
      <c r="E18" s="76" t="s">
        <v>120</v>
      </c>
      <c r="F18" s="76" t="s">
        <v>121</v>
      </c>
    </row>
    <row r="19" s="74" customFormat="true" ht="15.75" hidden="false" customHeight="true" outlineLevel="0" collapsed="false">
      <c r="A19" s="75"/>
      <c r="B19" s="76"/>
      <c r="C19" s="76"/>
      <c r="D19" s="76"/>
      <c r="E19" s="76"/>
      <c r="F19" s="76" t="s">
        <v>11</v>
      </c>
    </row>
    <row r="20" s="74" customFormat="true" ht="23.25" hidden="false" customHeight="true" outlineLevel="0" collapsed="false">
      <c r="A20" s="77" t="s">
        <v>122</v>
      </c>
      <c r="B20" s="78"/>
      <c r="C20" s="78"/>
      <c r="D20" s="78"/>
      <c r="E20" s="78"/>
      <c r="F20" s="79" t="n">
        <f aca="false">SUM(F21+F273)</f>
        <v>219371.50641</v>
      </c>
    </row>
    <row r="21" s="74" customFormat="true" ht="22.7" hidden="false" customHeight="true" outlineLevel="0" collapsed="false">
      <c r="A21" s="80" t="s">
        <v>123</v>
      </c>
      <c r="B21" s="81"/>
      <c r="C21" s="81"/>
      <c r="D21" s="82"/>
      <c r="E21" s="83"/>
      <c r="F21" s="84" t="n">
        <f aca="false">F22+F55+F66+F91+F133+F145+F177+F192+F212+F247+F254+F261</f>
        <v>159470.14109</v>
      </c>
    </row>
    <row r="22" s="74" customFormat="true" ht="50.25" hidden="false" customHeight="true" outlineLevel="0" collapsed="false">
      <c r="A22" s="85" t="s">
        <v>124</v>
      </c>
      <c r="B22" s="86" t="s">
        <v>125</v>
      </c>
      <c r="C22" s="86"/>
      <c r="D22" s="87"/>
      <c r="E22" s="87"/>
      <c r="F22" s="88" t="n">
        <f aca="false">F23+F49</f>
        <v>40648.3</v>
      </c>
    </row>
    <row r="23" s="74" customFormat="true" ht="25.5" hidden="false" customHeight="true" outlineLevel="0" collapsed="false">
      <c r="A23" s="89" t="s">
        <v>126</v>
      </c>
      <c r="B23" s="90" t="s">
        <v>127</v>
      </c>
      <c r="C23" s="90"/>
      <c r="D23" s="90"/>
      <c r="E23" s="90"/>
      <c r="F23" s="91" t="n">
        <f aca="false">F24</f>
        <v>39585.3</v>
      </c>
    </row>
    <row r="24" s="74" customFormat="true" ht="28.9" hidden="false" customHeight="true" outlineLevel="0" collapsed="false">
      <c r="A24" s="92" t="s">
        <v>128</v>
      </c>
      <c r="B24" s="93" t="s">
        <v>129</v>
      </c>
      <c r="C24" s="94"/>
      <c r="D24" s="94"/>
      <c r="E24" s="93"/>
      <c r="F24" s="95" t="n">
        <f aca="false">F25+F35+F45</f>
        <v>39585.3</v>
      </c>
    </row>
    <row r="25" s="74" customFormat="true" ht="36.75" hidden="false" customHeight="true" outlineLevel="0" collapsed="false">
      <c r="A25" s="96" t="s">
        <v>130</v>
      </c>
      <c r="B25" s="76" t="s">
        <v>131</v>
      </c>
      <c r="C25" s="76"/>
      <c r="D25" s="97"/>
      <c r="E25" s="97"/>
      <c r="F25" s="98" t="n">
        <f aca="false">F26+F29+F32+F41</f>
        <v>38085.3</v>
      </c>
    </row>
    <row r="26" s="74" customFormat="true" ht="51" hidden="false" customHeight="false" outlineLevel="0" collapsed="false">
      <c r="A26" s="96" t="s">
        <v>132</v>
      </c>
      <c r="B26" s="76" t="s">
        <v>131</v>
      </c>
      <c r="C26" s="76" t="n">
        <v>100</v>
      </c>
      <c r="D26" s="97"/>
      <c r="E26" s="97"/>
      <c r="F26" s="98" t="n">
        <f aca="false">F27</f>
        <v>16560.2</v>
      </c>
    </row>
    <row r="27" s="74" customFormat="true" ht="32.25" hidden="false" customHeight="true" outlineLevel="0" collapsed="false">
      <c r="A27" s="99" t="s">
        <v>133</v>
      </c>
      <c r="B27" s="76" t="s">
        <v>131</v>
      </c>
      <c r="C27" s="76" t="n">
        <v>110</v>
      </c>
      <c r="D27" s="97"/>
      <c r="E27" s="97"/>
      <c r="F27" s="98" t="n">
        <f aca="false">F28</f>
        <v>16560.2</v>
      </c>
    </row>
    <row r="28" s="74" customFormat="true" ht="15.75" hidden="false" customHeight="false" outlineLevel="0" collapsed="false">
      <c r="A28" s="96" t="s">
        <v>134</v>
      </c>
      <c r="B28" s="76" t="s">
        <v>131</v>
      </c>
      <c r="C28" s="76" t="n">
        <v>110</v>
      </c>
      <c r="D28" s="97" t="s">
        <v>135</v>
      </c>
      <c r="E28" s="97" t="s">
        <v>136</v>
      </c>
      <c r="F28" s="98" t="n">
        <v>16560.2</v>
      </c>
    </row>
    <row r="29" s="74" customFormat="true" ht="30.2" hidden="false" customHeight="true" outlineLevel="0" collapsed="false">
      <c r="A29" s="96" t="s">
        <v>137</v>
      </c>
      <c r="B29" s="76" t="s">
        <v>131</v>
      </c>
      <c r="C29" s="76" t="n">
        <v>200</v>
      </c>
      <c r="D29" s="97"/>
      <c r="E29" s="97"/>
      <c r="F29" s="98" t="n">
        <f aca="false">F30</f>
        <v>20499.1</v>
      </c>
    </row>
    <row r="30" s="74" customFormat="true" ht="30.2" hidden="false" customHeight="true" outlineLevel="0" collapsed="false">
      <c r="A30" s="99" t="s">
        <v>138</v>
      </c>
      <c r="B30" s="76" t="s">
        <v>131</v>
      </c>
      <c r="C30" s="76" t="n">
        <v>240</v>
      </c>
      <c r="D30" s="97"/>
      <c r="E30" s="97"/>
      <c r="F30" s="98" t="n">
        <f aca="false">F31</f>
        <v>20499.1</v>
      </c>
    </row>
    <row r="31" s="74" customFormat="true" ht="24.75" hidden="false" customHeight="true" outlineLevel="0" collapsed="false">
      <c r="A31" s="96" t="s">
        <v>134</v>
      </c>
      <c r="B31" s="76" t="s">
        <v>131</v>
      </c>
      <c r="C31" s="76" t="n">
        <v>240</v>
      </c>
      <c r="D31" s="97" t="s">
        <v>135</v>
      </c>
      <c r="E31" s="97" t="s">
        <v>136</v>
      </c>
      <c r="F31" s="98" t="n">
        <f aca="false">13349.1+7150</f>
        <v>20499.1</v>
      </c>
    </row>
    <row r="32" s="74" customFormat="true" ht="24" hidden="false" customHeight="true" outlineLevel="0" collapsed="false">
      <c r="A32" s="96" t="s">
        <v>139</v>
      </c>
      <c r="B32" s="76" t="s">
        <v>131</v>
      </c>
      <c r="C32" s="76" t="n">
        <v>800</v>
      </c>
      <c r="D32" s="97"/>
      <c r="E32" s="97"/>
      <c r="F32" s="98" t="n">
        <f aca="false">F33</f>
        <v>26</v>
      </c>
    </row>
    <row r="33" s="74" customFormat="true" ht="21.75" hidden="false" customHeight="true" outlineLevel="0" collapsed="false">
      <c r="A33" s="99" t="s">
        <v>140</v>
      </c>
      <c r="B33" s="76" t="s">
        <v>131</v>
      </c>
      <c r="C33" s="76" t="n">
        <v>850</v>
      </c>
      <c r="D33" s="97"/>
      <c r="E33" s="97"/>
      <c r="F33" s="98" t="n">
        <f aca="false">F34</f>
        <v>26</v>
      </c>
    </row>
    <row r="34" s="74" customFormat="true" ht="21" hidden="false" customHeight="true" outlineLevel="0" collapsed="false">
      <c r="A34" s="96" t="s">
        <v>134</v>
      </c>
      <c r="B34" s="76" t="s">
        <v>131</v>
      </c>
      <c r="C34" s="76" t="n">
        <v>850</v>
      </c>
      <c r="D34" s="97" t="s">
        <v>135</v>
      </c>
      <c r="E34" s="97" t="s">
        <v>136</v>
      </c>
      <c r="F34" s="98" t="n">
        <v>26</v>
      </c>
    </row>
    <row r="35" s="74" customFormat="true" ht="24" hidden="true" customHeight="true" outlineLevel="0" collapsed="false">
      <c r="A35" s="99" t="s">
        <v>141</v>
      </c>
      <c r="B35" s="100" t="s">
        <v>131</v>
      </c>
      <c r="C35" s="101"/>
      <c r="D35" s="102"/>
      <c r="E35" s="102"/>
      <c r="F35" s="103" t="n">
        <f aca="false">F38</f>
        <v>0</v>
      </c>
    </row>
    <row r="36" s="74" customFormat="true" ht="24.75" hidden="true" customHeight="true" outlineLevel="0" collapsed="false">
      <c r="A36" s="104" t="s">
        <v>142</v>
      </c>
      <c r="B36" s="100" t="s">
        <v>131</v>
      </c>
      <c r="C36" s="101"/>
      <c r="D36" s="102"/>
      <c r="E36" s="102"/>
      <c r="F36" s="103" t="n">
        <v>0</v>
      </c>
    </row>
    <row r="37" s="74" customFormat="true" ht="33.75" hidden="true" customHeight="true" outlineLevel="0" collapsed="false">
      <c r="A37" s="104" t="s">
        <v>143</v>
      </c>
      <c r="B37" s="100" t="s">
        <v>131</v>
      </c>
      <c r="C37" s="101"/>
      <c r="D37" s="102"/>
      <c r="E37" s="102"/>
      <c r="F37" s="103" t="n">
        <v>0</v>
      </c>
    </row>
    <row r="38" s="74" customFormat="true" ht="29.25" hidden="true" customHeight="true" outlineLevel="0" collapsed="false">
      <c r="A38" s="96" t="s">
        <v>137</v>
      </c>
      <c r="B38" s="100" t="s">
        <v>131</v>
      </c>
      <c r="C38" s="101" t="n">
        <v>200</v>
      </c>
      <c r="D38" s="102"/>
      <c r="E38" s="102"/>
      <c r="F38" s="103" t="n">
        <f aca="false">F39</f>
        <v>0</v>
      </c>
    </row>
    <row r="39" s="74" customFormat="true" ht="27.75" hidden="true" customHeight="true" outlineLevel="0" collapsed="false">
      <c r="A39" s="99" t="s">
        <v>138</v>
      </c>
      <c r="B39" s="100" t="s">
        <v>131</v>
      </c>
      <c r="C39" s="101" t="n">
        <v>240</v>
      </c>
      <c r="D39" s="102"/>
      <c r="E39" s="102"/>
      <c r="F39" s="103" t="n">
        <f aca="false">F40</f>
        <v>0</v>
      </c>
    </row>
    <row r="40" s="74" customFormat="true" ht="27.75" hidden="true" customHeight="true" outlineLevel="0" collapsed="false">
      <c r="A40" s="104" t="s">
        <v>134</v>
      </c>
      <c r="B40" s="100" t="s">
        <v>131</v>
      </c>
      <c r="C40" s="101" t="n">
        <v>240</v>
      </c>
      <c r="D40" s="102" t="s">
        <v>135</v>
      </c>
      <c r="E40" s="102" t="s">
        <v>136</v>
      </c>
      <c r="F40" s="103" t="n">
        <v>0</v>
      </c>
    </row>
    <row r="41" s="74" customFormat="true" ht="34.5" hidden="false" customHeight="true" outlineLevel="0" collapsed="false">
      <c r="A41" s="104" t="s">
        <v>144</v>
      </c>
      <c r="B41" s="94" t="s">
        <v>145</v>
      </c>
      <c r="C41" s="101"/>
      <c r="D41" s="102"/>
      <c r="E41" s="102"/>
      <c r="F41" s="103" t="n">
        <f aca="false">F42</f>
        <v>1000</v>
      </c>
    </row>
    <row r="42" s="74" customFormat="true" ht="30.75" hidden="false" customHeight="true" outlineLevel="0" collapsed="false">
      <c r="A42" s="96" t="s">
        <v>137</v>
      </c>
      <c r="B42" s="94" t="s">
        <v>145</v>
      </c>
      <c r="C42" s="101" t="n">
        <v>200</v>
      </c>
      <c r="D42" s="102"/>
      <c r="E42" s="102"/>
      <c r="F42" s="103" t="n">
        <f aca="false">F43</f>
        <v>1000</v>
      </c>
    </row>
    <row r="43" s="74" customFormat="true" ht="30.75" hidden="false" customHeight="true" outlineLevel="0" collapsed="false">
      <c r="A43" s="99" t="s">
        <v>138</v>
      </c>
      <c r="B43" s="94" t="s">
        <v>145</v>
      </c>
      <c r="C43" s="101" t="n">
        <v>240</v>
      </c>
      <c r="D43" s="102"/>
      <c r="E43" s="102"/>
      <c r="F43" s="103" t="n">
        <f aca="false">F44</f>
        <v>1000</v>
      </c>
    </row>
    <row r="44" s="74" customFormat="true" ht="22.5" hidden="false" customHeight="true" outlineLevel="0" collapsed="false">
      <c r="A44" s="104" t="s">
        <v>134</v>
      </c>
      <c r="B44" s="94" t="s">
        <v>145</v>
      </c>
      <c r="C44" s="101" t="n">
        <v>240</v>
      </c>
      <c r="D44" s="102" t="s">
        <v>135</v>
      </c>
      <c r="E44" s="102" t="s">
        <v>136</v>
      </c>
      <c r="F44" s="105" t="n">
        <v>1000</v>
      </c>
    </row>
    <row r="45" s="74" customFormat="true" ht="33" hidden="false" customHeight="true" outlineLevel="0" collapsed="false">
      <c r="A45" s="104" t="s">
        <v>146</v>
      </c>
      <c r="B45" s="100" t="s">
        <v>147</v>
      </c>
      <c r="C45" s="101"/>
      <c r="D45" s="102"/>
      <c r="E45" s="102"/>
      <c r="F45" s="103" t="n">
        <f aca="false">F46</f>
        <v>1500</v>
      </c>
    </row>
    <row r="46" s="74" customFormat="true" ht="29.25" hidden="false" customHeight="true" outlineLevel="0" collapsed="false">
      <c r="A46" s="96" t="s">
        <v>137</v>
      </c>
      <c r="B46" s="100" t="s">
        <v>147</v>
      </c>
      <c r="C46" s="101" t="n">
        <v>200</v>
      </c>
      <c r="D46" s="102"/>
      <c r="E46" s="102"/>
      <c r="F46" s="103" t="n">
        <f aca="false">F47</f>
        <v>1500</v>
      </c>
    </row>
    <row r="47" s="74" customFormat="true" ht="33.75" hidden="false" customHeight="true" outlineLevel="0" collapsed="false">
      <c r="A47" s="99" t="s">
        <v>138</v>
      </c>
      <c r="B47" s="100" t="s">
        <v>147</v>
      </c>
      <c r="C47" s="101" t="n">
        <v>240</v>
      </c>
      <c r="D47" s="102"/>
      <c r="E47" s="102"/>
      <c r="F47" s="103" t="n">
        <f aca="false">F48</f>
        <v>1500</v>
      </c>
    </row>
    <row r="48" s="74" customFormat="true" ht="22.5" hidden="false" customHeight="true" outlineLevel="0" collapsed="false">
      <c r="A48" s="104" t="s">
        <v>134</v>
      </c>
      <c r="B48" s="100" t="s">
        <v>147</v>
      </c>
      <c r="C48" s="101" t="n">
        <v>240</v>
      </c>
      <c r="D48" s="102" t="s">
        <v>135</v>
      </c>
      <c r="E48" s="102" t="s">
        <v>136</v>
      </c>
      <c r="F48" s="105" t="n">
        <v>1500</v>
      </c>
    </row>
    <row r="49" s="74" customFormat="true" ht="35.25" hidden="false" customHeight="true" outlineLevel="0" collapsed="false">
      <c r="A49" s="106" t="s">
        <v>148</v>
      </c>
      <c r="B49" s="107" t="s">
        <v>149</v>
      </c>
      <c r="C49" s="107"/>
      <c r="D49" s="108"/>
      <c r="E49" s="108"/>
      <c r="F49" s="95" t="n">
        <f aca="false">F50</f>
        <v>1063</v>
      </c>
    </row>
    <row r="50" s="74" customFormat="true" ht="36.75" hidden="false" customHeight="true" outlineLevel="0" collapsed="false">
      <c r="A50" s="109" t="s">
        <v>150</v>
      </c>
      <c r="B50" s="107" t="s">
        <v>151</v>
      </c>
      <c r="C50" s="107"/>
      <c r="D50" s="108"/>
      <c r="E50" s="108"/>
      <c r="F50" s="95" t="n">
        <f aca="false">SUM(F51)</f>
        <v>1063</v>
      </c>
    </row>
    <row r="51" s="74" customFormat="true" ht="30.75" hidden="false" customHeight="true" outlineLevel="0" collapsed="false">
      <c r="A51" s="110" t="s">
        <v>152</v>
      </c>
      <c r="B51" s="76" t="s">
        <v>153</v>
      </c>
      <c r="C51" s="76"/>
      <c r="D51" s="97"/>
      <c r="E51" s="97"/>
      <c r="F51" s="98" t="n">
        <f aca="false">F53</f>
        <v>1063</v>
      </c>
    </row>
    <row r="52" s="74" customFormat="true" ht="34.5" hidden="false" customHeight="true" outlineLevel="0" collapsed="false">
      <c r="A52" s="111" t="s">
        <v>154</v>
      </c>
      <c r="B52" s="76" t="s">
        <v>153</v>
      </c>
      <c r="C52" s="76" t="n">
        <v>400</v>
      </c>
      <c r="D52" s="97"/>
      <c r="E52" s="97"/>
      <c r="F52" s="98" t="n">
        <f aca="false">F53</f>
        <v>1063</v>
      </c>
    </row>
    <row r="53" s="74" customFormat="true" ht="27" hidden="false" customHeight="true" outlineLevel="0" collapsed="false">
      <c r="A53" s="112" t="s">
        <v>155</v>
      </c>
      <c r="B53" s="76" t="s">
        <v>153</v>
      </c>
      <c r="C53" s="76" t="n">
        <v>410</v>
      </c>
      <c r="D53" s="97"/>
      <c r="E53" s="97"/>
      <c r="F53" s="98" t="n">
        <f aca="false">F54</f>
        <v>1063</v>
      </c>
    </row>
    <row r="54" s="74" customFormat="true" ht="24" hidden="false" customHeight="true" outlineLevel="0" collapsed="false">
      <c r="A54" s="96" t="s">
        <v>134</v>
      </c>
      <c r="B54" s="76" t="s">
        <v>153</v>
      </c>
      <c r="C54" s="76" t="n">
        <v>410</v>
      </c>
      <c r="D54" s="97" t="s">
        <v>135</v>
      </c>
      <c r="E54" s="97" t="s">
        <v>136</v>
      </c>
      <c r="F54" s="98" t="n">
        <v>1063</v>
      </c>
    </row>
    <row r="55" s="74" customFormat="true" ht="51" hidden="false" customHeight="false" outlineLevel="0" collapsed="false">
      <c r="A55" s="85" t="s">
        <v>156</v>
      </c>
      <c r="B55" s="113" t="s">
        <v>157</v>
      </c>
      <c r="C55" s="86"/>
      <c r="D55" s="87"/>
      <c r="E55" s="87"/>
      <c r="F55" s="88" t="n">
        <f aca="false">F56</f>
        <v>305</v>
      </c>
    </row>
    <row r="56" s="74" customFormat="true" ht="38.25" hidden="false" customHeight="true" outlineLevel="0" collapsed="false">
      <c r="A56" s="92" t="s">
        <v>158</v>
      </c>
      <c r="B56" s="93" t="s">
        <v>159</v>
      </c>
      <c r="C56" s="107"/>
      <c r="D56" s="108"/>
      <c r="E56" s="108"/>
      <c r="F56" s="95" t="n">
        <f aca="false">SUM(F57)</f>
        <v>305</v>
      </c>
    </row>
    <row r="57" s="74" customFormat="true" ht="38.25" hidden="false" customHeight="false" outlineLevel="0" collapsed="false">
      <c r="A57" s="114" t="s">
        <v>160</v>
      </c>
      <c r="B57" s="94" t="s">
        <v>161</v>
      </c>
      <c r="C57" s="76"/>
      <c r="D57" s="97"/>
      <c r="E57" s="97"/>
      <c r="F57" s="98" t="n">
        <f aca="false">F58+F62</f>
        <v>305</v>
      </c>
    </row>
    <row r="58" s="74" customFormat="true" ht="25.5" hidden="false" customHeight="false" outlineLevel="0" collapsed="false">
      <c r="A58" s="114" t="s">
        <v>162</v>
      </c>
      <c r="B58" s="94" t="s">
        <v>163</v>
      </c>
      <c r="C58" s="76"/>
      <c r="D58" s="97"/>
      <c r="E58" s="97"/>
      <c r="F58" s="98" t="n">
        <f aca="false">F60</f>
        <v>274</v>
      </c>
    </row>
    <row r="59" s="74" customFormat="true" ht="33" hidden="false" customHeight="true" outlineLevel="0" collapsed="false">
      <c r="A59" s="96" t="s">
        <v>137</v>
      </c>
      <c r="B59" s="94" t="s">
        <v>163</v>
      </c>
      <c r="C59" s="76" t="n">
        <v>200</v>
      </c>
      <c r="D59" s="97"/>
      <c r="E59" s="97"/>
      <c r="F59" s="98" t="n">
        <f aca="false">F60</f>
        <v>274</v>
      </c>
    </row>
    <row r="60" s="74" customFormat="true" ht="34.5" hidden="false" customHeight="true" outlineLevel="0" collapsed="false">
      <c r="A60" s="99" t="s">
        <v>138</v>
      </c>
      <c r="B60" s="94" t="s">
        <v>163</v>
      </c>
      <c r="C60" s="76" t="n">
        <v>240</v>
      </c>
      <c r="D60" s="97"/>
      <c r="E60" s="97"/>
      <c r="F60" s="98" t="n">
        <f aca="false">F61</f>
        <v>274</v>
      </c>
    </row>
    <row r="61" s="74" customFormat="true" ht="27.75" hidden="false" customHeight="true" outlineLevel="0" collapsed="false">
      <c r="A61" s="115" t="s">
        <v>164</v>
      </c>
      <c r="B61" s="94" t="s">
        <v>163</v>
      </c>
      <c r="C61" s="76" t="n">
        <v>240</v>
      </c>
      <c r="D61" s="97" t="s">
        <v>165</v>
      </c>
      <c r="E61" s="97" t="s">
        <v>166</v>
      </c>
      <c r="F61" s="98" t="n">
        <f aca="false">274</f>
        <v>274</v>
      </c>
    </row>
    <row r="62" s="74" customFormat="true" ht="45.75" hidden="false" customHeight="true" outlineLevel="0" collapsed="false">
      <c r="A62" s="114" t="s">
        <v>167</v>
      </c>
      <c r="B62" s="94" t="s">
        <v>168</v>
      </c>
      <c r="C62" s="76"/>
      <c r="D62" s="97"/>
      <c r="E62" s="97"/>
      <c r="F62" s="98" t="n">
        <f aca="false">F64</f>
        <v>31</v>
      </c>
    </row>
    <row r="63" s="74" customFormat="true" ht="27.75" hidden="false" customHeight="true" outlineLevel="0" collapsed="false">
      <c r="A63" s="96" t="s">
        <v>137</v>
      </c>
      <c r="B63" s="94" t="s">
        <v>168</v>
      </c>
      <c r="C63" s="76" t="n">
        <v>200</v>
      </c>
      <c r="D63" s="97"/>
      <c r="E63" s="97"/>
      <c r="F63" s="98" t="n">
        <f aca="false">F64</f>
        <v>31</v>
      </c>
    </row>
    <row r="64" s="74" customFormat="true" ht="27.75" hidden="false" customHeight="true" outlineLevel="0" collapsed="false">
      <c r="A64" s="99" t="s">
        <v>138</v>
      </c>
      <c r="B64" s="94" t="s">
        <v>168</v>
      </c>
      <c r="C64" s="76" t="n">
        <v>240</v>
      </c>
      <c r="D64" s="97"/>
      <c r="E64" s="97"/>
      <c r="F64" s="98" t="n">
        <f aca="false">F65</f>
        <v>31</v>
      </c>
    </row>
    <row r="65" s="74" customFormat="true" ht="27.75" hidden="false" customHeight="true" outlineLevel="0" collapsed="false">
      <c r="A65" s="115" t="s">
        <v>164</v>
      </c>
      <c r="B65" s="94" t="s">
        <v>168</v>
      </c>
      <c r="C65" s="76" t="n">
        <v>240</v>
      </c>
      <c r="D65" s="97" t="s">
        <v>165</v>
      </c>
      <c r="E65" s="97" t="s">
        <v>166</v>
      </c>
      <c r="F65" s="98" t="n">
        <v>31</v>
      </c>
    </row>
    <row r="66" s="116" customFormat="true" ht="65.25" hidden="false" customHeight="true" outlineLevel="0" collapsed="false">
      <c r="A66" s="85" t="s">
        <v>169</v>
      </c>
      <c r="B66" s="86" t="s">
        <v>170</v>
      </c>
      <c r="C66" s="86"/>
      <c r="D66" s="97"/>
      <c r="E66" s="97"/>
      <c r="F66" s="88" t="n">
        <f aca="false">F69</f>
        <v>2874.23336</v>
      </c>
    </row>
    <row r="67" s="116" customFormat="true" ht="59.85" hidden="true" customHeight="true" outlineLevel="0" collapsed="false">
      <c r="A67" s="117" t="s">
        <v>171</v>
      </c>
      <c r="B67" s="107" t="s">
        <v>172</v>
      </c>
      <c r="C67" s="107"/>
      <c r="D67" s="108"/>
      <c r="E67" s="108"/>
      <c r="F67" s="95" t="n">
        <f aca="false">F68</f>
        <v>0</v>
      </c>
    </row>
    <row r="68" s="116" customFormat="true" ht="27.95" hidden="true" customHeight="true" outlineLevel="0" collapsed="false">
      <c r="A68" s="117" t="s">
        <v>173</v>
      </c>
      <c r="B68" s="107" t="s">
        <v>174</v>
      </c>
      <c r="C68" s="107"/>
      <c r="D68" s="108"/>
      <c r="E68" s="108"/>
      <c r="F68" s="95" t="n">
        <v>0</v>
      </c>
    </row>
    <row r="69" s="116" customFormat="true" ht="23.25" hidden="false" customHeight="true" outlineLevel="0" collapsed="false">
      <c r="A69" s="92" t="s">
        <v>126</v>
      </c>
      <c r="B69" s="94" t="s">
        <v>175</v>
      </c>
      <c r="C69" s="76"/>
      <c r="D69" s="97"/>
      <c r="E69" s="97"/>
      <c r="F69" s="98" t="n">
        <f aca="false">F70</f>
        <v>2874.23336</v>
      </c>
    </row>
    <row r="70" s="116" customFormat="true" ht="35.25" hidden="false" customHeight="true" outlineLevel="0" collapsed="false">
      <c r="A70" s="92" t="s">
        <v>176</v>
      </c>
      <c r="B70" s="94" t="s">
        <v>177</v>
      </c>
      <c r="C70" s="76"/>
      <c r="D70" s="76"/>
      <c r="E70" s="76"/>
      <c r="F70" s="98" t="n">
        <f aca="false">F71</f>
        <v>2874.23336</v>
      </c>
    </row>
    <row r="71" s="116" customFormat="true" ht="31.5" hidden="false" customHeight="true" outlineLevel="0" collapsed="false">
      <c r="A71" s="92" t="s">
        <v>178</v>
      </c>
      <c r="B71" s="94" t="s">
        <v>179</v>
      </c>
      <c r="C71" s="76"/>
      <c r="D71" s="76"/>
      <c r="E71" s="97"/>
      <c r="F71" s="98" t="n">
        <f aca="false">F90</f>
        <v>2874.23336</v>
      </c>
    </row>
    <row r="72" s="116" customFormat="true" ht="21.75" hidden="true" customHeight="true" outlineLevel="0" collapsed="false">
      <c r="A72" s="118" t="s">
        <v>180</v>
      </c>
      <c r="B72" s="76" t="s">
        <v>181</v>
      </c>
      <c r="C72" s="76" t="n">
        <v>320</v>
      </c>
      <c r="D72" s="76" t="n">
        <v>10</v>
      </c>
      <c r="E72" s="97" t="s">
        <v>182</v>
      </c>
      <c r="F72" s="98" t="n">
        <v>0</v>
      </c>
    </row>
    <row r="73" s="116" customFormat="true" ht="17.65" hidden="true" customHeight="true" outlineLevel="0" collapsed="false">
      <c r="A73" s="118" t="s">
        <v>183</v>
      </c>
      <c r="B73" s="76" t="s">
        <v>184</v>
      </c>
      <c r="C73" s="76"/>
      <c r="D73" s="97"/>
      <c r="E73" s="97"/>
      <c r="F73" s="98" t="n">
        <f aca="false">F74</f>
        <v>0</v>
      </c>
    </row>
    <row r="74" s="116" customFormat="true" ht="21.2" hidden="true" customHeight="true" outlineLevel="0" collapsed="false">
      <c r="A74" s="96" t="s">
        <v>180</v>
      </c>
      <c r="B74" s="76" t="s">
        <v>184</v>
      </c>
      <c r="C74" s="76" t="n">
        <v>300</v>
      </c>
      <c r="D74" s="76"/>
      <c r="E74" s="76"/>
      <c r="F74" s="98" t="n">
        <f aca="false">F75</f>
        <v>0</v>
      </c>
    </row>
    <row r="75" s="116" customFormat="true" ht="22.5" hidden="true" customHeight="true" outlineLevel="0" collapsed="false">
      <c r="A75" s="96" t="s">
        <v>183</v>
      </c>
      <c r="B75" s="76" t="s">
        <v>184</v>
      </c>
      <c r="C75" s="76" t="n">
        <v>320</v>
      </c>
      <c r="D75" s="76"/>
      <c r="E75" s="76"/>
      <c r="F75" s="98" t="n">
        <f aca="false">F76</f>
        <v>0</v>
      </c>
    </row>
    <row r="76" s="116" customFormat="true" ht="24.4" hidden="true" customHeight="true" outlineLevel="0" collapsed="false">
      <c r="A76" s="96" t="s">
        <v>185</v>
      </c>
      <c r="B76" s="76" t="s">
        <v>184</v>
      </c>
      <c r="C76" s="76" t="n">
        <v>320</v>
      </c>
      <c r="D76" s="97" t="s">
        <v>186</v>
      </c>
      <c r="E76" s="97" t="s">
        <v>182</v>
      </c>
      <c r="F76" s="98" t="n">
        <v>0</v>
      </c>
    </row>
    <row r="77" s="116" customFormat="true" ht="25.9" hidden="true" customHeight="true" outlineLevel="0" collapsed="false">
      <c r="A77" s="96" t="s">
        <v>187</v>
      </c>
      <c r="B77" s="76" t="s">
        <v>184</v>
      </c>
      <c r="C77" s="76"/>
      <c r="D77" s="97"/>
      <c r="E77" s="97"/>
      <c r="F77" s="98" t="n">
        <f aca="false">F78</f>
        <v>0</v>
      </c>
    </row>
    <row r="78" s="74" customFormat="true" ht="25.9" hidden="true" customHeight="true" outlineLevel="0" collapsed="false">
      <c r="A78" s="96" t="s">
        <v>180</v>
      </c>
      <c r="B78" s="76" t="s">
        <v>184</v>
      </c>
      <c r="C78" s="76" t="n">
        <v>300</v>
      </c>
      <c r="D78" s="76"/>
      <c r="E78" s="76"/>
      <c r="F78" s="98" t="n">
        <f aca="false">F79</f>
        <v>0</v>
      </c>
    </row>
    <row r="79" s="74" customFormat="true" ht="23.85" hidden="true" customHeight="true" outlineLevel="0" collapsed="false">
      <c r="A79" s="96" t="s">
        <v>183</v>
      </c>
      <c r="B79" s="76" t="s">
        <v>184</v>
      </c>
      <c r="C79" s="76" t="n">
        <v>320</v>
      </c>
      <c r="D79" s="76"/>
      <c r="E79" s="76"/>
      <c r="F79" s="98" t="n">
        <f aca="false">F80</f>
        <v>0</v>
      </c>
    </row>
    <row r="80" s="74" customFormat="true" ht="21.2" hidden="true" customHeight="true" outlineLevel="0" collapsed="false">
      <c r="A80" s="96" t="s">
        <v>185</v>
      </c>
      <c r="B80" s="76" t="s">
        <v>184</v>
      </c>
      <c r="C80" s="76" t="n">
        <v>320</v>
      </c>
      <c r="D80" s="76" t="n">
        <v>10</v>
      </c>
      <c r="E80" s="97" t="s">
        <v>182</v>
      </c>
      <c r="F80" s="98"/>
    </row>
    <row r="81" s="74" customFormat="true" ht="23.1" hidden="true" customHeight="true" outlineLevel="0" collapsed="false">
      <c r="A81" s="119" t="s">
        <v>188</v>
      </c>
      <c r="B81" s="120" t="s">
        <v>189</v>
      </c>
      <c r="C81" s="76"/>
      <c r="D81" s="76"/>
      <c r="E81" s="97"/>
      <c r="F81" s="91" t="n">
        <f aca="false">F82</f>
        <v>2874.23336</v>
      </c>
    </row>
    <row r="82" s="74" customFormat="true" ht="25.15" hidden="true" customHeight="true" outlineLevel="0" collapsed="false">
      <c r="A82" s="117" t="s">
        <v>190</v>
      </c>
      <c r="B82" s="107" t="s">
        <v>191</v>
      </c>
      <c r="C82" s="107"/>
      <c r="D82" s="107"/>
      <c r="E82" s="108"/>
      <c r="F82" s="95" t="n">
        <f aca="false">F83+F87</f>
        <v>2874.23336</v>
      </c>
    </row>
    <row r="83" s="74" customFormat="true" ht="32.65" hidden="true" customHeight="true" outlineLevel="0" collapsed="false">
      <c r="A83" s="115" t="s">
        <v>192</v>
      </c>
      <c r="B83" s="76" t="s">
        <v>193</v>
      </c>
      <c r="C83" s="76"/>
      <c r="D83" s="76"/>
      <c r="E83" s="97"/>
      <c r="F83" s="98" t="n">
        <f aca="false">F84</f>
        <v>0</v>
      </c>
    </row>
    <row r="84" s="74" customFormat="true" ht="23.1" hidden="true" customHeight="true" outlineLevel="0" collapsed="false">
      <c r="A84" s="96" t="s">
        <v>180</v>
      </c>
      <c r="B84" s="76" t="s">
        <v>193</v>
      </c>
      <c r="C84" s="76" t="n">
        <v>300</v>
      </c>
      <c r="D84" s="76"/>
      <c r="E84" s="76"/>
      <c r="F84" s="98" t="n">
        <f aca="false">F85</f>
        <v>0</v>
      </c>
    </row>
    <row r="85" s="74" customFormat="true" ht="26.45" hidden="true" customHeight="true" outlineLevel="0" collapsed="false">
      <c r="A85" s="96" t="s">
        <v>183</v>
      </c>
      <c r="B85" s="76" t="s">
        <v>193</v>
      </c>
      <c r="C85" s="76" t="n">
        <v>320</v>
      </c>
      <c r="D85" s="76"/>
      <c r="E85" s="76"/>
      <c r="F85" s="98" t="n">
        <f aca="false">F86</f>
        <v>0</v>
      </c>
    </row>
    <row r="86" s="74" customFormat="true" ht="32.65" hidden="true" customHeight="true" outlineLevel="0" collapsed="false">
      <c r="A86" s="96" t="s">
        <v>185</v>
      </c>
      <c r="B86" s="76" t="s">
        <v>193</v>
      </c>
      <c r="C86" s="76" t="n">
        <v>320</v>
      </c>
      <c r="D86" s="76" t="n">
        <v>10</v>
      </c>
      <c r="E86" s="97" t="s">
        <v>182</v>
      </c>
      <c r="F86" s="98" t="n">
        <v>0</v>
      </c>
    </row>
    <row r="87" s="116" customFormat="true" ht="30.6" hidden="true" customHeight="true" outlineLevel="0" collapsed="false">
      <c r="A87" s="96" t="s">
        <v>192</v>
      </c>
      <c r="B87" s="76" t="s">
        <v>193</v>
      </c>
      <c r="C87" s="76"/>
      <c r="D87" s="76"/>
      <c r="E87" s="97"/>
      <c r="F87" s="98" t="n">
        <f aca="false">F88</f>
        <v>2874.23336</v>
      </c>
    </row>
    <row r="88" s="116" customFormat="true" ht="24.75" hidden="false" customHeight="true" outlineLevel="0" collapsed="false">
      <c r="A88" s="118" t="s">
        <v>180</v>
      </c>
      <c r="B88" s="94" t="s">
        <v>179</v>
      </c>
      <c r="C88" s="76" t="n">
        <v>300</v>
      </c>
      <c r="D88" s="76"/>
      <c r="E88" s="76"/>
      <c r="F88" s="98" t="n">
        <f aca="false">F89</f>
        <v>2874.23336</v>
      </c>
    </row>
    <row r="89" s="116" customFormat="true" ht="32.25" hidden="false" customHeight="true" outlineLevel="0" collapsed="false">
      <c r="A89" s="118" t="s">
        <v>183</v>
      </c>
      <c r="B89" s="94" t="s">
        <v>179</v>
      </c>
      <c r="C89" s="76" t="n">
        <v>320</v>
      </c>
      <c r="D89" s="76"/>
      <c r="E89" s="76"/>
      <c r="F89" s="98" t="n">
        <f aca="false">F90</f>
        <v>2874.23336</v>
      </c>
    </row>
    <row r="90" s="116" customFormat="true" ht="24.75" hidden="false" customHeight="true" outlineLevel="0" collapsed="false">
      <c r="A90" s="96" t="s">
        <v>194</v>
      </c>
      <c r="B90" s="94" t="s">
        <v>179</v>
      </c>
      <c r="C90" s="76" t="n">
        <v>320</v>
      </c>
      <c r="D90" s="97" t="s">
        <v>186</v>
      </c>
      <c r="E90" s="97" t="s">
        <v>165</v>
      </c>
      <c r="F90" s="98" t="n">
        <f aca="false">1330.949+1543.28436</f>
        <v>2874.23336</v>
      </c>
    </row>
    <row r="91" s="74" customFormat="true" ht="38.25" hidden="false" customHeight="false" outlineLevel="0" collapsed="false">
      <c r="A91" s="85" t="s">
        <v>195</v>
      </c>
      <c r="B91" s="86" t="s">
        <v>196</v>
      </c>
      <c r="C91" s="86"/>
      <c r="D91" s="87"/>
      <c r="E91" s="87"/>
      <c r="F91" s="88" t="n">
        <f aca="false">F92+F103+F127</f>
        <v>34634.7</v>
      </c>
    </row>
    <row r="92" s="74" customFormat="true" ht="38.25" hidden="false" customHeight="true" outlineLevel="0" collapsed="false">
      <c r="A92" s="92" t="s">
        <v>126</v>
      </c>
      <c r="B92" s="94" t="s">
        <v>197</v>
      </c>
      <c r="C92" s="120"/>
      <c r="D92" s="108"/>
      <c r="E92" s="108"/>
      <c r="F92" s="91" t="n">
        <f aca="false">F93+F98</f>
        <v>810.45</v>
      </c>
    </row>
    <row r="93" s="116" customFormat="true" ht="37.5" hidden="false" customHeight="true" outlineLevel="0" collapsed="false">
      <c r="A93" s="89" t="s">
        <v>198</v>
      </c>
      <c r="B93" s="90" t="s">
        <v>199</v>
      </c>
      <c r="C93" s="107"/>
      <c r="D93" s="108"/>
      <c r="E93" s="108"/>
      <c r="F93" s="95" t="n">
        <f aca="false">F96</f>
        <v>400</v>
      </c>
    </row>
    <row r="94" s="116" customFormat="true" ht="31.5" hidden="false" customHeight="true" outlineLevel="0" collapsed="false">
      <c r="A94" s="92" t="s">
        <v>200</v>
      </c>
      <c r="B94" s="94" t="s">
        <v>201</v>
      </c>
      <c r="C94" s="76"/>
      <c r="D94" s="97"/>
      <c r="E94" s="97"/>
      <c r="F94" s="98" t="n">
        <f aca="false">F97</f>
        <v>400</v>
      </c>
    </row>
    <row r="95" s="116" customFormat="true" ht="25.5" hidden="false" customHeight="false" outlineLevel="0" collapsed="false">
      <c r="A95" s="99" t="s">
        <v>137</v>
      </c>
      <c r="B95" s="94" t="s">
        <v>201</v>
      </c>
      <c r="C95" s="76" t="n">
        <v>200</v>
      </c>
      <c r="D95" s="97"/>
      <c r="E95" s="97"/>
      <c r="F95" s="98" t="n">
        <f aca="false">F96</f>
        <v>400</v>
      </c>
    </row>
    <row r="96" s="116" customFormat="true" ht="25.5" hidden="false" customHeight="false" outlineLevel="0" collapsed="false">
      <c r="A96" s="99" t="s">
        <v>202</v>
      </c>
      <c r="B96" s="94" t="s">
        <v>201</v>
      </c>
      <c r="C96" s="76" t="n">
        <v>240</v>
      </c>
      <c r="D96" s="97"/>
      <c r="E96" s="97"/>
      <c r="F96" s="98" t="n">
        <f aca="false">F97</f>
        <v>400</v>
      </c>
    </row>
    <row r="97" s="116" customFormat="true" ht="29.25" hidden="false" customHeight="true" outlineLevel="0" collapsed="false">
      <c r="A97" s="96" t="s">
        <v>203</v>
      </c>
      <c r="B97" s="94" t="s">
        <v>201</v>
      </c>
      <c r="C97" s="76" t="n">
        <v>240</v>
      </c>
      <c r="D97" s="97" t="s">
        <v>204</v>
      </c>
      <c r="E97" s="97" t="s">
        <v>204</v>
      </c>
      <c r="F97" s="98" t="n">
        <v>400</v>
      </c>
    </row>
    <row r="98" s="74" customFormat="true" ht="33.75" hidden="false" customHeight="true" outlineLevel="0" collapsed="false">
      <c r="A98" s="89" t="s">
        <v>205</v>
      </c>
      <c r="B98" s="90" t="s">
        <v>206</v>
      </c>
      <c r="C98" s="107"/>
      <c r="D98" s="108"/>
      <c r="E98" s="108"/>
      <c r="F98" s="95" t="n">
        <f aca="false">SUM(F101)</f>
        <v>410.45</v>
      </c>
    </row>
    <row r="99" s="74" customFormat="true" ht="36" hidden="false" customHeight="true" outlineLevel="0" collapsed="false">
      <c r="A99" s="92" t="s">
        <v>207</v>
      </c>
      <c r="B99" s="94" t="s">
        <v>208</v>
      </c>
      <c r="C99" s="76"/>
      <c r="D99" s="97"/>
      <c r="E99" s="97"/>
      <c r="F99" s="98" t="n">
        <f aca="false">F102</f>
        <v>410.45</v>
      </c>
    </row>
    <row r="100" s="74" customFormat="true" ht="33" hidden="false" customHeight="true" outlineLevel="0" collapsed="false">
      <c r="A100" s="99" t="s">
        <v>137</v>
      </c>
      <c r="B100" s="94" t="s">
        <v>208</v>
      </c>
      <c r="C100" s="76" t="n">
        <v>200</v>
      </c>
      <c r="D100" s="97"/>
      <c r="E100" s="97"/>
      <c r="F100" s="98" t="n">
        <f aca="false">F101</f>
        <v>410.45</v>
      </c>
    </row>
    <row r="101" s="74" customFormat="true" ht="31.5" hidden="false" customHeight="true" outlineLevel="0" collapsed="false">
      <c r="A101" s="99" t="s">
        <v>202</v>
      </c>
      <c r="B101" s="94" t="s">
        <v>208</v>
      </c>
      <c r="C101" s="76" t="n">
        <v>240</v>
      </c>
      <c r="D101" s="97"/>
      <c r="E101" s="97"/>
      <c r="F101" s="98" t="n">
        <f aca="false">F102</f>
        <v>410.45</v>
      </c>
    </row>
    <row r="102" s="74" customFormat="true" ht="28.5" hidden="false" customHeight="true" outlineLevel="0" collapsed="false">
      <c r="A102" s="96" t="s">
        <v>209</v>
      </c>
      <c r="B102" s="94" t="s">
        <v>208</v>
      </c>
      <c r="C102" s="76" t="n">
        <v>240</v>
      </c>
      <c r="D102" s="97" t="s">
        <v>204</v>
      </c>
      <c r="E102" s="97" t="s">
        <v>204</v>
      </c>
      <c r="F102" s="98" t="n">
        <v>410.45</v>
      </c>
    </row>
    <row r="103" s="74" customFormat="true" ht="40.5" hidden="true" customHeight="false" outlineLevel="0" collapsed="false">
      <c r="A103" s="119" t="s">
        <v>210</v>
      </c>
      <c r="B103" s="120" t="s">
        <v>197</v>
      </c>
      <c r="C103" s="120"/>
      <c r="D103" s="108"/>
      <c r="E103" s="108"/>
      <c r="F103" s="91" t="n">
        <f aca="false">F104</f>
        <v>32610.8</v>
      </c>
    </row>
    <row r="104" s="74" customFormat="true" ht="28.5" hidden="false" customHeight="true" outlineLevel="0" collapsed="false">
      <c r="A104" s="92" t="s">
        <v>126</v>
      </c>
      <c r="B104" s="94" t="s">
        <v>197</v>
      </c>
      <c r="C104" s="107"/>
      <c r="D104" s="108"/>
      <c r="E104" s="108"/>
      <c r="F104" s="95" t="n">
        <f aca="false">F105+F123+F119</f>
        <v>32610.8</v>
      </c>
    </row>
    <row r="105" s="74" customFormat="true" ht="33" hidden="false" customHeight="true" outlineLevel="0" collapsed="false">
      <c r="A105" s="89" t="s">
        <v>211</v>
      </c>
      <c r="B105" s="90" t="s">
        <v>212</v>
      </c>
      <c r="C105" s="76"/>
      <c r="D105" s="97"/>
      <c r="E105" s="97"/>
      <c r="F105" s="98" t="n">
        <f aca="false">F106+F109+F116</f>
        <v>22248</v>
      </c>
    </row>
    <row r="106" s="74" customFormat="true" ht="51" hidden="false" customHeight="false" outlineLevel="0" collapsed="false">
      <c r="A106" s="96" t="s">
        <v>132</v>
      </c>
      <c r="B106" s="76" t="s">
        <v>213</v>
      </c>
      <c r="C106" s="76" t="n">
        <v>100</v>
      </c>
      <c r="D106" s="97"/>
      <c r="E106" s="97"/>
      <c r="F106" s="98" t="n">
        <f aca="false">F107</f>
        <v>13596.504</v>
      </c>
    </row>
    <row r="107" s="74" customFormat="true" ht="27" hidden="false" customHeight="true" outlineLevel="0" collapsed="false">
      <c r="A107" s="99" t="s">
        <v>133</v>
      </c>
      <c r="B107" s="94" t="s">
        <v>214</v>
      </c>
      <c r="C107" s="76" t="n">
        <v>110</v>
      </c>
      <c r="D107" s="97"/>
      <c r="E107" s="97"/>
      <c r="F107" s="98" t="n">
        <f aca="false">F108</f>
        <v>13596.504</v>
      </c>
    </row>
    <row r="108" s="74" customFormat="true" ht="26.25" hidden="false" customHeight="true" outlineLevel="0" collapsed="false">
      <c r="A108" s="96" t="s">
        <v>215</v>
      </c>
      <c r="B108" s="94" t="s">
        <v>214</v>
      </c>
      <c r="C108" s="76" t="n">
        <v>110</v>
      </c>
      <c r="D108" s="97" t="s">
        <v>216</v>
      </c>
      <c r="E108" s="97" t="s">
        <v>136</v>
      </c>
      <c r="F108" s="98" t="n">
        <v>13596.504</v>
      </c>
    </row>
    <row r="109" s="74" customFormat="true" ht="25.5" hidden="false" customHeight="false" outlineLevel="0" collapsed="false">
      <c r="A109" s="96" t="s">
        <v>137</v>
      </c>
      <c r="B109" s="94" t="s">
        <v>214</v>
      </c>
      <c r="C109" s="76" t="n">
        <v>200</v>
      </c>
      <c r="D109" s="97"/>
      <c r="E109" s="97"/>
      <c r="F109" s="98" t="n">
        <f aca="false">F110</f>
        <v>8648.696</v>
      </c>
    </row>
    <row r="110" s="74" customFormat="true" ht="25.5" hidden="false" customHeight="false" outlineLevel="0" collapsed="false">
      <c r="A110" s="99" t="s">
        <v>138</v>
      </c>
      <c r="B110" s="94" t="s">
        <v>214</v>
      </c>
      <c r="C110" s="76" t="n">
        <v>240</v>
      </c>
      <c r="D110" s="97"/>
      <c r="E110" s="97"/>
      <c r="F110" s="98" t="n">
        <f aca="false">F111</f>
        <v>8648.696</v>
      </c>
    </row>
    <row r="111" s="74" customFormat="true" ht="28.5" hidden="false" customHeight="true" outlineLevel="0" collapsed="false">
      <c r="A111" s="96" t="s">
        <v>215</v>
      </c>
      <c r="B111" s="94" t="s">
        <v>214</v>
      </c>
      <c r="C111" s="76" t="n">
        <v>240</v>
      </c>
      <c r="D111" s="97" t="s">
        <v>216</v>
      </c>
      <c r="E111" s="97" t="s">
        <v>136</v>
      </c>
      <c r="F111" s="98" t="n">
        <f aca="false">6377.196+2271.5</f>
        <v>8648.696</v>
      </c>
    </row>
    <row r="112" s="74" customFormat="true" ht="25.5" hidden="true" customHeight="false" outlineLevel="0" collapsed="false">
      <c r="A112" s="92" t="s">
        <v>217</v>
      </c>
      <c r="B112" s="94" t="s">
        <v>214</v>
      </c>
      <c r="C112" s="76"/>
      <c r="D112" s="97"/>
      <c r="E112" s="97"/>
      <c r="F112" s="98" t="n">
        <f aca="false">F113</f>
        <v>0</v>
      </c>
    </row>
    <row r="113" s="74" customFormat="true" ht="25.5" hidden="true" customHeight="false" outlineLevel="0" collapsed="false">
      <c r="A113" s="99" t="s">
        <v>137</v>
      </c>
      <c r="B113" s="94" t="s">
        <v>214</v>
      </c>
      <c r="C113" s="76" t="n">
        <v>200</v>
      </c>
      <c r="D113" s="97"/>
      <c r="E113" s="97"/>
      <c r="F113" s="98" t="n">
        <f aca="false">F114</f>
        <v>0</v>
      </c>
    </row>
    <row r="114" s="74" customFormat="true" ht="25.5" hidden="true" customHeight="false" outlineLevel="0" collapsed="false">
      <c r="A114" s="99" t="s">
        <v>202</v>
      </c>
      <c r="B114" s="94" t="s">
        <v>214</v>
      </c>
      <c r="C114" s="76" t="n">
        <v>240</v>
      </c>
      <c r="D114" s="97"/>
      <c r="E114" s="97"/>
      <c r="F114" s="98" t="n">
        <v>0</v>
      </c>
    </row>
    <row r="115" s="74" customFormat="true" ht="8.25" hidden="true" customHeight="true" outlineLevel="0" collapsed="false">
      <c r="A115" s="96" t="s">
        <v>215</v>
      </c>
      <c r="B115" s="94" t="s">
        <v>214</v>
      </c>
      <c r="C115" s="76" t="n">
        <v>240</v>
      </c>
      <c r="D115" s="97" t="s">
        <v>216</v>
      </c>
      <c r="E115" s="97" t="s">
        <v>136</v>
      </c>
      <c r="F115" s="98" t="n">
        <v>0</v>
      </c>
    </row>
    <row r="116" s="74" customFormat="true" ht="24" hidden="false" customHeight="true" outlineLevel="0" collapsed="false">
      <c r="A116" s="96" t="s">
        <v>139</v>
      </c>
      <c r="B116" s="94" t="s">
        <v>214</v>
      </c>
      <c r="C116" s="76" t="n">
        <v>800</v>
      </c>
      <c r="D116" s="97"/>
      <c r="E116" s="97"/>
      <c r="F116" s="98" t="n">
        <f aca="false">F117</f>
        <v>2.8</v>
      </c>
    </row>
    <row r="117" s="74" customFormat="true" ht="27.75" hidden="false" customHeight="true" outlineLevel="0" collapsed="false">
      <c r="A117" s="121" t="s">
        <v>140</v>
      </c>
      <c r="B117" s="94" t="s">
        <v>214</v>
      </c>
      <c r="C117" s="76" t="n">
        <v>850</v>
      </c>
      <c r="D117" s="97"/>
      <c r="E117" s="97"/>
      <c r="F117" s="98" t="n">
        <f aca="false">F118</f>
        <v>2.8</v>
      </c>
    </row>
    <row r="118" s="74" customFormat="true" ht="25.5" hidden="false" customHeight="true" outlineLevel="0" collapsed="false">
      <c r="A118" s="96" t="s">
        <v>215</v>
      </c>
      <c r="B118" s="94" t="s">
        <v>214</v>
      </c>
      <c r="C118" s="76" t="n">
        <v>850</v>
      </c>
      <c r="D118" s="97" t="s">
        <v>216</v>
      </c>
      <c r="E118" s="97" t="s">
        <v>136</v>
      </c>
      <c r="F118" s="98" t="n">
        <v>2.8</v>
      </c>
    </row>
    <row r="119" s="74" customFormat="true" ht="25.5" hidden="true" customHeight="false" outlineLevel="0" collapsed="false">
      <c r="A119" s="92" t="s">
        <v>218</v>
      </c>
      <c r="B119" s="122" t="s">
        <v>219</v>
      </c>
      <c r="C119" s="76"/>
      <c r="D119" s="97"/>
      <c r="E119" s="97"/>
      <c r="F119" s="98" t="n">
        <v>0</v>
      </c>
    </row>
    <row r="120" s="74" customFormat="true" ht="25.5" hidden="true" customHeight="false" outlineLevel="0" collapsed="false">
      <c r="A120" s="99" t="s">
        <v>137</v>
      </c>
      <c r="B120" s="122" t="s">
        <v>219</v>
      </c>
      <c r="C120" s="76" t="n">
        <v>200</v>
      </c>
      <c r="D120" s="97"/>
      <c r="E120" s="97"/>
      <c r="F120" s="98" t="n">
        <v>0</v>
      </c>
    </row>
    <row r="121" s="74" customFormat="true" ht="25.5" hidden="true" customHeight="false" outlineLevel="0" collapsed="false">
      <c r="A121" s="99" t="s">
        <v>202</v>
      </c>
      <c r="B121" s="122" t="s">
        <v>219</v>
      </c>
      <c r="C121" s="76" t="n">
        <v>240</v>
      </c>
      <c r="D121" s="97"/>
      <c r="E121" s="97"/>
      <c r="F121" s="98" t="n">
        <v>0</v>
      </c>
    </row>
    <row r="122" s="74" customFormat="true" ht="15.75" hidden="true" customHeight="false" outlineLevel="0" collapsed="false">
      <c r="A122" s="96" t="s">
        <v>215</v>
      </c>
      <c r="B122" s="122" t="s">
        <v>219</v>
      </c>
      <c r="C122" s="76" t="n">
        <v>240</v>
      </c>
      <c r="D122" s="97" t="s">
        <v>216</v>
      </c>
      <c r="E122" s="97" t="s">
        <v>136</v>
      </c>
      <c r="F122" s="98" t="n">
        <v>0</v>
      </c>
    </row>
    <row r="123" s="74" customFormat="true" ht="63.75" hidden="false" customHeight="false" outlineLevel="0" collapsed="false">
      <c r="A123" s="96" t="s">
        <v>220</v>
      </c>
      <c r="B123" s="94" t="s">
        <v>221</v>
      </c>
      <c r="C123" s="76"/>
      <c r="D123" s="97"/>
      <c r="E123" s="97"/>
      <c r="F123" s="98" t="n">
        <f aca="false">F124</f>
        <v>10362.8</v>
      </c>
    </row>
    <row r="124" s="74" customFormat="true" ht="51" hidden="false" customHeight="false" outlineLevel="0" collapsed="false">
      <c r="A124" s="96" t="s">
        <v>132</v>
      </c>
      <c r="B124" s="94" t="s">
        <v>221</v>
      </c>
      <c r="C124" s="76" t="n">
        <v>100</v>
      </c>
      <c r="D124" s="97"/>
      <c r="E124" s="97"/>
      <c r="F124" s="98" t="n">
        <f aca="false">F125</f>
        <v>10362.8</v>
      </c>
    </row>
    <row r="125" s="74" customFormat="true" ht="29.25" hidden="false" customHeight="true" outlineLevel="0" collapsed="false">
      <c r="A125" s="99" t="s">
        <v>133</v>
      </c>
      <c r="B125" s="94" t="s">
        <v>221</v>
      </c>
      <c r="C125" s="76" t="n">
        <v>110</v>
      </c>
      <c r="D125" s="97"/>
      <c r="E125" s="97"/>
      <c r="F125" s="98" t="n">
        <f aca="false">F126</f>
        <v>10362.8</v>
      </c>
    </row>
    <row r="126" s="74" customFormat="true" ht="27.75" hidden="false" customHeight="true" outlineLevel="0" collapsed="false">
      <c r="A126" s="96" t="s">
        <v>215</v>
      </c>
      <c r="B126" s="94" t="s">
        <v>221</v>
      </c>
      <c r="C126" s="76" t="n">
        <v>110</v>
      </c>
      <c r="D126" s="97" t="s">
        <v>216</v>
      </c>
      <c r="E126" s="97" t="s">
        <v>136</v>
      </c>
      <c r="F126" s="98" t="n">
        <v>10362.8</v>
      </c>
    </row>
    <row r="127" s="74" customFormat="true" ht="40.5" hidden="true" customHeight="false" outlineLevel="0" collapsed="false">
      <c r="A127" s="119" t="s">
        <v>222</v>
      </c>
      <c r="B127" s="120" t="s">
        <v>223</v>
      </c>
      <c r="C127" s="120"/>
      <c r="D127" s="108"/>
      <c r="E127" s="108"/>
      <c r="F127" s="91" t="n">
        <f aca="false">F128</f>
        <v>1213.45</v>
      </c>
    </row>
    <row r="128" s="74" customFormat="true" ht="25.5" hidden="true" customHeight="false" outlineLevel="0" collapsed="false">
      <c r="A128" s="117" t="s">
        <v>217</v>
      </c>
      <c r="B128" s="107" t="s">
        <v>224</v>
      </c>
      <c r="C128" s="107"/>
      <c r="D128" s="108"/>
      <c r="E128" s="108"/>
      <c r="F128" s="95" t="n">
        <f aca="false">SUM(F131)</f>
        <v>1213.45</v>
      </c>
    </row>
    <row r="129" s="74" customFormat="true" ht="27" hidden="false" customHeight="true" outlineLevel="0" collapsed="false">
      <c r="A129" s="96" t="s">
        <v>225</v>
      </c>
      <c r="B129" s="100" t="s">
        <v>226</v>
      </c>
      <c r="C129" s="107"/>
      <c r="D129" s="108"/>
      <c r="E129" s="108"/>
      <c r="F129" s="98" t="n">
        <f aca="false">F130</f>
        <v>1213.45</v>
      </c>
    </row>
    <row r="130" s="74" customFormat="true" ht="30" hidden="false" customHeight="true" outlineLevel="0" collapsed="false">
      <c r="A130" s="96" t="s">
        <v>137</v>
      </c>
      <c r="B130" s="100" t="s">
        <v>226</v>
      </c>
      <c r="C130" s="76" t="n">
        <v>200</v>
      </c>
      <c r="D130" s="108"/>
      <c r="E130" s="108"/>
      <c r="F130" s="98" t="n">
        <f aca="false">F131</f>
        <v>1213.45</v>
      </c>
    </row>
    <row r="131" s="74" customFormat="true" ht="25.5" hidden="false" customHeight="false" outlineLevel="0" collapsed="false">
      <c r="A131" s="99" t="s">
        <v>138</v>
      </c>
      <c r="B131" s="100" t="s">
        <v>226</v>
      </c>
      <c r="C131" s="76" t="n">
        <v>240</v>
      </c>
      <c r="D131" s="97"/>
      <c r="E131" s="97"/>
      <c r="F131" s="98" t="n">
        <f aca="false">F132</f>
        <v>1213.45</v>
      </c>
    </row>
    <row r="132" s="74" customFormat="true" ht="29.25" hidden="false" customHeight="true" outlineLevel="0" collapsed="false">
      <c r="A132" s="96" t="s">
        <v>215</v>
      </c>
      <c r="B132" s="100" t="s">
        <v>226</v>
      </c>
      <c r="C132" s="76" t="n">
        <v>240</v>
      </c>
      <c r="D132" s="97" t="s">
        <v>216</v>
      </c>
      <c r="E132" s="97" t="s">
        <v>136</v>
      </c>
      <c r="F132" s="98" t="n">
        <f aca="false">1113.45+100</f>
        <v>1213.45</v>
      </c>
    </row>
    <row r="133" s="74" customFormat="true" ht="38.25" hidden="false" customHeight="false" outlineLevel="0" collapsed="false">
      <c r="A133" s="85" t="s">
        <v>227</v>
      </c>
      <c r="B133" s="86" t="s">
        <v>228</v>
      </c>
      <c r="C133" s="86"/>
      <c r="D133" s="87"/>
      <c r="E133" s="87"/>
      <c r="F133" s="88" t="n">
        <f aca="false">F134</f>
        <v>1450</v>
      </c>
    </row>
    <row r="134" s="74" customFormat="true" ht="29.25" hidden="false" customHeight="true" outlineLevel="0" collapsed="false">
      <c r="A134" s="123" t="s">
        <v>126</v>
      </c>
      <c r="B134" s="124" t="s">
        <v>229</v>
      </c>
      <c r="C134" s="120"/>
      <c r="D134" s="108"/>
      <c r="E134" s="108"/>
      <c r="F134" s="91" t="n">
        <f aca="false">F135+F140</f>
        <v>1450</v>
      </c>
    </row>
    <row r="135" s="74" customFormat="true" ht="44.25" hidden="false" customHeight="true" outlineLevel="0" collapsed="false">
      <c r="A135" s="125" t="s">
        <v>230</v>
      </c>
      <c r="B135" s="126" t="s">
        <v>231</v>
      </c>
      <c r="C135" s="107"/>
      <c r="D135" s="108"/>
      <c r="E135" s="108"/>
      <c r="F135" s="95" t="n">
        <f aca="false">F136</f>
        <v>60</v>
      </c>
    </row>
    <row r="136" s="74" customFormat="true" ht="56.25" hidden="false" customHeight="true" outlineLevel="0" collapsed="false">
      <c r="A136" s="92" t="s">
        <v>232</v>
      </c>
      <c r="B136" s="126" t="s">
        <v>233</v>
      </c>
      <c r="C136" s="107"/>
      <c r="D136" s="108"/>
      <c r="E136" s="108"/>
      <c r="F136" s="98" t="n">
        <f aca="false">F138</f>
        <v>60</v>
      </c>
    </row>
    <row r="137" s="74" customFormat="true" ht="25.5" hidden="false" customHeight="false" outlineLevel="0" collapsed="false">
      <c r="A137" s="96" t="s">
        <v>137</v>
      </c>
      <c r="B137" s="126" t="s">
        <v>233</v>
      </c>
      <c r="C137" s="76" t="n">
        <v>200</v>
      </c>
      <c r="D137" s="108"/>
      <c r="E137" s="108"/>
      <c r="F137" s="98" t="n">
        <f aca="false">F138</f>
        <v>60</v>
      </c>
    </row>
    <row r="138" s="74" customFormat="true" ht="35.25" hidden="false" customHeight="true" outlineLevel="0" collapsed="false">
      <c r="A138" s="99" t="s">
        <v>138</v>
      </c>
      <c r="B138" s="126" t="s">
        <v>233</v>
      </c>
      <c r="C138" s="76" t="n">
        <v>240</v>
      </c>
      <c r="D138" s="97"/>
      <c r="E138" s="97"/>
      <c r="F138" s="98" t="n">
        <f aca="false">F139</f>
        <v>60</v>
      </c>
    </row>
    <row r="139" s="74" customFormat="true" ht="34.5" hidden="false" customHeight="true" outlineLevel="0" collapsed="false">
      <c r="A139" s="92" t="s">
        <v>234</v>
      </c>
      <c r="B139" s="126" t="s">
        <v>233</v>
      </c>
      <c r="C139" s="76" t="n">
        <v>240</v>
      </c>
      <c r="D139" s="97" t="s">
        <v>182</v>
      </c>
      <c r="E139" s="97" t="s">
        <v>186</v>
      </c>
      <c r="F139" s="98" t="n">
        <v>60</v>
      </c>
    </row>
    <row r="140" s="74" customFormat="true" ht="38.25" hidden="false" customHeight="true" outlineLevel="0" collapsed="false">
      <c r="A140" s="125" t="s">
        <v>235</v>
      </c>
      <c r="B140" s="126" t="s">
        <v>236</v>
      </c>
      <c r="C140" s="107"/>
      <c r="D140" s="108"/>
      <c r="E140" s="108"/>
      <c r="F140" s="95" t="n">
        <f aca="false">F141</f>
        <v>1390</v>
      </c>
    </row>
    <row r="141" s="74" customFormat="true" ht="30.75" hidden="false" customHeight="true" outlineLevel="0" collapsed="false">
      <c r="A141" s="125" t="s">
        <v>237</v>
      </c>
      <c r="B141" s="126" t="s">
        <v>238</v>
      </c>
      <c r="C141" s="76"/>
      <c r="D141" s="97"/>
      <c r="E141" s="97"/>
      <c r="F141" s="98" t="n">
        <f aca="false">F142</f>
        <v>1390</v>
      </c>
    </row>
    <row r="142" s="74" customFormat="true" ht="40.5" hidden="false" customHeight="true" outlineLevel="0" collapsed="false">
      <c r="A142" s="96" t="s">
        <v>137</v>
      </c>
      <c r="B142" s="126" t="s">
        <v>238</v>
      </c>
      <c r="C142" s="76" t="n">
        <v>200</v>
      </c>
      <c r="D142" s="97"/>
      <c r="E142" s="97"/>
      <c r="F142" s="98" t="n">
        <f aca="false">F143</f>
        <v>1390</v>
      </c>
    </row>
    <row r="143" s="74" customFormat="true" ht="25.5" hidden="false" customHeight="false" outlineLevel="0" collapsed="false">
      <c r="A143" s="99" t="s">
        <v>138</v>
      </c>
      <c r="B143" s="126" t="s">
        <v>238</v>
      </c>
      <c r="C143" s="76" t="n">
        <v>240</v>
      </c>
      <c r="D143" s="97"/>
      <c r="E143" s="97"/>
      <c r="F143" s="98" t="n">
        <f aca="false">F144</f>
        <v>1390</v>
      </c>
    </row>
    <row r="144" s="74" customFormat="true" ht="29.25" hidden="false" customHeight="true" outlineLevel="0" collapsed="false">
      <c r="A144" s="92" t="s">
        <v>234</v>
      </c>
      <c r="B144" s="126" t="s">
        <v>238</v>
      </c>
      <c r="C144" s="76" t="n">
        <v>240</v>
      </c>
      <c r="D144" s="97" t="s">
        <v>182</v>
      </c>
      <c r="E144" s="97" t="s">
        <v>186</v>
      </c>
      <c r="F144" s="98" t="n">
        <v>1390</v>
      </c>
    </row>
    <row r="145" s="74" customFormat="true" ht="48.75" hidden="false" customHeight="true" outlineLevel="0" collapsed="false">
      <c r="A145" s="85" t="s">
        <v>239</v>
      </c>
      <c r="B145" s="86" t="s">
        <v>240</v>
      </c>
      <c r="C145" s="86"/>
      <c r="D145" s="87"/>
      <c r="E145" s="87"/>
      <c r="F145" s="88" t="n">
        <f aca="false">F146+F166</f>
        <v>6391.59453</v>
      </c>
    </row>
    <row r="146" s="74" customFormat="true" ht="32.25" hidden="false" customHeight="true" outlineLevel="0" collapsed="false">
      <c r="A146" s="89" t="s">
        <v>126</v>
      </c>
      <c r="B146" s="90" t="s">
        <v>241</v>
      </c>
      <c r="C146" s="120"/>
      <c r="D146" s="108"/>
      <c r="E146" s="108"/>
      <c r="F146" s="91" t="n">
        <f aca="false">F147+F172</f>
        <v>6391.59453</v>
      </c>
    </row>
    <row r="147" s="74" customFormat="true" ht="72" hidden="false" customHeight="true" outlineLevel="0" collapsed="false">
      <c r="A147" s="92" t="s">
        <v>242</v>
      </c>
      <c r="B147" s="94" t="s">
        <v>243</v>
      </c>
      <c r="C147" s="107"/>
      <c r="D147" s="108"/>
      <c r="E147" s="108"/>
      <c r="F147" s="95" t="n">
        <f aca="false">F148+F162+F152+F156</f>
        <v>6391.59453</v>
      </c>
    </row>
    <row r="148" s="74" customFormat="true" ht="30" hidden="false" customHeight="true" outlineLevel="0" collapsed="false">
      <c r="A148" s="92" t="s">
        <v>244</v>
      </c>
      <c r="B148" s="94" t="s">
        <v>245</v>
      </c>
      <c r="C148" s="76"/>
      <c r="D148" s="97"/>
      <c r="E148" s="97"/>
      <c r="F148" s="98" t="n">
        <f aca="false">F150</f>
        <v>200</v>
      </c>
    </row>
    <row r="149" s="74" customFormat="true" ht="33.75" hidden="false" customHeight="true" outlineLevel="0" collapsed="false">
      <c r="A149" s="96" t="s">
        <v>137</v>
      </c>
      <c r="B149" s="94" t="s">
        <v>245</v>
      </c>
      <c r="C149" s="76" t="n">
        <v>200</v>
      </c>
      <c r="D149" s="97"/>
      <c r="E149" s="97"/>
      <c r="F149" s="98" t="n">
        <f aca="false">F150</f>
        <v>200</v>
      </c>
    </row>
    <row r="150" s="74" customFormat="true" ht="25.5" hidden="false" customHeight="false" outlineLevel="0" collapsed="false">
      <c r="A150" s="99" t="s">
        <v>138</v>
      </c>
      <c r="B150" s="94" t="s">
        <v>245</v>
      </c>
      <c r="C150" s="76" t="n">
        <v>240</v>
      </c>
      <c r="D150" s="97"/>
      <c r="E150" s="97"/>
      <c r="F150" s="98" t="n">
        <f aca="false">F151</f>
        <v>200</v>
      </c>
    </row>
    <row r="151" s="74" customFormat="true" ht="28.5" hidden="false" customHeight="true" outlineLevel="0" collapsed="false">
      <c r="A151" s="96" t="s">
        <v>246</v>
      </c>
      <c r="B151" s="94" t="s">
        <v>245</v>
      </c>
      <c r="C151" s="76" t="n">
        <v>240</v>
      </c>
      <c r="D151" s="97" t="s">
        <v>165</v>
      </c>
      <c r="E151" s="97" t="s">
        <v>247</v>
      </c>
      <c r="F151" s="98" t="n">
        <v>200</v>
      </c>
    </row>
    <row r="152" s="74" customFormat="true" ht="38.25" hidden="false" customHeight="false" outlineLevel="0" collapsed="false">
      <c r="A152" s="125" t="s">
        <v>248</v>
      </c>
      <c r="B152" s="94" t="s">
        <v>249</v>
      </c>
      <c r="C152" s="76"/>
      <c r="D152" s="97"/>
      <c r="E152" s="97"/>
      <c r="F152" s="98" t="n">
        <f aca="false">F153</f>
        <v>250</v>
      </c>
    </row>
    <row r="153" s="74" customFormat="true" ht="25.5" hidden="false" customHeight="false" outlineLevel="0" collapsed="false">
      <c r="A153" s="96" t="s">
        <v>137</v>
      </c>
      <c r="B153" s="94" t="s">
        <v>249</v>
      </c>
      <c r="C153" s="76" t="n">
        <v>200</v>
      </c>
      <c r="D153" s="97"/>
      <c r="E153" s="97"/>
      <c r="F153" s="98" t="n">
        <f aca="false">F154</f>
        <v>250</v>
      </c>
    </row>
    <row r="154" s="74" customFormat="true" ht="31.5" hidden="false" customHeight="true" outlineLevel="0" collapsed="false">
      <c r="A154" s="99" t="s">
        <v>138</v>
      </c>
      <c r="B154" s="94" t="s">
        <v>249</v>
      </c>
      <c r="C154" s="76" t="n">
        <v>240</v>
      </c>
      <c r="D154" s="97"/>
      <c r="E154" s="97"/>
      <c r="F154" s="98" t="n">
        <f aca="false">F155</f>
        <v>250</v>
      </c>
    </row>
    <row r="155" s="74" customFormat="true" ht="27.75" hidden="false" customHeight="true" outlineLevel="0" collapsed="false">
      <c r="A155" s="96" t="s">
        <v>246</v>
      </c>
      <c r="B155" s="94" t="s">
        <v>249</v>
      </c>
      <c r="C155" s="76" t="n">
        <v>240</v>
      </c>
      <c r="D155" s="97" t="s">
        <v>165</v>
      </c>
      <c r="E155" s="97" t="s">
        <v>247</v>
      </c>
      <c r="F155" s="98" t="n">
        <v>250</v>
      </c>
    </row>
    <row r="156" s="74" customFormat="true" ht="51" hidden="false" customHeight="false" outlineLevel="0" collapsed="false">
      <c r="A156" s="96" t="s">
        <v>250</v>
      </c>
      <c r="B156" s="76" t="s">
        <v>251</v>
      </c>
      <c r="C156" s="76"/>
      <c r="D156" s="97"/>
      <c r="E156" s="97"/>
      <c r="F156" s="98" t="n">
        <f aca="false">F157</f>
        <v>3971.45131</v>
      </c>
    </row>
    <row r="157" s="74" customFormat="true" ht="32.25" hidden="false" customHeight="true" outlineLevel="0" collapsed="false">
      <c r="A157" s="96" t="s">
        <v>137</v>
      </c>
      <c r="B157" s="76" t="s">
        <v>251</v>
      </c>
      <c r="C157" s="127" t="n">
        <v>200</v>
      </c>
      <c r="D157" s="97"/>
      <c r="E157" s="97"/>
      <c r="F157" s="98" t="n">
        <f aca="false">F158</f>
        <v>3971.45131</v>
      </c>
    </row>
    <row r="158" s="74" customFormat="true" ht="25.5" hidden="false" customHeight="false" outlineLevel="0" collapsed="false">
      <c r="A158" s="99" t="s">
        <v>138</v>
      </c>
      <c r="B158" s="76" t="s">
        <v>251</v>
      </c>
      <c r="C158" s="76" t="n">
        <v>240</v>
      </c>
      <c r="D158" s="97"/>
      <c r="E158" s="97"/>
      <c r="F158" s="98" t="n">
        <f aca="false">F159</f>
        <v>3971.45131</v>
      </c>
    </row>
    <row r="159" s="74" customFormat="true" ht="26.25" hidden="false" customHeight="true" outlineLevel="0" collapsed="false">
      <c r="A159" s="96" t="s">
        <v>246</v>
      </c>
      <c r="B159" s="76" t="s">
        <v>251</v>
      </c>
      <c r="C159" s="76" t="n">
        <v>240</v>
      </c>
      <c r="D159" s="97" t="s">
        <v>165</v>
      </c>
      <c r="E159" s="97" t="s">
        <v>247</v>
      </c>
      <c r="F159" s="98" t="n">
        <f aca="false">2538.75131+167.7+1265</f>
        <v>3971.45131</v>
      </c>
      <c r="G159" s="128"/>
    </row>
    <row r="160" s="74" customFormat="true" ht="25.5" hidden="false" customHeight="false" outlineLevel="0" collapsed="false">
      <c r="A160" s="99" t="s">
        <v>158</v>
      </c>
      <c r="B160" s="93" t="s">
        <v>252</v>
      </c>
      <c r="C160" s="76"/>
      <c r="D160" s="97"/>
      <c r="E160" s="97"/>
      <c r="F160" s="98" t="n">
        <f aca="false">F161</f>
        <v>1970.14322</v>
      </c>
      <c r="G160" s="128"/>
    </row>
    <row r="161" s="74" customFormat="true" ht="25.5" hidden="false" customHeight="false" outlineLevel="0" collapsed="false">
      <c r="A161" s="92" t="s">
        <v>253</v>
      </c>
      <c r="B161" s="76" t="s">
        <v>254</v>
      </c>
      <c r="C161" s="76"/>
      <c r="D161" s="97"/>
      <c r="E161" s="97"/>
      <c r="F161" s="98" t="n">
        <f aca="false">F162</f>
        <v>1970.14322</v>
      </c>
      <c r="G161" s="128"/>
    </row>
    <row r="162" s="74" customFormat="true" ht="38.25" hidden="false" customHeight="false" outlineLevel="0" collapsed="false">
      <c r="A162" s="92" t="s">
        <v>255</v>
      </c>
      <c r="B162" s="100" t="s">
        <v>256</v>
      </c>
      <c r="C162" s="76"/>
      <c r="D162" s="97"/>
      <c r="E162" s="97"/>
      <c r="F162" s="98" t="n">
        <f aca="false">F163</f>
        <v>1970.14322</v>
      </c>
    </row>
    <row r="163" s="74" customFormat="true" ht="36.75" hidden="false" customHeight="true" outlineLevel="0" collapsed="false">
      <c r="A163" s="96" t="s">
        <v>137</v>
      </c>
      <c r="B163" s="100" t="s">
        <v>256</v>
      </c>
      <c r="C163" s="127" t="n">
        <v>200</v>
      </c>
      <c r="D163" s="97"/>
      <c r="E163" s="97"/>
      <c r="F163" s="98" t="n">
        <f aca="false">F164</f>
        <v>1970.14322</v>
      </c>
    </row>
    <row r="164" s="74" customFormat="true" ht="36.75" hidden="false" customHeight="true" outlineLevel="0" collapsed="false">
      <c r="A164" s="99" t="s">
        <v>138</v>
      </c>
      <c r="B164" s="100" t="s">
        <v>256</v>
      </c>
      <c r="C164" s="76" t="n">
        <v>240</v>
      </c>
      <c r="D164" s="97"/>
      <c r="E164" s="97"/>
      <c r="F164" s="98" t="n">
        <f aca="false">F165</f>
        <v>1970.14322</v>
      </c>
    </row>
    <row r="165" s="74" customFormat="true" ht="30" hidden="false" customHeight="true" outlineLevel="0" collapsed="false">
      <c r="A165" s="96" t="s">
        <v>246</v>
      </c>
      <c r="B165" s="100" t="s">
        <v>256</v>
      </c>
      <c r="C165" s="76" t="n">
        <v>240</v>
      </c>
      <c r="D165" s="97" t="s">
        <v>165</v>
      </c>
      <c r="E165" s="97" t="s">
        <v>247</v>
      </c>
      <c r="F165" s="98" t="n">
        <f aca="false">1985.14+152.70322-167.7</f>
        <v>1970.14322</v>
      </c>
    </row>
    <row r="166" s="74" customFormat="true" ht="48" hidden="true" customHeight="true" outlineLevel="0" collapsed="false">
      <c r="A166" s="117" t="s">
        <v>257</v>
      </c>
      <c r="B166" s="107" t="s">
        <v>258</v>
      </c>
      <c r="C166" s="107"/>
      <c r="D166" s="108"/>
      <c r="E166" s="108"/>
      <c r="F166" s="95" t="n">
        <f aca="false">F167</f>
        <v>0</v>
      </c>
    </row>
    <row r="167" s="74" customFormat="true" ht="36" hidden="true" customHeight="true" outlineLevel="0" collapsed="false">
      <c r="A167" s="92" t="s">
        <v>259</v>
      </c>
      <c r="B167" s="94" t="s">
        <v>260</v>
      </c>
      <c r="C167" s="120"/>
      <c r="D167" s="108"/>
      <c r="E167" s="108"/>
      <c r="F167" s="98" t="n">
        <f aca="false">F168</f>
        <v>0</v>
      </c>
    </row>
    <row r="168" s="74" customFormat="true" ht="33.75" hidden="true" customHeight="true" outlineLevel="0" collapsed="false">
      <c r="A168" s="92" t="s">
        <v>261</v>
      </c>
      <c r="B168" s="94" t="s">
        <v>262</v>
      </c>
      <c r="C168" s="120"/>
      <c r="D168" s="108"/>
      <c r="E168" s="108"/>
      <c r="F168" s="98" t="n">
        <f aca="false">F169</f>
        <v>0</v>
      </c>
    </row>
    <row r="169" s="74" customFormat="true" ht="27.75" hidden="true" customHeight="true" outlineLevel="0" collapsed="false">
      <c r="A169" s="99" t="s">
        <v>137</v>
      </c>
      <c r="B169" s="94" t="s">
        <v>262</v>
      </c>
      <c r="C169" s="76" t="n">
        <v>200</v>
      </c>
      <c r="D169" s="108"/>
      <c r="E169" s="108"/>
      <c r="F169" s="98" t="n">
        <f aca="false">F170</f>
        <v>0</v>
      </c>
    </row>
    <row r="170" s="74" customFormat="true" ht="29.25" hidden="true" customHeight="true" outlineLevel="0" collapsed="false">
      <c r="A170" s="99" t="s">
        <v>202</v>
      </c>
      <c r="B170" s="94" t="s">
        <v>262</v>
      </c>
      <c r="C170" s="76" t="n">
        <v>240</v>
      </c>
      <c r="D170" s="108"/>
      <c r="E170" s="108"/>
      <c r="F170" s="98" t="n">
        <f aca="false">F171</f>
        <v>0</v>
      </c>
    </row>
    <row r="171" s="74" customFormat="true" ht="32.25" hidden="true" customHeight="true" outlineLevel="0" collapsed="false">
      <c r="A171" s="96" t="s">
        <v>246</v>
      </c>
      <c r="B171" s="94" t="s">
        <v>262</v>
      </c>
      <c r="C171" s="76" t="n">
        <v>240</v>
      </c>
      <c r="D171" s="97" t="s">
        <v>165</v>
      </c>
      <c r="E171" s="97" t="s">
        <v>247</v>
      </c>
      <c r="F171" s="98" t="n">
        <v>0</v>
      </c>
    </row>
    <row r="172" s="74" customFormat="true" ht="30.75" hidden="true" customHeight="true" outlineLevel="0" collapsed="false">
      <c r="A172" s="129" t="s">
        <v>263</v>
      </c>
      <c r="B172" s="90" t="s">
        <v>264</v>
      </c>
      <c r="C172" s="107"/>
      <c r="D172" s="108"/>
      <c r="E172" s="108"/>
      <c r="F172" s="95" t="n">
        <f aca="false">SUM(F173)</f>
        <v>0</v>
      </c>
    </row>
    <row r="173" s="74" customFormat="true" ht="69" hidden="true" customHeight="true" outlineLevel="0" collapsed="false">
      <c r="A173" s="92" t="s">
        <v>265</v>
      </c>
      <c r="B173" s="94" t="s">
        <v>266</v>
      </c>
      <c r="C173" s="76"/>
      <c r="D173" s="97"/>
      <c r="E173" s="97"/>
      <c r="F173" s="98" t="n">
        <f aca="false">F175</f>
        <v>0</v>
      </c>
    </row>
    <row r="174" s="74" customFormat="true" ht="25.5" hidden="true" customHeight="true" outlineLevel="0" collapsed="false">
      <c r="A174" s="99" t="s">
        <v>137</v>
      </c>
      <c r="B174" s="94" t="s">
        <v>266</v>
      </c>
      <c r="C174" s="76" t="n">
        <v>200</v>
      </c>
      <c r="D174" s="97"/>
      <c r="E174" s="97"/>
      <c r="F174" s="98" t="n">
        <f aca="false">F175</f>
        <v>0</v>
      </c>
    </row>
    <row r="175" s="74" customFormat="true" ht="27.75" hidden="true" customHeight="true" outlineLevel="0" collapsed="false">
      <c r="A175" s="99" t="s">
        <v>202</v>
      </c>
      <c r="B175" s="94" t="s">
        <v>266</v>
      </c>
      <c r="C175" s="76" t="n">
        <v>240</v>
      </c>
      <c r="D175" s="97"/>
      <c r="E175" s="97"/>
      <c r="F175" s="98" t="n">
        <f aca="false">F176</f>
        <v>0</v>
      </c>
      <c r="G175" s="128"/>
    </row>
    <row r="176" s="74" customFormat="true" ht="0.75" hidden="true" customHeight="true" outlineLevel="0" collapsed="false">
      <c r="A176" s="96" t="s">
        <v>246</v>
      </c>
      <c r="B176" s="94" t="s">
        <v>266</v>
      </c>
      <c r="C176" s="76" t="n">
        <v>240</v>
      </c>
      <c r="D176" s="97" t="s">
        <v>165</v>
      </c>
      <c r="E176" s="97" t="s">
        <v>247</v>
      </c>
      <c r="F176" s="98" t="n">
        <v>0</v>
      </c>
    </row>
    <row r="177" s="74" customFormat="true" ht="38.25" hidden="false" customHeight="false" outlineLevel="0" collapsed="false">
      <c r="A177" s="85" t="s">
        <v>267</v>
      </c>
      <c r="B177" s="86" t="s">
        <v>268</v>
      </c>
      <c r="C177" s="86"/>
      <c r="D177" s="87"/>
      <c r="E177" s="87"/>
      <c r="F177" s="88" t="n">
        <f aca="false">SUM(F178)</f>
        <v>394.016</v>
      </c>
    </row>
    <row r="178" s="74" customFormat="true" ht="27" hidden="false" customHeight="true" outlineLevel="0" collapsed="false">
      <c r="A178" s="89" t="s">
        <v>126</v>
      </c>
      <c r="B178" s="90" t="s">
        <v>269</v>
      </c>
      <c r="C178" s="107"/>
      <c r="D178" s="108"/>
      <c r="E178" s="108"/>
      <c r="F178" s="95" t="n">
        <f aca="false">F183</f>
        <v>394.016</v>
      </c>
    </row>
    <row r="179" s="74" customFormat="true" ht="46.5" hidden="true" customHeight="true" outlineLevel="0" collapsed="false">
      <c r="A179" s="96" t="s">
        <v>270</v>
      </c>
      <c r="B179" s="76" t="s">
        <v>271</v>
      </c>
      <c r="C179" s="86"/>
      <c r="D179" s="87"/>
      <c r="E179" s="87"/>
      <c r="F179" s="98" t="n">
        <f aca="false">F180</f>
        <v>0</v>
      </c>
    </row>
    <row r="180" s="74" customFormat="true" ht="29.25" hidden="true" customHeight="true" outlineLevel="0" collapsed="false">
      <c r="A180" s="96" t="s">
        <v>154</v>
      </c>
      <c r="B180" s="76" t="s">
        <v>271</v>
      </c>
      <c r="C180" s="76" t="n">
        <v>400</v>
      </c>
      <c r="D180" s="97"/>
      <c r="E180" s="97"/>
      <c r="F180" s="98" t="n">
        <f aca="false">F181</f>
        <v>0</v>
      </c>
    </row>
    <row r="181" s="74" customFormat="true" ht="27.75" hidden="true" customHeight="true" outlineLevel="0" collapsed="false">
      <c r="A181" s="99" t="s">
        <v>155</v>
      </c>
      <c r="B181" s="76" t="s">
        <v>271</v>
      </c>
      <c r="C181" s="76" t="n">
        <v>410</v>
      </c>
      <c r="D181" s="97"/>
      <c r="E181" s="97"/>
      <c r="F181" s="98" t="n">
        <f aca="false">F182</f>
        <v>0</v>
      </c>
    </row>
    <row r="182" s="74" customFormat="true" ht="24.75" hidden="true" customHeight="true" outlineLevel="0" collapsed="false">
      <c r="A182" s="96" t="s">
        <v>272</v>
      </c>
      <c r="B182" s="76" t="s">
        <v>271</v>
      </c>
      <c r="C182" s="76" t="n">
        <v>410</v>
      </c>
      <c r="D182" s="97" t="s">
        <v>273</v>
      </c>
      <c r="E182" s="97" t="s">
        <v>274</v>
      </c>
      <c r="F182" s="98" t="n">
        <v>0</v>
      </c>
    </row>
    <row r="183" s="74" customFormat="true" ht="34.5" hidden="false" customHeight="true" outlineLevel="0" collapsed="false">
      <c r="A183" s="92" t="s">
        <v>275</v>
      </c>
      <c r="B183" s="94" t="s">
        <v>276</v>
      </c>
      <c r="C183" s="76"/>
      <c r="D183" s="97"/>
      <c r="E183" s="97"/>
      <c r="F183" s="98" t="n">
        <f aca="false">F184</f>
        <v>394.016</v>
      </c>
    </row>
    <row r="184" s="74" customFormat="true" ht="25.5" hidden="false" customHeight="true" outlineLevel="0" collapsed="false">
      <c r="A184" s="92" t="s">
        <v>277</v>
      </c>
      <c r="B184" s="94" t="s">
        <v>278</v>
      </c>
      <c r="C184" s="76"/>
      <c r="D184" s="97"/>
      <c r="E184" s="97"/>
      <c r="F184" s="98" t="n">
        <f aca="false">F186</f>
        <v>394.016</v>
      </c>
    </row>
    <row r="185" s="74" customFormat="true" ht="25.5" hidden="false" customHeight="false" outlineLevel="0" collapsed="false">
      <c r="A185" s="96" t="s">
        <v>137</v>
      </c>
      <c r="B185" s="94" t="s">
        <v>278</v>
      </c>
      <c r="C185" s="76" t="n">
        <v>200</v>
      </c>
      <c r="D185" s="97"/>
      <c r="E185" s="97"/>
      <c r="F185" s="98" t="n">
        <f aca="false">F186</f>
        <v>394.016</v>
      </c>
    </row>
    <row r="186" s="74" customFormat="true" ht="29.25" hidden="false" customHeight="true" outlineLevel="0" collapsed="false">
      <c r="A186" s="99" t="s">
        <v>138</v>
      </c>
      <c r="B186" s="94" t="s">
        <v>278</v>
      </c>
      <c r="C186" s="76" t="n">
        <v>240</v>
      </c>
      <c r="D186" s="97"/>
      <c r="E186" s="97"/>
      <c r="F186" s="98" t="n">
        <f aca="false">F187</f>
        <v>394.016</v>
      </c>
    </row>
    <row r="187" s="74" customFormat="true" ht="24.75" hidden="false" customHeight="true" outlineLevel="0" collapsed="false">
      <c r="A187" s="96" t="s">
        <v>272</v>
      </c>
      <c r="B187" s="94" t="s">
        <v>278</v>
      </c>
      <c r="C187" s="76" t="n">
        <v>240</v>
      </c>
      <c r="D187" s="97" t="s">
        <v>273</v>
      </c>
      <c r="E187" s="97" t="s">
        <v>274</v>
      </c>
      <c r="F187" s="98" t="n">
        <v>394.016</v>
      </c>
    </row>
    <row r="188" s="74" customFormat="true" ht="38.25" hidden="true" customHeight="false" outlineLevel="0" collapsed="false">
      <c r="A188" s="96" t="s">
        <v>279</v>
      </c>
      <c r="B188" s="94" t="s">
        <v>280</v>
      </c>
      <c r="C188" s="76"/>
      <c r="D188" s="97"/>
      <c r="E188" s="97"/>
      <c r="F188" s="98" t="n">
        <f aca="false">F189</f>
        <v>0</v>
      </c>
    </row>
    <row r="189" s="74" customFormat="true" ht="25.5" hidden="true" customHeight="false" outlineLevel="0" collapsed="false">
      <c r="A189" s="96" t="s">
        <v>154</v>
      </c>
      <c r="B189" s="94" t="s">
        <v>280</v>
      </c>
      <c r="C189" s="76" t="n">
        <v>400</v>
      </c>
      <c r="D189" s="97"/>
      <c r="E189" s="97"/>
      <c r="F189" s="98" t="n">
        <f aca="false">F190</f>
        <v>0</v>
      </c>
    </row>
    <row r="190" s="74" customFormat="true" ht="15.75" hidden="true" customHeight="false" outlineLevel="0" collapsed="false">
      <c r="A190" s="99" t="s">
        <v>155</v>
      </c>
      <c r="B190" s="94" t="s">
        <v>280</v>
      </c>
      <c r="C190" s="76" t="n">
        <v>410</v>
      </c>
      <c r="D190" s="97"/>
      <c r="E190" s="97"/>
      <c r="F190" s="98" t="n">
        <f aca="false">F191</f>
        <v>0</v>
      </c>
    </row>
    <row r="191" s="74" customFormat="true" ht="15.75" hidden="true" customHeight="false" outlineLevel="0" collapsed="false">
      <c r="A191" s="96" t="s">
        <v>272</v>
      </c>
      <c r="B191" s="94" t="s">
        <v>280</v>
      </c>
      <c r="C191" s="76" t="n">
        <v>410</v>
      </c>
      <c r="D191" s="97" t="s">
        <v>273</v>
      </c>
      <c r="E191" s="97" t="s">
        <v>274</v>
      </c>
      <c r="F191" s="98" t="n">
        <v>0</v>
      </c>
    </row>
    <row r="192" s="74" customFormat="true" ht="38.25" hidden="false" customHeight="false" outlineLevel="0" collapsed="false">
      <c r="A192" s="85" t="s">
        <v>281</v>
      </c>
      <c r="B192" s="86" t="s">
        <v>282</v>
      </c>
      <c r="C192" s="86"/>
      <c r="D192" s="87"/>
      <c r="E192" s="87"/>
      <c r="F192" s="88" t="n">
        <f aca="false">F193</f>
        <v>53157.477</v>
      </c>
    </row>
    <row r="193" s="74" customFormat="true" ht="27" hidden="false" customHeight="true" outlineLevel="0" collapsed="false">
      <c r="A193" s="89" t="s">
        <v>126</v>
      </c>
      <c r="B193" s="90" t="s">
        <v>283</v>
      </c>
      <c r="C193" s="86"/>
      <c r="D193" s="87"/>
      <c r="E193" s="87"/>
      <c r="F193" s="98" t="n">
        <f aca="false">F194+F207</f>
        <v>53157.477</v>
      </c>
    </row>
    <row r="194" s="74" customFormat="true" ht="51" hidden="false" customHeight="false" outlineLevel="0" collapsed="false">
      <c r="A194" s="92" t="s">
        <v>284</v>
      </c>
      <c r="B194" s="94" t="s">
        <v>285</v>
      </c>
      <c r="C194" s="107"/>
      <c r="D194" s="87"/>
      <c r="E194" s="87"/>
      <c r="F194" s="95" t="n">
        <f aca="false">F195+F203+F199</f>
        <v>52857.477</v>
      </c>
    </row>
    <row r="195" s="74" customFormat="true" ht="38.25" hidden="false" customHeight="false" outlineLevel="0" collapsed="false">
      <c r="A195" s="92" t="s">
        <v>286</v>
      </c>
      <c r="B195" s="94" t="s">
        <v>287</v>
      </c>
      <c r="C195" s="76"/>
      <c r="D195" s="97"/>
      <c r="E195" s="97"/>
      <c r="F195" s="98" t="n">
        <f aca="false">F196</f>
        <v>41396.357</v>
      </c>
    </row>
    <row r="196" s="74" customFormat="true" ht="25.5" hidden="false" customHeight="false" outlineLevel="0" collapsed="false">
      <c r="A196" s="96" t="s">
        <v>137</v>
      </c>
      <c r="B196" s="94" t="s">
        <v>287</v>
      </c>
      <c r="C196" s="76" t="n">
        <v>200</v>
      </c>
      <c r="D196" s="97"/>
      <c r="E196" s="97"/>
      <c r="F196" s="98" t="n">
        <f aca="false">F197</f>
        <v>41396.357</v>
      </c>
    </row>
    <row r="197" s="74" customFormat="true" ht="25.5" hidden="false" customHeight="false" outlineLevel="0" collapsed="false">
      <c r="A197" s="99" t="s">
        <v>138</v>
      </c>
      <c r="B197" s="94" t="s">
        <v>287</v>
      </c>
      <c r="C197" s="76" t="n">
        <v>240</v>
      </c>
      <c r="D197" s="97"/>
      <c r="E197" s="97"/>
      <c r="F197" s="98" t="n">
        <f aca="false">F198</f>
        <v>41396.357</v>
      </c>
      <c r="G197" s="128"/>
    </row>
    <row r="198" s="74" customFormat="true" ht="27" hidden="false" customHeight="true" outlineLevel="0" collapsed="false">
      <c r="A198" s="96" t="s">
        <v>288</v>
      </c>
      <c r="B198" s="94" t="s">
        <v>287</v>
      </c>
      <c r="C198" s="76" t="n">
        <v>240</v>
      </c>
      <c r="D198" s="97" t="s">
        <v>273</v>
      </c>
      <c r="E198" s="97" t="s">
        <v>182</v>
      </c>
      <c r="F198" s="98" t="n">
        <f aca="false">37045.472-300+5795.005-1144.12</f>
        <v>41396.357</v>
      </c>
    </row>
    <row r="199" s="74" customFormat="true" ht="34.5" hidden="false" customHeight="true" outlineLevel="0" collapsed="false">
      <c r="A199" s="92" t="s">
        <v>289</v>
      </c>
      <c r="B199" s="122" t="s">
        <v>290</v>
      </c>
      <c r="C199" s="76"/>
      <c r="D199" s="97"/>
      <c r="E199" s="97"/>
      <c r="F199" s="98" t="n">
        <f aca="false">F200</f>
        <v>11144.12</v>
      </c>
    </row>
    <row r="200" s="74" customFormat="true" ht="33.75" hidden="false" customHeight="true" outlineLevel="0" collapsed="false">
      <c r="A200" s="99" t="s">
        <v>137</v>
      </c>
      <c r="B200" s="122" t="s">
        <v>290</v>
      </c>
      <c r="C200" s="76" t="n">
        <v>200</v>
      </c>
      <c r="D200" s="97"/>
      <c r="E200" s="97"/>
      <c r="F200" s="98" t="n">
        <f aca="false">F201</f>
        <v>11144.12</v>
      </c>
    </row>
    <row r="201" s="74" customFormat="true" ht="35.25" hidden="false" customHeight="true" outlineLevel="0" collapsed="false">
      <c r="A201" s="99" t="s">
        <v>202</v>
      </c>
      <c r="B201" s="122" t="s">
        <v>290</v>
      </c>
      <c r="C201" s="76" t="n">
        <v>240</v>
      </c>
      <c r="D201" s="97"/>
      <c r="E201" s="97"/>
      <c r="F201" s="98" t="n">
        <f aca="false">F202</f>
        <v>11144.12</v>
      </c>
    </row>
    <row r="202" s="74" customFormat="true" ht="23.25" hidden="false" customHeight="true" outlineLevel="0" collapsed="false">
      <c r="A202" s="96" t="s">
        <v>288</v>
      </c>
      <c r="B202" s="122" t="s">
        <v>290</v>
      </c>
      <c r="C202" s="76" t="n">
        <v>240</v>
      </c>
      <c r="D202" s="97" t="s">
        <v>273</v>
      </c>
      <c r="E202" s="97" t="s">
        <v>182</v>
      </c>
      <c r="F202" s="130" t="n">
        <f aca="false">10000+1144.12</f>
        <v>11144.12</v>
      </c>
    </row>
    <row r="203" s="74" customFormat="true" ht="38.25" hidden="false" customHeight="false" outlineLevel="0" collapsed="false">
      <c r="A203" s="92" t="s">
        <v>291</v>
      </c>
      <c r="B203" s="122" t="s">
        <v>292</v>
      </c>
      <c r="C203" s="76"/>
      <c r="D203" s="97"/>
      <c r="E203" s="97"/>
      <c r="F203" s="98" t="n">
        <f aca="false">F204</f>
        <v>317</v>
      </c>
    </row>
    <row r="204" s="74" customFormat="true" ht="30.75" hidden="false" customHeight="true" outlineLevel="0" collapsed="false">
      <c r="A204" s="99" t="s">
        <v>137</v>
      </c>
      <c r="B204" s="122" t="s">
        <v>292</v>
      </c>
      <c r="C204" s="76" t="n">
        <v>200</v>
      </c>
      <c r="D204" s="97"/>
      <c r="E204" s="97"/>
      <c r="F204" s="98" t="n">
        <f aca="false">F205</f>
        <v>317</v>
      </c>
    </row>
    <row r="205" s="74" customFormat="true" ht="28.5" hidden="false" customHeight="true" outlineLevel="0" collapsed="false">
      <c r="A205" s="99" t="s">
        <v>202</v>
      </c>
      <c r="B205" s="122" t="s">
        <v>292</v>
      </c>
      <c r="C205" s="76" t="n">
        <v>240</v>
      </c>
      <c r="D205" s="97"/>
      <c r="E205" s="97"/>
      <c r="F205" s="98" t="n">
        <f aca="false">F206</f>
        <v>317</v>
      </c>
    </row>
    <row r="206" s="74" customFormat="true" ht="27.75" hidden="false" customHeight="true" outlineLevel="0" collapsed="false">
      <c r="A206" s="96" t="s">
        <v>288</v>
      </c>
      <c r="B206" s="122" t="s">
        <v>292</v>
      </c>
      <c r="C206" s="76" t="n">
        <v>240</v>
      </c>
      <c r="D206" s="97" t="s">
        <v>273</v>
      </c>
      <c r="E206" s="97" t="s">
        <v>182</v>
      </c>
      <c r="F206" s="98" t="n">
        <v>317</v>
      </c>
    </row>
    <row r="207" s="74" customFormat="true" ht="29.25" hidden="false" customHeight="true" outlineLevel="0" collapsed="false">
      <c r="A207" s="131" t="s">
        <v>293</v>
      </c>
      <c r="B207" s="93" t="s">
        <v>294</v>
      </c>
      <c r="C207" s="76"/>
      <c r="D207" s="97"/>
      <c r="E207" s="97"/>
      <c r="F207" s="98" t="n">
        <f aca="false">F208</f>
        <v>300</v>
      </c>
    </row>
    <row r="208" s="74" customFormat="true" ht="31.5" hidden="false" customHeight="true" outlineLevel="0" collapsed="false">
      <c r="A208" s="106" t="s">
        <v>295</v>
      </c>
      <c r="B208" s="93" t="s">
        <v>296</v>
      </c>
      <c r="C208" s="76"/>
      <c r="D208" s="97"/>
      <c r="E208" s="97"/>
      <c r="F208" s="98" t="n">
        <f aca="false">F210</f>
        <v>300</v>
      </c>
    </row>
    <row r="209" s="74" customFormat="true" ht="31.5" hidden="false" customHeight="true" outlineLevel="0" collapsed="false">
      <c r="A209" s="99" t="s">
        <v>137</v>
      </c>
      <c r="B209" s="93" t="s">
        <v>296</v>
      </c>
      <c r="C209" s="76" t="n">
        <v>200</v>
      </c>
      <c r="D209" s="97"/>
      <c r="E209" s="97"/>
      <c r="F209" s="98" t="n">
        <f aca="false">F210</f>
        <v>300</v>
      </c>
    </row>
    <row r="210" s="74" customFormat="true" ht="39.75" hidden="false" customHeight="true" outlineLevel="0" collapsed="false">
      <c r="A210" s="99" t="s">
        <v>202</v>
      </c>
      <c r="B210" s="93" t="s">
        <v>296</v>
      </c>
      <c r="C210" s="76" t="n">
        <v>240</v>
      </c>
      <c r="D210" s="97"/>
      <c r="E210" s="97"/>
      <c r="F210" s="98" t="n">
        <f aca="false">F211</f>
        <v>300</v>
      </c>
    </row>
    <row r="211" s="74" customFormat="true" ht="30.75" hidden="false" customHeight="true" outlineLevel="0" collapsed="false">
      <c r="A211" s="96" t="s">
        <v>288</v>
      </c>
      <c r="B211" s="93" t="s">
        <v>296</v>
      </c>
      <c r="C211" s="76" t="n">
        <v>240</v>
      </c>
      <c r="D211" s="97" t="s">
        <v>273</v>
      </c>
      <c r="E211" s="97" t="s">
        <v>182</v>
      </c>
      <c r="F211" s="98" t="n">
        <v>300</v>
      </c>
    </row>
    <row r="212" s="74" customFormat="true" ht="38.25" hidden="false" customHeight="false" outlineLevel="0" collapsed="false">
      <c r="A212" s="132" t="s">
        <v>297</v>
      </c>
      <c r="B212" s="86" t="s">
        <v>298</v>
      </c>
      <c r="C212" s="86"/>
      <c r="D212" s="87"/>
      <c r="E212" s="87"/>
      <c r="F212" s="88" t="n">
        <f aca="false">SUM(F213)</f>
        <v>200</v>
      </c>
    </row>
    <row r="213" s="74" customFormat="true" ht="25.5" hidden="false" customHeight="true" outlineLevel="0" collapsed="false">
      <c r="A213" s="131" t="s">
        <v>126</v>
      </c>
      <c r="B213" s="93" t="s">
        <v>299</v>
      </c>
      <c r="C213" s="107"/>
      <c r="D213" s="97"/>
      <c r="E213" s="97"/>
      <c r="F213" s="95" t="n">
        <f aca="false">SUM(F215)</f>
        <v>200</v>
      </c>
    </row>
    <row r="214" s="74" customFormat="true" ht="31.5" hidden="false" customHeight="true" outlineLevel="0" collapsed="false">
      <c r="A214" s="131" t="s">
        <v>300</v>
      </c>
      <c r="B214" s="93" t="s">
        <v>301</v>
      </c>
      <c r="C214" s="107"/>
      <c r="D214" s="97"/>
      <c r="E214" s="97"/>
      <c r="F214" s="95" t="n">
        <f aca="false">F215</f>
        <v>200</v>
      </c>
    </row>
    <row r="215" s="74" customFormat="true" ht="31.5" hidden="false" customHeight="true" outlineLevel="0" collapsed="false">
      <c r="A215" s="106" t="s">
        <v>302</v>
      </c>
      <c r="B215" s="93" t="s">
        <v>303</v>
      </c>
      <c r="C215" s="76"/>
      <c r="D215" s="97"/>
      <c r="E215" s="97"/>
      <c r="F215" s="98" t="n">
        <f aca="false">F216</f>
        <v>200</v>
      </c>
    </row>
    <row r="216" s="74" customFormat="true" ht="25.5" hidden="false" customHeight="false" outlineLevel="0" collapsed="false">
      <c r="A216" s="96" t="s">
        <v>137</v>
      </c>
      <c r="B216" s="93" t="s">
        <v>303</v>
      </c>
      <c r="C216" s="76" t="n">
        <v>200</v>
      </c>
      <c r="D216" s="97"/>
      <c r="E216" s="97"/>
      <c r="F216" s="98" t="n">
        <f aca="false">F217</f>
        <v>200</v>
      </c>
    </row>
    <row r="217" s="74" customFormat="true" ht="27" hidden="false" customHeight="true" outlineLevel="0" collapsed="false">
      <c r="A217" s="99" t="s">
        <v>138</v>
      </c>
      <c r="B217" s="93" t="s">
        <v>303</v>
      </c>
      <c r="C217" s="76" t="n">
        <v>240</v>
      </c>
      <c r="D217" s="97"/>
      <c r="E217" s="97"/>
      <c r="F217" s="98" t="n">
        <f aca="false">F218</f>
        <v>200</v>
      </c>
    </row>
    <row r="218" s="74" customFormat="true" ht="26.25" hidden="false" customHeight="true" outlineLevel="0" collapsed="false">
      <c r="A218" s="96" t="s">
        <v>288</v>
      </c>
      <c r="B218" s="93" t="s">
        <v>303</v>
      </c>
      <c r="C218" s="76" t="n">
        <v>240</v>
      </c>
      <c r="D218" s="97" t="s">
        <v>273</v>
      </c>
      <c r="E218" s="97" t="s">
        <v>182</v>
      </c>
      <c r="F218" s="98" t="n">
        <v>200</v>
      </c>
    </row>
    <row r="219" s="74" customFormat="true" ht="38.25" hidden="true" customHeight="false" outlineLevel="0" collapsed="false">
      <c r="A219" s="85" t="s">
        <v>304</v>
      </c>
      <c r="B219" s="86" t="s">
        <v>305</v>
      </c>
      <c r="C219" s="86"/>
      <c r="D219" s="87"/>
      <c r="E219" s="87"/>
      <c r="F219" s="88" t="n">
        <f aca="false">SUM(F220)</f>
        <v>0</v>
      </c>
    </row>
    <row r="220" s="74" customFormat="true" ht="26.45" hidden="true" customHeight="true" outlineLevel="0" collapsed="false">
      <c r="A220" s="133" t="s">
        <v>306</v>
      </c>
      <c r="B220" s="107" t="s">
        <v>307</v>
      </c>
      <c r="C220" s="107"/>
      <c r="D220" s="108"/>
      <c r="E220" s="108"/>
      <c r="F220" s="95" t="n">
        <f aca="false">F221+F225</f>
        <v>0</v>
      </c>
    </row>
    <row r="221" s="74" customFormat="true" ht="25.5" hidden="true" customHeight="false" outlineLevel="0" collapsed="false">
      <c r="A221" s="134" t="s">
        <v>308</v>
      </c>
      <c r="B221" s="76" t="s">
        <v>309</v>
      </c>
      <c r="C221" s="76"/>
      <c r="D221" s="97"/>
      <c r="E221" s="97"/>
      <c r="F221" s="98" t="n">
        <f aca="false">F222</f>
        <v>0</v>
      </c>
    </row>
    <row r="222" s="74" customFormat="true" ht="25.5" hidden="true" customHeight="false" outlineLevel="0" collapsed="false">
      <c r="A222" s="96" t="s">
        <v>137</v>
      </c>
      <c r="B222" s="76" t="s">
        <v>309</v>
      </c>
      <c r="C222" s="76" t="n">
        <v>200</v>
      </c>
      <c r="D222" s="97"/>
      <c r="E222" s="97"/>
      <c r="F222" s="98" t="n">
        <f aca="false">F223</f>
        <v>0</v>
      </c>
    </row>
    <row r="223" s="74" customFormat="true" ht="25.5" hidden="true" customHeight="false" outlineLevel="0" collapsed="false">
      <c r="A223" s="99" t="s">
        <v>138</v>
      </c>
      <c r="B223" s="76" t="s">
        <v>309</v>
      </c>
      <c r="C223" s="76" t="n">
        <v>240</v>
      </c>
      <c r="D223" s="97"/>
      <c r="E223" s="97"/>
      <c r="F223" s="98" t="n">
        <f aca="false">F224</f>
        <v>0</v>
      </c>
      <c r="G223" s="128"/>
    </row>
    <row r="224" s="74" customFormat="true" ht="15.75" hidden="true" customHeight="false" outlineLevel="0" collapsed="false">
      <c r="A224" s="96" t="s">
        <v>246</v>
      </c>
      <c r="B224" s="76" t="s">
        <v>309</v>
      </c>
      <c r="C224" s="76" t="n">
        <v>240</v>
      </c>
      <c r="D224" s="97" t="s">
        <v>165</v>
      </c>
      <c r="E224" s="97" t="s">
        <v>247</v>
      </c>
      <c r="F224" s="98" t="n">
        <v>0</v>
      </c>
      <c r="H224" s="135"/>
    </row>
    <row r="225" s="74" customFormat="true" ht="38.25" hidden="true" customHeight="false" outlineLevel="0" collapsed="false">
      <c r="A225" s="136" t="s">
        <v>310</v>
      </c>
      <c r="B225" s="76" t="s">
        <v>309</v>
      </c>
      <c r="C225" s="76"/>
      <c r="D225" s="97"/>
      <c r="E225" s="97"/>
      <c r="F225" s="98" t="n">
        <f aca="false">F226</f>
        <v>0</v>
      </c>
    </row>
    <row r="226" s="74" customFormat="true" ht="25.5" hidden="true" customHeight="false" outlineLevel="0" collapsed="false">
      <c r="A226" s="96" t="s">
        <v>137</v>
      </c>
      <c r="B226" s="76" t="s">
        <v>309</v>
      </c>
      <c r="C226" s="76" t="n">
        <v>200</v>
      </c>
      <c r="D226" s="97"/>
      <c r="E226" s="97"/>
      <c r="F226" s="98" t="n">
        <f aca="false">F227</f>
        <v>0</v>
      </c>
    </row>
    <row r="227" s="74" customFormat="true" ht="25.5" hidden="true" customHeight="false" outlineLevel="0" collapsed="false">
      <c r="A227" s="99" t="s">
        <v>138</v>
      </c>
      <c r="B227" s="76" t="s">
        <v>309</v>
      </c>
      <c r="C227" s="76" t="n">
        <v>240</v>
      </c>
      <c r="D227" s="97"/>
      <c r="E227" s="97"/>
      <c r="F227" s="98" t="n">
        <f aca="false">F228</f>
        <v>0</v>
      </c>
      <c r="G227" s="128"/>
    </row>
    <row r="228" s="74" customFormat="true" ht="15.75" hidden="true" customHeight="false" outlineLevel="0" collapsed="false">
      <c r="A228" s="96" t="s">
        <v>246</v>
      </c>
      <c r="B228" s="76" t="s">
        <v>309</v>
      </c>
      <c r="C228" s="76" t="n">
        <v>240</v>
      </c>
      <c r="D228" s="97" t="s">
        <v>165</v>
      </c>
      <c r="E228" s="97" t="s">
        <v>247</v>
      </c>
      <c r="F228" s="98" t="n">
        <v>0</v>
      </c>
      <c r="H228" s="135"/>
    </row>
    <row r="229" s="74" customFormat="true" ht="50.25" hidden="true" customHeight="true" outlineLevel="0" collapsed="false">
      <c r="A229" s="137" t="s">
        <v>311</v>
      </c>
      <c r="B229" s="86" t="s">
        <v>312</v>
      </c>
      <c r="C229" s="86"/>
      <c r="D229" s="97"/>
      <c r="E229" s="97"/>
      <c r="F229" s="88" t="n">
        <f aca="false">SUM(F230)</f>
        <v>0</v>
      </c>
      <c r="H229" s="135"/>
    </row>
    <row r="230" s="74" customFormat="true" ht="38.25" hidden="true" customHeight="true" outlineLevel="0" collapsed="false">
      <c r="A230" s="138" t="s">
        <v>313</v>
      </c>
      <c r="B230" s="107" t="s">
        <v>314</v>
      </c>
      <c r="C230" s="107"/>
      <c r="D230" s="108"/>
      <c r="E230" s="108"/>
      <c r="F230" s="95" t="n">
        <f aca="false">F231+F235+F243+F239</f>
        <v>0</v>
      </c>
      <c r="H230" s="135"/>
    </row>
    <row r="231" s="74" customFormat="true" ht="36.75" hidden="true" customHeight="true" outlineLevel="0" collapsed="false">
      <c r="A231" s="136" t="s">
        <v>315</v>
      </c>
      <c r="B231" s="76" t="s">
        <v>316</v>
      </c>
      <c r="C231" s="76"/>
      <c r="D231" s="97"/>
      <c r="E231" s="97"/>
      <c r="F231" s="98" t="n">
        <f aca="false">F232</f>
        <v>0</v>
      </c>
      <c r="H231" s="135"/>
    </row>
    <row r="232" s="74" customFormat="true" ht="33.4" hidden="true" customHeight="true" outlineLevel="0" collapsed="false">
      <c r="A232" s="96" t="s">
        <v>154</v>
      </c>
      <c r="B232" s="76" t="s">
        <v>316</v>
      </c>
      <c r="C232" s="76" t="n">
        <v>400</v>
      </c>
      <c r="D232" s="97"/>
      <c r="E232" s="97"/>
      <c r="F232" s="98" t="n">
        <f aca="false">F233</f>
        <v>0</v>
      </c>
      <c r="H232" s="135"/>
    </row>
    <row r="233" s="74" customFormat="true" ht="29.85" hidden="true" customHeight="true" outlineLevel="0" collapsed="false">
      <c r="A233" s="99" t="s">
        <v>155</v>
      </c>
      <c r="B233" s="76" t="s">
        <v>316</v>
      </c>
      <c r="C233" s="76" t="n">
        <v>410</v>
      </c>
      <c r="D233" s="97"/>
      <c r="E233" s="97"/>
      <c r="F233" s="98" t="n">
        <f aca="false">F234</f>
        <v>0</v>
      </c>
      <c r="H233" s="135"/>
    </row>
    <row r="234" s="74" customFormat="true" ht="31.35" hidden="true" customHeight="true" outlineLevel="0" collapsed="false">
      <c r="A234" s="96" t="s">
        <v>272</v>
      </c>
      <c r="B234" s="76" t="s">
        <v>316</v>
      </c>
      <c r="C234" s="76" t="n">
        <v>410</v>
      </c>
      <c r="D234" s="97" t="s">
        <v>273</v>
      </c>
      <c r="E234" s="97" t="s">
        <v>274</v>
      </c>
      <c r="F234" s="98" t="n">
        <v>0</v>
      </c>
      <c r="H234" s="135"/>
    </row>
    <row r="235" s="74" customFormat="true" ht="38.85" hidden="true" customHeight="true" outlineLevel="0" collapsed="false">
      <c r="A235" s="134" t="s">
        <v>317</v>
      </c>
      <c r="B235" s="76" t="s">
        <v>318</v>
      </c>
      <c r="C235" s="76"/>
      <c r="D235" s="97"/>
      <c r="E235" s="97"/>
      <c r="F235" s="98" t="n">
        <f aca="false">F236</f>
        <v>0</v>
      </c>
      <c r="H235" s="135"/>
    </row>
    <row r="236" s="74" customFormat="true" ht="33.95" hidden="true" customHeight="true" outlineLevel="0" collapsed="false">
      <c r="A236" s="96" t="s">
        <v>154</v>
      </c>
      <c r="B236" s="76" t="s">
        <v>318</v>
      </c>
      <c r="C236" s="76" t="n">
        <v>400</v>
      </c>
      <c r="D236" s="97"/>
      <c r="E236" s="97"/>
      <c r="F236" s="98" t="n">
        <f aca="false">F237</f>
        <v>0</v>
      </c>
      <c r="H236" s="135"/>
    </row>
    <row r="237" s="74" customFormat="true" ht="34.7" hidden="true" customHeight="true" outlineLevel="0" collapsed="false">
      <c r="A237" s="99" t="s">
        <v>155</v>
      </c>
      <c r="B237" s="76" t="s">
        <v>318</v>
      </c>
      <c r="C237" s="76" t="n">
        <v>410</v>
      </c>
      <c r="D237" s="97"/>
      <c r="E237" s="97"/>
      <c r="F237" s="98" t="n">
        <f aca="false">F238</f>
        <v>0</v>
      </c>
      <c r="H237" s="135"/>
    </row>
    <row r="238" s="74" customFormat="true" ht="36.75" hidden="true" customHeight="true" outlineLevel="0" collapsed="false">
      <c r="A238" s="96" t="s">
        <v>272</v>
      </c>
      <c r="B238" s="76" t="s">
        <v>318</v>
      </c>
      <c r="C238" s="76" t="n">
        <v>410</v>
      </c>
      <c r="D238" s="97" t="s">
        <v>273</v>
      </c>
      <c r="E238" s="97" t="s">
        <v>274</v>
      </c>
      <c r="F238" s="98" t="n">
        <v>0</v>
      </c>
      <c r="H238" s="135"/>
    </row>
    <row r="239" s="74" customFormat="true" ht="36" hidden="true" customHeight="true" outlineLevel="0" collapsed="false">
      <c r="A239" s="139" t="s">
        <v>319</v>
      </c>
      <c r="B239" s="94" t="s">
        <v>320</v>
      </c>
      <c r="C239" s="140"/>
      <c r="D239" s="141"/>
      <c r="E239" s="141"/>
      <c r="F239" s="142" t="n">
        <f aca="false">F240</f>
        <v>0</v>
      </c>
      <c r="H239" s="135"/>
    </row>
    <row r="240" s="74" customFormat="true" ht="36.75" hidden="true" customHeight="true" outlineLevel="0" collapsed="false">
      <c r="A240" s="96" t="s">
        <v>154</v>
      </c>
      <c r="B240" s="94" t="s">
        <v>320</v>
      </c>
      <c r="C240" s="140" t="n">
        <v>400</v>
      </c>
      <c r="D240" s="141"/>
      <c r="E240" s="141"/>
      <c r="F240" s="142" t="n">
        <f aca="false">F241</f>
        <v>0</v>
      </c>
      <c r="H240" s="135"/>
    </row>
    <row r="241" s="74" customFormat="true" ht="20.25" hidden="true" customHeight="true" outlineLevel="0" collapsed="false">
      <c r="A241" s="99" t="s">
        <v>155</v>
      </c>
      <c r="B241" s="94" t="s">
        <v>320</v>
      </c>
      <c r="C241" s="140" t="n">
        <v>410</v>
      </c>
      <c r="D241" s="141"/>
      <c r="E241" s="141"/>
      <c r="F241" s="142" t="n">
        <f aca="false">F242</f>
        <v>0</v>
      </c>
      <c r="H241" s="135"/>
    </row>
    <row r="242" s="74" customFormat="true" ht="18.75" hidden="true" customHeight="true" outlineLevel="0" collapsed="false">
      <c r="A242" s="96" t="s">
        <v>272</v>
      </c>
      <c r="B242" s="94" t="s">
        <v>320</v>
      </c>
      <c r="C242" s="140" t="n">
        <v>410</v>
      </c>
      <c r="D242" s="141" t="s">
        <v>273</v>
      </c>
      <c r="E242" s="141" t="s">
        <v>274</v>
      </c>
      <c r="F242" s="142" t="n">
        <v>0</v>
      </c>
      <c r="H242" s="135"/>
    </row>
    <row r="243" s="74" customFormat="true" ht="48.2" hidden="true" customHeight="true" outlineLevel="0" collapsed="false">
      <c r="A243" s="139" t="s">
        <v>319</v>
      </c>
      <c r="B243" s="94" t="s">
        <v>320</v>
      </c>
      <c r="C243" s="140"/>
      <c r="D243" s="141"/>
      <c r="E243" s="141"/>
      <c r="F243" s="142" t="n">
        <f aca="false">F244</f>
        <v>0</v>
      </c>
      <c r="H243" s="135"/>
    </row>
    <row r="244" s="74" customFormat="true" ht="48.95" hidden="true" customHeight="true" outlineLevel="0" collapsed="false">
      <c r="A244" s="143" t="s">
        <v>321</v>
      </c>
      <c r="B244" s="94" t="s">
        <v>320</v>
      </c>
      <c r="C244" s="76" t="n">
        <v>200</v>
      </c>
      <c r="D244" s="141"/>
      <c r="E244" s="141"/>
      <c r="F244" s="142" t="n">
        <f aca="false">F245</f>
        <v>0</v>
      </c>
      <c r="H244" s="135"/>
    </row>
    <row r="245" s="74" customFormat="true" ht="44.85" hidden="true" customHeight="true" outlineLevel="0" collapsed="false">
      <c r="A245" s="144" t="s">
        <v>202</v>
      </c>
      <c r="B245" s="94" t="s">
        <v>320</v>
      </c>
      <c r="C245" s="76" t="n">
        <v>240</v>
      </c>
      <c r="D245" s="141"/>
      <c r="E245" s="141"/>
      <c r="F245" s="142" t="n">
        <f aca="false">F246</f>
        <v>0</v>
      </c>
      <c r="H245" s="135"/>
    </row>
    <row r="246" s="74" customFormat="true" ht="43.5" hidden="true" customHeight="true" outlineLevel="0" collapsed="false">
      <c r="A246" s="96" t="s">
        <v>272</v>
      </c>
      <c r="B246" s="94" t="s">
        <v>320</v>
      </c>
      <c r="C246" s="76" t="n">
        <v>240</v>
      </c>
      <c r="D246" s="97" t="s">
        <v>273</v>
      </c>
      <c r="E246" s="97" t="s">
        <v>274</v>
      </c>
      <c r="F246" s="142" t="n">
        <v>0</v>
      </c>
      <c r="H246" s="135"/>
    </row>
    <row r="247" s="74" customFormat="true" ht="69.75" hidden="false" customHeight="true" outlineLevel="0" collapsed="false">
      <c r="A247" s="145" t="s">
        <v>322</v>
      </c>
      <c r="B247" s="146" t="s">
        <v>323</v>
      </c>
      <c r="C247" s="140"/>
      <c r="D247" s="141"/>
      <c r="E247" s="141"/>
      <c r="F247" s="147" t="n">
        <f aca="false">F248</f>
        <v>3072.627</v>
      </c>
      <c r="H247" s="135"/>
    </row>
    <row r="248" s="74" customFormat="true" ht="27.75" hidden="false" customHeight="true" outlineLevel="0" collapsed="false">
      <c r="A248" s="131" t="s">
        <v>126</v>
      </c>
      <c r="B248" s="93" t="s">
        <v>324</v>
      </c>
      <c r="C248" s="140"/>
      <c r="D248" s="141"/>
      <c r="E248" s="141"/>
      <c r="F248" s="142" t="n">
        <f aca="false">F249</f>
        <v>3072.627</v>
      </c>
      <c r="H248" s="135"/>
    </row>
    <row r="249" s="74" customFormat="true" ht="31.5" hidden="false" customHeight="true" outlineLevel="0" collapsed="false">
      <c r="A249" s="148" t="s">
        <v>293</v>
      </c>
      <c r="B249" s="149" t="s">
        <v>325</v>
      </c>
      <c r="C249" s="140"/>
      <c r="D249" s="141"/>
      <c r="E249" s="141"/>
      <c r="F249" s="142" t="n">
        <f aca="false">F251</f>
        <v>3072.627</v>
      </c>
      <c r="H249" s="135"/>
    </row>
    <row r="250" s="74" customFormat="true" ht="35.25" hidden="false" customHeight="true" outlineLevel="0" collapsed="false">
      <c r="A250" s="150" t="s">
        <v>326</v>
      </c>
      <c r="B250" s="149" t="s">
        <v>327</v>
      </c>
      <c r="C250" s="140"/>
      <c r="D250" s="141"/>
      <c r="E250" s="141"/>
      <c r="F250" s="142" t="n">
        <f aca="false">F251</f>
        <v>3072.627</v>
      </c>
      <c r="H250" s="135"/>
    </row>
    <row r="251" s="74" customFormat="true" ht="33" hidden="false" customHeight="true" outlineLevel="0" collapsed="false">
      <c r="A251" s="151" t="s">
        <v>137</v>
      </c>
      <c r="B251" s="93" t="s">
        <v>327</v>
      </c>
      <c r="C251" s="140" t="n">
        <v>200</v>
      </c>
      <c r="D251" s="141"/>
      <c r="E251" s="141"/>
      <c r="F251" s="142" t="n">
        <f aca="false">F252</f>
        <v>3072.627</v>
      </c>
      <c r="H251" s="135"/>
    </row>
    <row r="252" s="74" customFormat="true" ht="28.5" hidden="false" customHeight="true" outlineLevel="0" collapsed="false">
      <c r="A252" s="144" t="s">
        <v>202</v>
      </c>
      <c r="B252" s="93" t="s">
        <v>327</v>
      </c>
      <c r="C252" s="140" t="n">
        <v>240</v>
      </c>
      <c r="D252" s="141"/>
      <c r="E252" s="141"/>
      <c r="F252" s="142" t="n">
        <f aca="false">F253</f>
        <v>3072.627</v>
      </c>
      <c r="H252" s="135"/>
    </row>
    <row r="253" s="74" customFormat="true" ht="26.25" hidden="false" customHeight="true" outlineLevel="0" collapsed="false">
      <c r="A253" s="144" t="s">
        <v>288</v>
      </c>
      <c r="B253" s="93" t="s">
        <v>327</v>
      </c>
      <c r="C253" s="140" t="n">
        <v>240</v>
      </c>
      <c r="D253" s="152" t="s">
        <v>273</v>
      </c>
      <c r="E253" s="152" t="s">
        <v>182</v>
      </c>
      <c r="F253" s="142" t="n">
        <v>3072.627</v>
      </c>
      <c r="H253" s="135"/>
    </row>
    <row r="254" s="74" customFormat="true" ht="43.5" hidden="false" customHeight="true" outlineLevel="0" collapsed="false">
      <c r="A254" s="145" t="s">
        <v>328</v>
      </c>
      <c r="B254" s="146" t="s">
        <v>329</v>
      </c>
      <c r="C254" s="140"/>
      <c r="D254" s="141"/>
      <c r="E254" s="141"/>
      <c r="F254" s="153" t="n">
        <f aca="false">F255</f>
        <v>78.5</v>
      </c>
      <c r="H254" s="135"/>
    </row>
    <row r="255" s="74" customFormat="true" ht="27" hidden="false" customHeight="true" outlineLevel="0" collapsed="false">
      <c r="A255" s="131" t="s">
        <v>158</v>
      </c>
      <c r="B255" s="93" t="s">
        <v>330</v>
      </c>
      <c r="C255" s="140"/>
      <c r="D255" s="141"/>
      <c r="E255" s="141"/>
      <c r="F255" s="130" t="n">
        <f aca="false">F257</f>
        <v>78.5</v>
      </c>
      <c r="H255" s="135"/>
    </row>
    <row r="256" s="74" customFormat="true" ht="43.5" hidden="false" customHeight="true" outlineLevel="0" collapsed="false">
      <c r="A256" s="131" t="s">
        <v>331</v>
      </c>
      <c r="B256" s="93" t="s">
        <v>332</v>
      </c>
      <c r="C256" s="140"/>
      <c r="D256" s="141"/>
      <c r="E256" s="141"/>
      <c r="F256" s="130" t="n">
        <f aca="false">F257</f>
        <v>78.5</v>
      </c>
      <c r="H256" s="135"/>
    </row>
    <row r="257" s="74" customFormat="true" ht="43.5" hidden="false" customHeight="true" outlineLevel="0" collapsed="false">
      <c r="A257" s="131" t="s">
        <v>333</v>
      </c>
      <c r="B257" s="93" t="s">
        <v>334</v>
      </c>
      <c r="C257" s="140"/>
      <c r="D257" s="141"/>
      <c r="E257" s="141"/>
      <c r="F257" s="130" t="n">
        <f aca="false">F258</f>
        <v>78.5</v>
      </c>
      <c r="H257" s="135"/>
    </row>
    <row r="258" s="74" customFormat="true" ht="30" hidden="false" customHeight="true" outlineLevel="0" collapsed="false">
      <c r="A258" s="151" t="s">
        <v>137</v>
      </c>
      <c r="B258" s="154" t="s">
        <v>335</v>
      </c>
      <c r="C258" s="140" t="n">
        <v>200</v>
      </c>
      <c r="D258" s="141"/>
      <c r="E258" s="141"/>
      <c r="F258" s="130" t="n">
        <f aca="false">F259</f>
        <v>78.5</v>
      </c>
      <c r="H258" s="135"/>
    </row>
    <row r="259" s="74" customFormat="true" ht="31.5" hidden="false" customHeight="true" outlineLevel="0" collapsed="false">
      <c r="A259" s="144" t="s">
        <v>202</v>
      </c>
      <c r="B259" s="154" t="s">
        <v>335</v>
      </c>
      <c r="C259" s="140" t="n">
        <v>240</v>
      </c>
      <c r="D259" s="141"/>
      <c r="E259" s="141"/>
      <c r="F259" s="130" t="n">
        <f aca="false">F260</f>
        <v>78.5</v>
      </c>
      <c r="H259" s="135"/>
    </row>
    <row r="260" s="74" customFormat="true" ht="21.75" hidden="false" customHeight="true" outlineLevel="0" collapsed="false">
      <c r="A260" s="144" t="s">
        <v>288</v>
      </c>
      <c r="B260" s="154" t="s">
        <v>335</v>
      </c>
      <c r="C260" s="140" t="n">
        <v>240</v>
      </c>
      <c r="D260" s="152" t="s">
        <v>273</v>
      </c>
      <c r="E260" s="152" t="s">
        <v>182</v>
      </c>
      <c r="F260" s="130" t="n">
        <v>78.5</v>
      </c>
      <c r="H260" s="135"/>
    </row>
    <row r="261" s="74" customFormat="true" ht="51" hidden="false" customHeight="true" outlineLevel="0" collapsed="false">
      <c r="A261" s="155" t="s">
        <v>336</v>
      </c>
      <c r="B261" s="156" t="s">
        <v>337</v>
      </c>
      <c r="C261" s="156"/>
      <c r="D261" s="156"/>
      <c r="E261" s="156"/>
      <c r="F261" s="147" t="n">
        <f aca="false">F267+F262</f>
        <v>16263.6932</v>
      </c>
      <c r="G261" s="128"/>
      <c r="H261" s="135"/>
    </row>
    <row r="262" s="160" customFormat="true" ht="38.25" hidden="true" customHeight="false" outlineLevel="0" collapsed="false">
      <c r="A262" s="157" t="s">
        <v>338</v>
      </c>
      <c r="B262" s="90" t="s">
        <v>339</v>
      </c>
      <c r="C262" s="90"/>
      <c r="D262" s="90"/>
      <c r="E262" s="90"/>
      <c r="F262" s="158" t="n">
        <f aca="false">F263</f>
        <v>0</v>
      </c>
      <c r="G262" s="159"/>
    </row>
    <row r="263" s="160" customFormat="true" ht="38.25" hidden="true" customHeight="false" outlineLevel="0" collapsed="false">
      <c r="A263" s="104" t="s">
        <v>340</v>
      </c>
      <c r="B263" s="161" t="s">
        <v>341</v>
      </c>
      <c r="C263" s="161"/>
      <c r="D263" s="161"/>
      <c r="E263" s="161"/>
      <c r="F263" s="103" t="n">
        <f aca="false">F264</f>
        <v>0</v>
      </c>
      <c r="G263" s="159"/>
    </row>
    <row r="264" s="160" customFormat="true" ht="25.5" hidden="true" customHeight="false" outlineLevel="0" collapsed="false">
      <c r="A264" s="162" t="s">
        <v>321</v>
      </c>
      <c r="B264" s="161" t="s">
        <v>341</v>
      </c>
      <c r="C264" s="161" t="s">
        <v>342</v>
      </c>
      <c r="D264" s="161"/>
      <c r="E264" s="161"/>
      <c r="F264" s="103" t="n">
        <f aca="false">F265</f>
        <v>0</v>
      </c>
      <c r="G264" s="159"/>
    </row>
    <row r="265" s="160" customFormat="true" ht="25.5" hidden="true" customHeight="false" outlineLevel="0" collapsed="false">
      <c r="A265" s="163" t="s">
        <v>202</v>
      </c>
      <c r="B265" s="161" t="s">
        <v>341</v>
      </c>
      <c r="C265" s="94" t="s">
        <v>343</v>
      </c>
      <c r="D265" s="161"/>
      <c r="E265" s="161"/>
      <c r="F265" s="103" t="n">
        <f aca="false">F266</f>
        <v>0</v>
      </c>
      <c r="G265" s="159"/>
    </row>
    <row r="266" s="160" customFormat="true" ht="15.75" hidden="true" customHeight="false" outlineLevel="0" collapsed="false">
      <c r="A266" s="163" t="s">
        <v>288</v>
      </c>
      <c r="B266" s="161" t="s">
        <v>341</v>
      </c>
      <c r="C266" s="94" t="s">
        <v>343</v>
      </c>
      <c r="D266" s="161" t="s">
        <v>273</v>
      </c>
      <c r="E266" s="161" t="s">
        <v>182</v>
      </c>
      <c r="F266" s="103" t="n">
        <v>0</v>
      </c>
      <c r="G266" s="159"/>
    </row>
    <row r="267" s="74" customFormat="true" ht="25.5" hidden="false" customHeight="true" outlineLevel="0" collapsed="false">
      <c r="A267" s="131" t="s">
        <v>344</v>
      </c>
      <c r="B267" s="93" t="s">
        <v>345</v>
      </c>
      <c r="C267" s="124"/>
      <c r="D267" s="124"/>
      <c r="E267" s="124"/>
      <c r="F267" s="95" t="n">
        <f aca="false">F268</f>
        <v>16263.6932</v>
      </c>
      <c r="H267" s="135"/>
    </row>
    <row r="268" s="74" customFormat="true" ht="29.25" hidden="false" customHeight="true" outlineLevel="0" collapsed="false">
      <c r="A268" s="106" t="s">
        <v>346</v>
      </c>
      <c r="B268" s="93" t="s">
        <v>347</v>
      </c>
      <c r="C268" s="152"/>
      <c r="D268" s="152"/>
      <c r="E268" s="152"/>
      <c r="F268" s="98" t="n">
        <f aca="false">F270</f>
        <v>16263.6932</v>
      </c>
      <c r="H268" s="135"/>
    </row>
    <row r="269" s="74" customFormat="true" ht="24" hidden="false" customHeight="true" outlineLevel="0" collapsed="false">
      <c r="A269" s="106" t="s">
        <v>348</v>
      </c>
      <c r="B269" s="93" t="s">
        <v>349</v>
      </c>
      <c r="C269" s="152"/>
      <c r="D269" s="152"/>
      <c r="E269" s="152"/>
      <c r="F269" s="98" t="n">
        <f aca="false">F270</f>
        <v>16263.6932</v>
      </c>
      <c r="H269" s="135"/>
    </row>
    <row r="270" s="74" customFormat="true" ht="25.5" hidden="false" customHeight="false" outlineLevel="0" collapsed="false">
      <c r="A270" s="143" t="s">
        <v>321</v>
      </c>
      <c r="B270" s="152" t="s">
        <v>350</v>
      </c>
      <c r="C270" s="152" t="s">
        <v>342</v>
      </c>
      <c r="D270" s="152"/>
      <c r="E270" s="152"/>
      <c r="F270" s="98" t="n">
        <f aca="false">F271</f>
        <v>16263.6932</v>
      </c>
      <c r="H270" s="135"/>
    </row>
    <row r="271" s="74" customFormat="true" ht="33.75" hidden="false" customHeight="true" outlineLevel="0" collapsed="false">
      <c r="A271" s="144" t="s">
        <v>202</v>
      </c>
      <c r="B271" s="152" t="s">
        <v>350</v>
      </c>
      <c r="C271" s="126" t="s">
        <v>343</v>
      </c>
      <c r="D271" s="152"/>
      <c r="E271" s="152"/>
      <c r="F271" s="98" t="n">
        <f aca="false">F272</f>
        <v>16263.6932</v>
      </c>
      <c r="H271" s="135"/>
    </row>
    <row r="272" s="74" customFormat="true" ht="21.75" hidden="false" customHeight="true" outlineLevel="0" collapsed="false">
      <c r="A272" s="144" t="s">
        <v>288</v>
      </c>
      <c r="B272" s="152" t="s">
        <v>350</v>
      </c>
      <c r="C272" s="126" t="s">
        <v>343</v>
      </c>
      <c r="D272" s="152" t="s">
        <v>273</v>
      </c>
      <c r="E272" s="152" t="s">
        <v>182</v>
      </c>
      <c r="F272" s="98" t="n">
        <f aca="false">2365.59+13898.1+0.0032</f>
        <v>16263.6932</v>
      </c>
      <c r="H272" s="135"/>
    </row>
    <row r="273" s="74" customFormat="true" ht="15.75" hidden="false" customHeight="false" outlineLevel="0" collapsed="false">
      <c r="A273" s="164" t="s">
        <v>351</v>
      </c>
      <c r="B273" s="165"/>
      <c r="C273" s="165"/>
      <c r="D273" s="165"/>
      <c r="E273" s="166"/>
      <c r="F273" s="167" t="n">
        <f aca="false">F274+F332+F347</f>
        <v>59901.36532</v>
      </c>
    </row>
    <row r="274" s="74" customFormat="true" ht="38.25" hidden="false" customHeight="true" outlineLevel="0" collapsed="false">
      <c r="A274" s="132" t="s">
        <v>352</v>
      </c>
      <c r="B274" s="113" t="s">
        <v>353</v>
      </c>
      <c r="C274" s="113"/>
      <c r="D274" s="113"/>
      <c r="E274" s="113"/>
      <c r="F274" s="168" t="n">
        <f aca="false">F286+F326+F275</f>
        <v>37964.894</v>
      </c>
    </row>
    <row r="275" s="74" customFormat="true" ht="41.25" hidden="false" customHeight="true" outlineLevel="0" collapsed="false">
      <c r="A275" s="169" t="s">
        <v>354</v>
      </c>
      <c r="B275" s="170" t="s">
        <v>355</v>
      </c>
      <c r="C275" s="170"/>
      <c r="D275" s="170"/>
      <c r="E275" s="170"/>
      <c r="F275" s="171" t="n">
        <f aca="false">F276</f>
        <v>1658.999</v>
      </c>
    </row>
    <row r="276" s="74" customFormat="true" ht="22.5" hidden="false" customHeight="true" outlineLevel="0" collapsed="false">
      <c r="A276" s="89" t="s">
        <v>356</v>
      </c>
      <c r="B276" s="90" t="s">
        <v>357</v>
      </c>
      <c r="C276" s="90"/>
      <c r="D276" s="90"/>
      <c r="E276" s="90"/>
      <c r="F276" s="172" t="n">
        <f aca="false">F277</f>
        <v>1658.999</v>
      </c>
      <c r="H276" s="135"/>
    </row>
    <row r="277" s="74" customFormat="true" ht="21.75" hidden="false" customHeight="true" outlineLevel="0" collapsed="false">
      <c r="A277" s="92" t="s">
        <v>354</v>
      </c>
      <c r="B277" s="94" t="s">
        <v>358</v>
      </c>
      <c r="C277" s="94"/>
      <c r="D277" s="94"/>
      <c r="E277" s="94"/>
      <c r="F277" s="173" t="n">
        <f aca="false">F278+F281+F284</f>
        <v>1658.999</v>
      </c>
    </row>
    <row r="278" s="74" customFormat="true" ht="38.25" hidden="false" customHeight="true" outlineLevel="0" collapsed="false">
      <c r="A278" s="92" t="s">
        <v>359</v>
      </c>
      <c r="B278" s="94" t="s">
        <v>358</v>
      </c>
      <c r="C278" s="94" t="s">
        <v>360</v>
      </c>
      <c r="D278" s="94"/>
      <c r="E278" s="94"/>
      <c r="F278" s="173" t="n">
        <f aca="false">F279</f>
        <v>1658.999</v>
      </c>
    </row>
    <row r="279" s="74" customFormat="true" ht="33" hidden="false" customHeight="true" outlineLevel="0" collapsed="false">
      <c r="A279" s="99" t="s">
        <v>361</v>
      </c>
      <c r="B279" s="94" t="s">
        <v>358</v>
      </c>
      <c r="C279" s="94" t="s">
        <v>362</v>
      </c>
      <c r="D279" s="94"/>
      <c r="E279" s="94"/>
      <c r="F279" s="173" t="n">
        <f aca="false">F280</f>
        <v>1658.999</v>
      </c>
    </row>
    <row r="280" s="74" customFormat="true" ht="42" hidden="false" customHeight="true" outlineLevel="0" collapsed="false">
      <c r="A280" s="92" t="s">
        <v>363</v>
      </c>
      <c r="B280" s="94" t="s">
        <v>358</v>
      </c>
      <c r="C280" s="94" t="s">
        <v>362</v>
      </c>
      <c r="D280" s="94" t="s">
        <v>136</v>
      </c>
      <c r="E280" s="94" t="s">
        <v>274</v>
      </c>
      <c r="F280" s="173" t="n">
        <v>1658.999</v>
      </c>
    </row>
    <row r="281" s="74" customFormat="true" ht="39.75" hidden="true" customHeight="true" outlineLevel="0" collapsed="false">
      <c r="A281" s="143" t="s">
        <v>321</v>
      </c>
      <c r="B281" s="94" t="s">
        <v>358</v>
      </c>
      <c r="C281" s="152" t="s">
        <v>342</v>
      </c>
      <c r="D281" s="152"/>
      <c r="E281" s="152"/>
      <c r="F281" s="98" t="n">
        <f aca="false">F282</f>
        <v>0</v>
      </c>
    </row>
    <row r="282" s="74" customFormat="true" ht="46.5" hidden="true" customHeight="true" outlineLevel="0" collapsed="false">
      <c r="A282" s="144" t="s">
        <v>202</v>
      </c>
      <c r="B282" s="94" t="s">
        <v>358</v>
      </c>
      <c r="C282" s="126" t="s">
        <v>343</v>
      </c>
      <c r="D282" s="152"/>
      <c r="E282" s="152"/>
      <c r="F282" s="98" t="n">
        <f aca="false">F283</f>
        <v>0</v>
      </c>
    </row>
    <row r="283" s="74" customFormat="true" ht="47.25" hidden="true" customHeight="true" outlineLevel="0" collapsed="false">
      <c r="A283" s="144" t="s">
        <v>363</v>
      </c>
      <c r="B283" s="94" t="s">
        <v>358</v>
      </c>
      <c r="C283" s="126" t="s">
        <v>343</v>
      </c>
      <c r="D283" s="152" t="s">
        <v>136</v>
      </c>
      <c r="E283" s="152" t="s">
        <v>274</v>
      </c>
      <c r="F283" s="98" t="n">
        <v>0</v>
      </c>
    </row>
    <row r="284" s="74" customFormat="true" ht="56.25" hidden="true" customHeight="true" outlineLevel="0" collapsed="false">
      <c r="A284" s="99" t="s">
        <v>364</v>
      </c>
      <c r="B284" s="94" t="s">
        <v>358</v>
      </c>
      <c r="C284" s="94" t="s">
        <v>365</v>
      </c>
      <c r="D284" s="94"/>
      <c r="E284" s="94"/>
      <c r="F284" s="173" t="n">
        <f aca="false">F285</f>
        <v>0</v>
      </c>
    </row>
    <row r="285" s="74" customFormat="true" ht="45.75" hidden="true" customHeight="true" outlineLevel="0" collapsed="false">
      <c r="A285" s="144" t="s">
        <v>363</v>
      </c>
      <c r="B285" s="94" t="s">
        <v>358</v>
      </c>
      <c r="C285" s="94" t="s">
        <v>365</v>
      </c>
      <c r="D285" s="94" t="s">
        <v>136</v>
      </c>
      <c r="E285" s="94" t="s">
        <v>274</v>
      </c>
      <c r="F285" s="173" t="n">
        <v>0</v>
      </c>
    </row>
    <row r="286" s="74" customFormat="true" ht="54" hidden="false" customHeight="false" outlineLevel="0" collapsed="false">
      <c r="A286" s="169" t="s">
        <v>366</v>
      </c>
      <c r="B286" s="170" t="s">
        <v>367</v>
      </c>
      <c r="C286" s="170"/>
      <c r="D286" s="170"/>
      <c r="E286" s="170"/>
      <c r="F286" s="171" t="n">
        <f aca="false">F287</f>
        <v>34646.896</v>
      </c>
    </row>
    <row r="287" s="74" customFormat="true" ht="15.75" hidden="false" customHeight="false" outlineLevel="0" collapsed="false">
      <c r="A287" s="89" t="s">
        <v>356</v>
      </c>
      <c r="B287" s="90" t="s">
        <v>368</v>
      </c>
      <c r="C287" s="90"/>
      <c r="D287" s="90"/>
      <c r="E287" s="90"/>
      <c r="F287" s="172" t="n">
        <f aca="false">F288+F300+F304+F308+F312+F319</f>
        <v>34646.896</v>
      </c>
      <c r="H287" s="135"/>
    </row>
    <row r="288" s="74" customFormat="true" ht="15.75" hidden="false" customHeight="false" outlineLevel="0" collapsed="false">
      <c r="A288" s="92" t="s">
        <v>369</v>
      </c>
      <c r="B288" s="94" t="s">
        <v>370</v>
      </c>
      <c r="C288" s="94"/>
      <c r="D288" s="94"/>
      <c r="E288" s="94"/>
      <c r="F288" s="173" t="n">
        <f aca="false">F289+F292+F295</f>
        <v>31325.362</v>
      </c>
    </row>
    <row r="289" s="74" customFormat="true" ht="63.75" hidden="false" customHeight="false" outlineLevel="0" collapsed="false">
      <c r="A289" s="92" t="s">
        <v>359</v>
      </c>
      <c r="B289" s="94" t="s">
        <v>370</v>
      </c>
      <c r="C289" s="94" t="s">
        <v>360</v>
      </c>
      <c r="D289" s="94"/>
      <c r="E289" s="94"/>
      <c r="F289" s="173" t="n">
        <f aca="false">F290</f>
        <v>24628.994</v>
      </c>
    </row>
    <row r="290" s="74" customFormat="true" ht="25.5" hidden="false" customHeight="false" outlineLevel="0" collapsed="false">
      <c r="A290" s="99" t="s">
        <v>361</v>
      </c>
      <c r="B290" s="94" t="s">
        <v>370</v>
      </c>
      <c r="C290" s="94" t="s">
        <v>362</v>
      </c>
      <c r="D290" s="94"/>
      <c r="E290" s="94"/>
      <c r="F290" s="173" t="n">
        <f aca="false">F291</f>
        <v>24628.994</v>
      </c>
    </row>
    <row r="291" s="74" customFormat="true" ht="38.25" hidden="false" customHeight="false" outlineLevel="0" collapsed="false">
      <c r="A291" s="92" t="s">
        <v>371</v>
      </c>
      <c r="B291" s="94" t="s">
        <v>370</v>
      </c>
      <c r="C291" s="94" t="s">
        <v>362</v>
      </c>
      <c r="D291" s="94" t="s">
        <v>136</v>
      </c>
      <c r="E291" s="94" t="s">
        <v>165</v>
      </c>
      <c r="F291" s="173" t="n">
        <v>24628.994</v>
      </c>
    </row>
    <row r="292" s="74" customFormat="true" ht="25.5" hidden="false" customHeight="false" outlineLevel="0" collapsed="false">
      <c r="A292" s="96" t="s">
        <v>137</v>
      </c>
      <c r="B292" s="94" t="s">
        <v>370</v>
      </c>
      <c r="C292" s="94" t="s">
        <v>342</v>
      </c>
      <c r="D292" s="94"/>
      <c r="E292" s="94"/>
      <c r="F292" s="173" t="n">
        <f aca="false">F293</f>
        <v>6484.463</v>
      </c>
    </row>
    <row r="293" s="74" customFormat="true" ht="25.5" hidden="false" customHeight="false" outlineLevel="0" collapsed="false">
      <c r="A293" s="99" t="s">
        <v>202</v>
      </c>
      <c r="B293" s="94" t="s">
        <v>370</v>
      </c>
      <c r="C293" s="94" t="s">
        <v>343</v>
      </c>
      <c r="D293" s="94"/>
      <c r="E293" s="94"/>
      <c r="F293" s="173" t="n">
        <f aca="false">F294</f>
        <v>6484.463</v>
      </c>
    </row>
    <row r="294" s="74" customFormat="true" ht="38.25" hidden="false" customHeight="false" outlineLevel="0" collapsed="false">
      <c r="A294" s="92" t="s">
        <v>371</v>
      </c>
      <c r="B294" s="94" t="s">
        <v>370</v>
      </c>
      <c r="C294" s="94" t="s">
        <v>343</v>
      </c>
      <c r="D294" s="94" t="s">
        <v>136</v>
      </c>
      <c r="E294" s="94" t="s">
        <v>165</v>
      </c>
      <c r="F294" s="173" t="n">
        <v>6484.463</v>
      </c>
    </row>
    <row r="295" s="74" customFormat="true" ht="15" hidden="false" customHeight="true" outlineLevel="0" collapsed="false">
      <c r="A295" s="96" t="s">
        <v>139</v>
      </c>
      <c r="B295" s="94" t="s">
        <v>370</v>
      </c>
      <c r="C295" s="94" t="s">
        <v>372</v>
      </c>
      <c r="D295" s="94"/>
      <c r="E295" s="94"/>
      <c r="F295" s="173" t="n">
        <f aca="false">F296+F298</f>
        <v>211.905</v>
      </c>
    </row>
    <row r="296" s="74" customFormat="true" ht="15.75" hidden="true" customHeight="false" outlineLevel="0" collapsed="false">
      <c r="A296" s="96" t="s">
        <v>373</v>
      </c>
      <c r="B296" s="94" t="s">
        <v>370</v>
      </c>
      <c r="C296" s="94" t="s">
        <v>374</v>
      </c>
      <c r="D296" s="94"/>
      <c r="E296" s="94"/>
      <c r="F296" s="173" t="n">
        <f aca="false">F297</f>
        <v>0</v>
      </c>
    </row>
    <row r="297" s="74" customFormat="true" ht="38.25" hidden="true" customHeight="false" outlineLevel="0" collapsed="false">
      <c r="A297" s="92" t="s">
        <v>371</v>
      </c>
      <c r="B297" s="94" t="s">
        <v>370</v>
      </c>
      <c r="C297" s="94" t="s">
        <v>374</v>
      </c>
      <c r="D297" s="94" t="s">
        <v>136</v>
      </c>
      <c r="E297" s="94" t="s">
        <v>165</v>
      </c>
      <c r="F297" s="173" t="n">
        <v>0</v>
      </c>
    </row>
    <row r="298" s="74" customFormat="true" ht="15.75" hidden="false" customHeight="false" outlineLevel="0" collapsed="false">
      <c r="A298" s="99" t="s">
        <v>364</v>
      </c>
      <c r="B298" s="94" t="s">
        <v>370</v>
      </c>
      <c r="C298" s="94" t="s">
        <v>365</v>
      </c>
      <c r="D298" s="94"/>
      <c r="E298" s="94"/>
      <c r="F298" s="173" t="n">
        <f aca="false">F299</f>
        <v>211.905</v>
      </c>
    </row>
    <row r="299" s="74" customFormat="true" ht="38.25" hidden="false" customHeight="false" outlineLevel="0" collapsed="false">
      <c r="A299" s="92" t="s">
        <v>371</v>
      </c>
      <c r="B299" s="94" t="s">
        <v>370</v>
      </c>
      <c r="C299" s="94" t="s">
        <v>365</v>
      </c>
      <c r="D299" s="94" t="s">
        <v>136</v>
      </c>
      <c r="E299" s="94" t="s">
        <v>165</v>
      </c>
      <c r="F299" s="173" t="n">
        <v>211.905</v>
      </c>
    </row>
    <row r="300" s="74" customFormat="true" ht="38.25" hidden="false" customHeight="false" outlineLevel="0" collapsed="false">
      <c r="A300" s="174" t="s">
        <v>375</v>
      </c>
      <c r="B300" s="94" t="s">
        <v>376</v>
      </c>
      <c r="C300" s="94"/>
      <c r="D300" s="94"/>
      <c r="E300" s="94"/>
      <c r="F300" s="173" t="n">
        <f aca="false">F302</f>
        <v>76.256</v>
      </c>
    </row>
    <row r="301" s="74" customFormat="true" ht="25.5" hidden="false" customHeight="false" outlineLevel="0" collapsed="false">
      <c r="A301" s="175" t="s">
        <v>377</v>
      </c>
      <c r="B301" s="94" t="s">
        <v>376</v>
      </c>
      <c r="C301" s="94" t="s">
        <v>378</v>
      </c>
      <c r="D301" s="94"/>
      <c r="E301" s="94"/>
      <c r="F301" s="173" t="n">
        <f aca="false">F302</f>
        <v>76.256</v>
      </c>
    </row>
    <row r="302" s="74" customFormat="true" ht="15.75" hidden="false" customHeight="false" outlineLevel="0" collapsed="false">
      <c r="A302" s="99" t="s">
        <v>379</v>
      </c>
      <c r="B302" s="94" t="s">
        <v>376</v>
      </c>
      <c r="C302" s="94" t="s">
        <v>380</v>
      </c>
      <c r="D302" s="94"/>
      <c r="E302" s="94"/>
      <c r="F302" s="173" t="n">
        <f aca="false">F303</f>
        <v>76.256</v>
      </c>
    </row>
    <row r="303" s="74" customFormat="true" ht="38.25" hidden="false" customHeight="false" outlineLevel="0" collapsed="false">
      <c r="A303" s="92" t="s">
        <v>371</v>
      </c>
      <c r="B303" s="94" t="s">
        <v>376</v>
      </c>
      <c r="C303" s="94" t="s">
        <v>380</v>
      </c>
      <c r="D303" s="94" t="s">
        <v>136</v>
      </c>
      <c r="E303" s="94" t="s">
        <v>165</v>
      </c>
      <c r="F303" s="173" t="n">
        <v>76.256</v>
      </c>
    </row>
    <row r="304" s="74" customFormat="true" ht="38.25" hidden="false" customHeight="false" outlineLevel="0" collapsed="false">
      <c r="A304" s="174" t="s">
        <v>381</v>
      </c>
      <c r="B304" s="94" t="s">
        <v>382</v>
      </c>
      <c r="C304" s="94"/>
      <c r="D304" s="94"/>
      <c r="E304" s="94"/>
      <c r="F304" s="173" t="n">
        <f aca="false">F306</f>
        <v>475.7</v>
      </c>
    </row>
    <row r="305" s="74" customFormat="true" ht="25.5" hidden="false" customHeight="false" outlineLevel="0" collapsed="false">
      <c r="A305" s="175" t="s">
        <v>377</v>
      </c>
      <c r="B305" s="94" t="s">
        <v>382</v>
      </c>
      <c r="C305" s="94" t="s">
        <v>378</v>
      </c>
      <c r="D305" s="94"/>
      <c r="E305" s="94"/>
      <c r="F305" s="173" t="n">
        <f aca="false">F306</f>
        <v>475.7</v>
      </c>
    </row>
    <row r="306" s="74" customFormat="true" ht="15.75" hidden="false" customHeight="false" outlineLevel="0" collapsed="false">
      <c r="A306" s="99" t="s">
        <v>379</v>
      </c>
      <c r="B306" s="94" t="s">
        <v>382</v>
      </c>
      <c r="C306" s="94" t="s">
        <v>380</v>
      </c>
      <c r="D306" s="94"/>
      <c r="E306" s="94"/>
      <c r="F306" s="173" t="n">
        <f aca="false">F307</f>
        <v>475.7</v>
      </c>
    </row>
    <row r="307" s="74" customFormat="true" ht="38.25" hidden="false" customHeight="false" outlineLevel="0" collapsed="false">
      <c r="A307" s="92" t="s">
        <v>371</v>
      </c>
      <c r="B307" s="94" t="s">
        <v>382</v>
      </c>
      <c r="C307" s="94" t="s">
        <v>380</v>
      </c>
      <c r="D307" s="94" t="s">
        <v>136</v>
      </c>
      <c r="E307" s="94" t="s">
        <v>165</v>
      </c>
      <c r="F307" s="173" t="n">
        <v>475.7</v>
      </c>
    </row>
    <row r="308" s="74" customFormat="true" ht="38.25" hidden="false" customHeight="false" outlineLevel="0" collapsed="false">
      <c r="A308" s="174" t="s">
        <v>383</v>
      </c>
      <c r="B308" s="94" t="s">
        <v>384</v>
      </c>
      <c r="C308" s="94"/>
      <c r="D308" s="94"/>
      <c r="E308" s="94"/>
      <c r="F308" s="173" t="n">
        <f aca="false">F310</f>
        <v>748.418</v>
      </c>
    </row>
    <row r="309" s="74" customFormat="true" ht="25.5" hidden="false" customHeight="false" outlineLevel="0" collapsed="false">
      <c r="A309" s="175" t="s">
        <v>377</v>
      </c>
      <c r="B309" s="94" t="s">
        <v>384</v>
      </c>
      <c r="C309" s="94" t="s">
        <v>378</v>
      </c>
      <c r="D309" s="94"/>
      <c r="E309" s="94"/>
      <c r="F309" s="173" t="n">
        <f aca="false">F310</f>
        <v>748.418</v>
      </c>
    </row>
    <row r="310" s="74" customFormat="true" ht="15.75" hidden="false" customHeight="false" outlineLevel="0" collapsed="false">
      <c r="A310" s="99" t="s">
        <v>379</v>
      </c>
      <c r="B310" s="94" t="s">
        <v>384</v>
      </c>
      <c r="C310" s="94" t="s">
        <v>380</v>
      </c>
      <c r="D310" s="94"/>
      <c r="E310" s="94"/>
      <c r="F310" s="173" t="n">
        <f aca="false">F311</f>
        <v>748.418</v>
      </c>
    </row>
    <row r="311" s="74" customFormat="true" ht="39" hidden="false" customHeight="false" outlineLevel="0" collapsed="false">
      <c r="A311" s="176" t="s">
        <v>385</v>
      </c>
      <c r="B311" s="177" t="s">
        <v>384</v>
      </c>
      <c r="C311" s="177" t="s">
        <v>380</v>
      </c>
      <c r="D311" s="177" t="s">
        <v>136</v>
      </c>
      <c r="E311" s="177" t="s">
        <v>386</v>
      </c>
      <c r="F311" s="178" t="n">
        <v>748.418</v>
      </c>
    </row>
    <row r="312" s="181" customFormat="true" ht="48" hidden="false" customHeight="false" outlineLevel="0" collapsed="false">
      <c r="A312" s="179" t="s">
        <v>387</v>
      </c>
      <c r="B312" s="102" t="s">
        <v>388</v>
      </c>
      <c r="C312" s="102"/>
      <c r="D312" s="94"/>
      <c r="E312" s="94"/>
      <c r="F312" s="180" t="n">
        <f aca="false">F313+F316</f>
        <v>2010.6</v>
      </c>
    </row>
    <row r="313" s="181" customFormat="true" ht="60" hidden="false" customHeight="false" outlineLevel="0" collapsed="false">
      <c r="A313" s="106" t="s">
        <v>359</v>
      </c>
      <c r="B313" s="102" t="s">
        <v>388</v>
      </c>
      <c r="C313" s="102" t="s">
        <v>360</v>
      </c>
      <c r="D313" s="94"/>
      <c r="E313" s="94"/>
      <c r="F313" s="180" t="n">
        <f aca="false">F314</f>
        <v>1914.839</v>
      </c>
    </row>
    <row r="314" s="181" customFormat="true" ht="24" hidden="false" customHeight="false" outlineLevel="0" collapsed="false">
      <c r="A314" s="182" t="s">
        <v>361</v>
      </c>
      <c r="B314" s="102" t="s">
        <v>388</v>
      </c>
      <c r="C314" s="102" t="s">
        <v>362</v>
      </c>
      <c r="D314" s="94"/>
      <c r="E314" s="94"/>
      <c r="F314" s="180" t="n">
        <f aca="false">F315</f>
        <v>1914.839</v>
      </c>
    </row>
    <row r="315" s="181" customFormat="true" ht="24" hidden="false" customHeight="false" outlineLevel="0" collapsed="false">
      <c r="A315" s="183" t="s">
        <v>389</v>
      </c>
      <c r="B315" s="102" t="s">
        <v>388</v>
      </c>
      <c r="C315" s="102" t="s">
        <v>362</v>
      </c>
      <c r="D315" s="94" t="s">
        <v>182</v>
      </c>
      <c r="E315" s="94" t="s">
        <v>390</v>
      </c>
      <c r="F315" s="180" t="n">
        <v>1914.839</v>
      </c>
    </row>
    <row r="316" s="181" customFormat="true" ht="24" hidden="false" customHeight="false" outlineLevel="0" collapsed="false">
      <c r="A316" s="183" t="s">
        <v>137</v>
      </c>
      <c r="B316" s="102" t="s">
        <v>388</v>
      </c>
      <c r="C316" s="102" t="s">
        <v>342</v>
      </c>
      <c r="D316" s="94"/>
      <c r="E316" s="94"/>
      <c r="F316" s="180" t="n">
        <f aca="false">F317</f>
        <v>95.761</v>
      </c>
    </row>
    <row r="317" s="181" customFormat="true" ht="24" hidden="false" customHeight="false" outlineLevel="0" collapsed="false">
      <c r="A317" s="182" t="s">
        <v>202</v>
      </c>
      <c r="B317" s="102" t="s">
        <v>388</v>
      </c>
      <c r="C317" s="102" t="s">
        <v>343</v>
      </c>
      <c r="D317" s="94"/>
      <c r="E317" s="94"/>
      <c r="F317" s="180" t="n">
        <f aca="false">F318</f>
        <v>95.761</v>
      </c>
    </row>
    <row r="318" s="181" customFormat="true" ht="24" hidden="false" customHeight="false" outlineLevel="0" collapsed="false">
      <c r="A318" s="183" t="s">
        <v>389</v>
      </c>
      <c r="B318" s="102" t="s">
        <v>388</v>
      </c>
      <c r="C318" s="102" t="s">
        <v>343</v>
      </c>
      <c r="D318" s="94" t="s">
        <v>182</v>
      </c>
      <c r="E318" s="94" t="s">
        <v>390</v>
      </c>
      <c r="F318" s="180" t="n">
        <v>95.761</v>
      </c>
    </row>
    <row r="319" s="181" customFormat="true" ht="36" hidden="false" customHeight="false" outlineLevel="0" collapsed="false">
      <c r="A319" s="184" t="s">
        <v>391</v>
      </c>
      <c r="B319" s="94" t="s">
        <v>392</v>
      </c>
      <c r="C319" s="94"/>
      <c r="D319" s="94"/>
      <c r="E319" s="94"/>
      <c r="F319" s="173" t="n">
        <f aca="false">F321+F324</f>
        <v>10.56</v>
      </c>
    </row>
    <row r="320" s="181" customFormat="true" ht="60" hidden="true" customHeight="false" outlineLevel="0" collapsed="false">
      <c r="A320" s="106" t="s">
        <v>359</v>
      </c>
      <c r="B320" s="94" t="s">
        <v>392</v>
      </c>
      <c r="C320" s="94" t="s">
        <v>360</v>
      </c>
      <c r="D320" s="94"/>
      <c r="E320" s="94"/>
      <c r="F320" s="173" t="n">
        <f aca="false">F321</f>
        <v>0</v>
      </c>
    </row>
    <row r="321" s="181" customFormat="true" ht="24" hidden="true" customHeight="false" outlineLevel="0" collapsed="false">
      <c r="A321" s="182" t="s">
        <v>361</v>
      </c>
      <c r="B321" s="94" t="s">
        <v>392</v>
      </c>
      <c r="C321" s="102" t="s">
        <v>362</v>
      </c>
      <c r="D321" s="94"/>
      <c r="E321" s="94"/>
      <c r="F321" s="173" t="n">
        <f aca="false">F322</f>
        <v>0</v>
      </c>
    </row>
    <row r="322" s="181" customFormat="true" ht="24" hidden="true" customHeight="false" outlineLevel="0" collapsed="false">
      <c r="A322" s="183" t="s">
        <v>389</v>
      </c>
      <c r="B322" s="94" t="s">
        <v>392</v>
      </c>
      <c r="C322" s="102" t="s">
        <v>362</v>
      </c>
      <c r="D322" s="94" t="s">
        <v>182</v>
      </c>
      <c r="E322" s="94" t="s">
        <v>390</v>
      </c>
      <c r="F322" s="173" t="n">
        <v>0</v>
      </c>
    </row>
    <row r="323" s="181" customFormat="true" ht="24" hidden="false" customHeight="false" outlineLevel="0" collapsed="false">
      <c r="A323" s="183" t="s">
        <v>137</v>
      </c>
      <c r="B323" s="94" t="s">
        <v>392</v>
      </c>
      <c r="C323" s="102" t="s">
        <v>342</v>
      </c>
      <c r="D323" s="94"/>
      <c r="E323" s="94"/>
      <c r="F323" s="173" t="n">
        <f aca="false">F324</f>
        <v>10.56</v>
      </c>
    </row>
    <row r="324" s="181" customFormat="true" ht="24" hidden="false" customHeight="false" outlineLevel="0" collapsed="false">
      <c r="A324" s="182" t="s">
        <v>202</v>
      </c>
      <c r="B324" s="94" t="s">
        <v>392</v>
      </c>
      <c r="C324" s="102" t="s">
        <v>343</v>
      </c>
      <c r="D324" s="94"/>
      <c r="E324" s="94"/>
      <c r="F324" s="173" t="n">
        <f aca="false">F325</f>
        <v>10.56</v>
      </c>
    </row>
    <row r="325" s="181" customFormat="true" ht="24" hidden="false" customHeight="false" outlineLevel="0" collapsed="false">
      <c r="A325" s="183" t="s">
        <v>389</v>
      </c>
      <c r="B325" s="94" t="s">
        <v>392</v>
      </c>
      <c r="C325" s="102" t="s">
        <v>343</v>
      </c>
      <c r="D325" s="94" t="s">
        <v>182</v>
      </c>
      <c r="E325" s="94" t="s">
        <v>390</v>
      </c>
      <c r="F325" s="173" t="n">
        <f aca="false">10.7-0.14</f>
        <v>10.56</v>
      </c>
    </row>
    <row r="326" s="74" customFormat="true" ht="54" hidden="false" customHeight="false" outlineLevel="0" collapsed="false">
      <c r="A326" s="169" t="s">
        <v>393</v>
      </c>
      <c r="B326" s="170" t="s">
        <v>394</v>
      </c>
      <c r="C326" s="170"/>
      <c r="D326" s="170"/>
      <c r="E326" s="170"/>
      <c r="F326" s="185" t="n">
        <f aca="false">SUM(F327)</f>
        <v>1658.999</v>
      </c>
    </row>
    <row r="327" s="74" customFormat="true" ht="15.75" hidden="false" customHeight="false" outlineLevel="0" collapsed="false">
      <c r="A327" s="89" t="s">
        <v>356</v>
      </c>
      <c r="B327" s="90" t="s">
        <v>395</v>
      </c>
      <c r="C327" s="90"/>
      <c r="D327" s="90"/>
      <c r="E327" s="90"/>
      <c r="F327" s="186" t="n">
        <f aca="false">SUM(F328)</f>
        <v>1658.999</v>
      </c>
    </row>
    <row r="328" s="74" customFormat="true" ht="38.25" hidden="false" customHeight="false" outlineLevel="0" collapsed="false">
      <c r="A328" s="92" t="s">
        <v>396</v>
      </c>
      <c r="B328" s="94" t="s">
        <v>397</v>
      </c>
      <c r="C328" s="94"/>
      <c r="D328" s="94"/>
      <c r="E328" s="94"/>
      <c r="F328" s="180" t="n">
        <f aca="false">F329</f>
        <v>1658.999</v>
      </c>
    </row>
    <row r="329" s="74" customFormat="true" ht="63.75" hidden="false" customHeight="false" outlineLevel="0" collapsed="false">
      <c r="A329" s="92" t="s">
        <v>359</v>
      </c>
      <c r="B329" s="94" t="s">
        <v>397</v>
      </c>
      <c r="C329" s="94" t="s">
        <v>360</v>
      </c>
      <c r="D329" s="94"/>
      <c r="E329" s="94"/>
      <c r="F329" s="180" t="n">
        <f aca="false">F330</f>
        <v>1658.999</v>
      </c>
    </row>
    <row r="330" s="74" customFormat="true" ht="25.5" hidden="false" customHeight="false" outlineLevel="0" collapsed="false">
      <c r="A330" s="99" t="s">
        <v>361</v>
      </c>
      <c r="B330" s="94" t="s">
        <v>397</v>
      </c>
      <c r="C330" s="94" t="s">
        <v>362</v>
      </c>
      <c r="D330" s="94"/>
      <c r="E330" s="94"/>
      <c r="F330" s="180" t="n">
        <f aca="false">F331</f>
        <v>1658.999</v>
      </c>
    </row>
    <row r="331" s="74" customFormat="true" ht="38.25" hidden="false" customHeight="false" outlineLevel="0" collapsed="false">
      <c r="A331" s="92" t="s">
        <v>371</v>
      </c>
      <c r="B331" s="94" t="s">
        <v>397</v>
      </c>
      <c r="C331" s="94" t="s">
        <v>362</v>
      </c>
      <c r="D331" s="94" t="s">
        <v>136</v>
      </c>
      <c r="E331" s="94" t="s">
        <v>165</v>
      </c>
      <c r="F331" s="180" t="n">
        <v>1658.999</v>
      </c>
    </row>
    <row r="332" s="74" customFormat="true" ht="25.5" hidden="false" customHeight="false" outlineLevel="0" collapsed="false">
      <c r="A332" s="132" t="s">
        <v>398</v>
      </c>
      <c r="B332" s="113" t="s">
        <v>399</v>
      </c>
      <c r="C332" s="113"/>
      <c r="D332" s="94"/>
      <c r="E332" s="94"/>
      <c r="F332" s="168" t="n">
        <f aca="false">SUM(F333)</f>
        <v>6958.928</v>
      </c>
    </row>
    <row r="333" s="74" customFormat="true" ht="15.75" hidden="false" customHeight="false" outlineLevel="0" collapsed="false">
      <c r="A333" s="169" t="s">
        <v>356</v>
      </c>
      <c r="B333" s="170" t="s">
        <v>400</v>
      </c>
      <c r="C333" s="170"/>
      <c r="D333" s="170"/>
      <c r="E333" s="170"/>
      <c r="F333" s="171" t="n">
        <f aca="false">SUM(F334)</f>
        <v>6958.928</v>
      </c>
    </row>
    <row r="334" s="74" customFormat="true" ht="15.75" hidden="false" customHeight="false" outlineLevel="0" collapsed="false">
      <c r="A334" s="89" t="s">
        <v>356</v>
      </c>
      <c r="B334" s="90" t="s">
        <v>401</v>
      </c>
      <c r="C334" s="90"/>
      <c r="D334" s="90"/>
      <c r="E334" s="90"/>
      <c r="F334" s="172" t="n">
        <f aca="false">SUM(F335)</f>
        <v>6958.928</v>
      </c>
    </row>
    <row r="335" s="74" customFormat="true" ht="15.75" hidden="false" customHeight="false" outlineLevel="0" collapsed="false">
      <c r="A335" s="92" t="s">
        <v>402</v>
      </c>
      <c r="B335" s="94" t="s">
        <v>403</v>
      </c>
      <c r="C335" s="94"/>
      <c r="D335" s="94"/>
      <c r="E335" s="94"/>
      <c r="F335" s="173" t="n">
        <f aca="false">F336+F339+F342</f>
        <v>6958.928</v>
      </c>
    </row>
    <row r="336" s="74" customFormat="true" ht="25.5" hidden="false" customHeight="false" outlineLevel="0" collapsed="false">
      <c r="A336" s="96" t="s">
        <v>137</v>
      </c>
      <c r="B336" s="94" t="s">
        <v>403</v>
      </c>
      <c r="C336" s="94" t="s">
        <v>342</v>
      </c>
      <c r="D336" s="94"/>
      <c r="E336" s="94"/>
      <c r="F336" s="173" t="n">
        <f aca="false">F337</f>
        <v>3817.928</v>
      </c>
    </row>
    <row r="337" s="74" customFormat="true" ht="25.5" hidden="false" customHeight="false" outlineLevel="0" collapsed="false">
      <c r="A337" s="99" t="s">
        <v>202</v>
      </c>
      <c r="B337" s="94" t="s">
        <v>403</v>
      </c>
      <c r="C337" s="94" t="s">
        <v>343</v>
      </c>
      <c r="D337" s="94"/>
      <c r="E337" s="94"/>
      <c r="F337" s="173" t="n">
        <f aca="false">F338</f>
        <v>3817.928</v>
      </c>
    </row>
    <row r="338" s="74" customFormat="true" ht="15" hidden="false" customHeight="true" outlineLevel="0" collapsed="false">
      <c r="A338" s="92" t="s">
        <v>404</v>
      </c>
      <c r="B338" s="94" t="s">
        <v>403</v>
      </c>
      <c r="C338" s="94" t="s">
        <v>343</v>
      </c>
      <c r="D338" s="94" t="s">
        <v>136</v>
      </c>
      <c r="E338" s="94" t="s">
        <v>405</v>
      </c>
      <c r="F338" s="173" t="n">
        <v>3817.928</v>
      </c>
    </row>
    <row r="339" s="74" customFormat="true" ht="15.75" hidden="false" customHeight="false" outlineLevel="0" collapsed="false">
      <c r="A339" s="99" t="s">
        <v>180</v>
      </c>
      <c r="B339" s="94" t="s">
        <v>403</v>
      </c>
      <c r="C339" s="126" t="s">
        <v>406</v>
      </c>
      <c r="D339" s="126"/>
      <c r="E339" s="126"/>
      <c r="F339" s="173" t="n">
        <f aca="false">F340</f>
        <v>80</v>
      </c>
    </row>
    <row r="340" s="74" customFormat="true" ht="25.5" hidden="false" customHeight="false" outlineLevel="0" collapsed="false">
      <c r="A340" s="99" t="s">
        <v>407</v>
      </c>
      <c r="B340" s="94" t="s">
        <v>403</v>
      </c>
      <c r="C340" s="126" t="s">
        <v>408</v>
      </c>
      <c r="D340" s="126"/>
      <c r="E340" s="126"/>
      <c r="F340" s="173" t="n">
        <f aca="false">F341</f>
        <v>80</v>
      </c>
    </row>
    <row r="341" s="74" customFormat="true" ht="15.75" hidden="false" customHeight="false" outlineLevel="0" collapsed="false">
      <c r="A341" s="92" t="s">
        <v>404</v>
      </c>
      <c r="B341" s="94" t="s">
        <v>403</v>
      </c>
      <c r="C341" s="126" t="s">
        <v>408</v>
      </c>
      <c r="D341" s="126" t="s">
        <v>136</v>
      </c>
      <c r="E341" s="126" t="s">
        <v>405</v>
      </c>
      <c r="F341" s="173" t="n">
        <v>80</v>
      </c>
    </row>
    <row r="342" s="74" customFormat="true" ht="15.75" hidden="false" customHeight="false" outlineLevel="0" collapsed="false">
      <c r="A342" s="96" t="s">
        <v>139</v>
      </c>
      <c r="B342" s="94" t="s">
        <v>403</v>
      </c>
      <c r="C342" s="126" t="s">
        <v>372</v>
      </c>
      <c r="D342" s="126"/>
      <c r="E342" s="126"/>
      <c r="F342" s="173" t="n">
        <f aca="false">F343+F345</f>
        <v>3061</v>
      </c>
    </row>
    <row r="343" s="74" customFormat="true" ht="15.75" hidden="false" customHeight="false" outlineLevel="0" collapsed="false">
      <c r="A343" s="99" t="s">
        <v>373</v>
      </c>
      <c r="B343" s="94" t="s">
        <v>403</v>
      </c>
      <c r="C343" s="126" t="s">
        <v>374</v>
      </c>
      <c r="D343" s="126"/>
      <c r="E343" s="126"/>
      <c r="F343" s="173" t="n">
        <f aca="false">F344</f>
        <v>3000</v>
      </c>
    </row>
    <row r="344" s="74" customFormat="true" ht="15.75" hidden="false" customHeight="false" outlineLevel="0" collapsed="false">
      <c r="A344" s="92" t="s">
        <v>404</v>
      </c>
      <c r="B344" s="94" t="s">
        <v>403</v>
      </c>
      <c r="C344" s="126" t="s">
        <v>374</v>
      </c>
      <c r="D344" s="126" t="s">
        <v>136</v>
      </c>
      <c r="E344" s="126" t="s">
        <v>405</v>
      </c>
      <c r="F344" s="173" t="n">
        <v>3000</v>
      </c>
    </row>
    <row r="345" s="74" customFormat="true" ht="15.75" hidden="false" customHeight="false" outlineLevel="0" collapsed="false">
      <c r="A345" s="99" t="s">
        <v>364</v>
      </c>
      <c r="B345" s="94" t="s">
        <v>403</v>
      </c>
      <c r="C345" s="126" t="s">
        <v>365</v>
      </c>
      <c r="D345" s="126"/>
      <c r="E345" s="126"/>
      <c r="F345" s="173" t="n">
        <f aca="false">F346</f>
        <v>61</v>
      </c>
    </row>
    <row r="346" s="74" customFormat="true" ht="15.75" hidden="false" customHeight="false" outlineLevel="0" collapsed="false">
      <c r="A346" s="92" t="s">
        <v>404</v>
      </c>
      <c r="B346" s="94" t="s">
        <v>403</v>
      </c>
      <c r="C346" s="126" t="s">
        <v>365</v>
      </c>
      <c r="D346" s="126" t="s">
        <v>136</v>
      </c>
      <c r="E346" s="126" t="s">
        <v>405</v>
      </c>
      <c r="F346" s="173" t="n">
        <v>61</v>
      </c>
    </row>
    <row r="347" s="74" customFormat="true" ht="38.25" hidden="false" customHeight="false" outlineLevel="0" collapsed="false">
      <c r="A347" s="132" t="s">
        <v>409</v>
      </c>
      <c r="B347" s="113" t="s">
        <v>410</v>
      </c>
      <c r="C347" s="113"/>
      <c r="D347" s="113"/>
      <c r="E347" s="113"/>
      <c r="F347" s="168" t="n">
        <f aca="false">F348</f>
        <v>14977.54332</v>
      </c>
    </row>
    <row r="348" s="74" customFormat="true" ht="15.75" hidden="false" customHeight="false" outlineLevel="0" collapsed="false">
      <c r="A348" s="169" t="s">
        <v>356</v>
      </c>
      <c r="B348" s="170" t="s">
        <v>411</v>
      </c>
      <c r="C348" s="170"/>
      <c r="D348" s="170"/>
      <c r="E348" s="170"/>
      <c r="F348" s="171" t="n">
        <f aca="false">F349</f>
        <v>14977.54332</v>
      </c>
    </row>
    <row r="349" s="74" customFormat="true" ht="15.75" hidden="false" customHeight="false" outlineLevel="0" collapsed="false">
      <c r="A349" s="89" t="s">
        <v>356</v>
      </c>
      <c r="B349" s="90" t="s">
        <v>412</v>
      </c>
      <c r="C349" s="90"/>
      <c r="D349" s="90"/>
      <c r="E349" s="90"/>
      <c r="F349" s="172" t="n">
        <f aca="false">F350+F362+F369+F373+F377+F381+F388+F396+F400+F412</f>
        <v>14977.54332</v>
      </c>
    </row>
    <row r="350" s="74" customFormat="true" ht="38.25" hidden="false" customHeight="false" outlineLevel="0" collapsed="false">
      <c r="A350" s="92" t="s">
        <v>413</v>
      </c>
      <c r="B350" s="94" t="s">
        <v>414</v>
      </c>
      <c r="C350" s="94"/>
      <c r="D350" s="94"/>
      <c r="E350" s="94"/>
      <c r="F350" s="173" t="n">
        <f aca="false">F351</f>
        <v>1000</v>
      </c>
    </row>
    <row r="351" s="74" customFormat="true" ht="15.75" hidden="false" customHeight="false" outlineLevel="0" collapsed="false">
      <c r="A351" s="96" t="s">
        <v>139</v>
      </c>
      <c r="B351" s="94" t="s">
        <v>414</v>
      </c>
      <c r="C351" s="94" t="s">
        <v>372</v>
      </c>
      <c r="D351" s="94"/>
      <c r="E351" s="94"/>
      <c r="F351" s="173" t="n">
        <f aca="false">F352</f>
        <v>1000</v>
      </c>
    </row>
    <row r="352" s="74" customFormat="true" ht="15.75" hidden="false" customHeight="false" outlineLevel="0" collapsed="false">
      <c r="A352" s="99" t="s">
        <v>415</v>
      </c>
      <c r="B352" s="94" t="s">
        <v>414</v>
      </c>
      <c r="C352" s="94" t="s">
        <v>416</v>
      </c>
      <c r="D352" s="94"/>
      <c r="E352" s="94"/>
      <c r="F352" s="173" t="n">
        <f aca="false">F353</f>
        <v>1000</v>
      </c>
    </row>
    <row r="353" s="74" customFormat="true" ht="15" hidden="false" customHeight="true" outlineLevel="0" collapsed="false">
      <c r="A353" s="92" t="s">
        <v>417</v>
      </c>
      <c r="B353" s="94" t="s">
        <v>414</v>
      </c>
      <c r="C353" s="94" t="s">
        <v>416</v>
      </c>
      <c r="D353" s="94" t="s">
        <v>136</v>
      </c>
      <c r="E353" s="94" t="s">
        <v>135</v>
      </c>
      <c r="F353" s="173" t="n">
        <v>1000</v>
      </c>
    </row>
    <row r="354" s="74" customFormat="true" ht="25.5" hidden="true" customHeight="false" outlineLevel="0" collapsed="false">
      <c r="A354" s="125" t="s">
        <v>418</v>
      </c>
      <c r="B354" s="94" t="s">
        <v>419</v>
      </c>
      <c r="C354" s="94"/>
      <c r="D354" s="94"/>
      <c r="E354" s="94"/>
      <c r="F354" s="173" t="n">
        <f aca="false">F355</f>
        <v>0</v>
      </c>
    </row>
    <row r="355" s="74" customFormat="true" ht="15.75" hidden="true" customHeight="false" outlineLevel="0" collapsed="false">
      <c r="A355" s="99" t="s">
        <v>139</v>
      </c>
      <c r="B355" s="94" t="s">
        <v>419</v>
      </c>
      <c r="C355" s="94" t="s">
        <v>372</v>
      </c>
      <c r="D355" s="94"/>
      <c r="E355" s="94"/>
      <c r="F355" s="173" t="n">
        <f aca="false">F356</f>
        <v>0</v>
      </c>
    </row>
    <row r="356" s="74" customFormat="true" ht="15.75" hidden="true" customHeight="false" outlineLevel="0" collapsed="false">
      <c r="A356" s="99" t="s">
        <v>373</v>
      </c>
      <c r="B356" s="94" t="s">
        <v>419</v>
      </c>
      <c r="C356" s="94" t="s">
        <v>374</v>
      </c>
      <c r="D356" s="94"/>
      <c r="E356" s="94"/>
      <c r="F356" s="173" t="n">
        <f aca="false">F357</f>
        <v>0</v>
      </c>
    </row>
    <row r="357" s="74" customFormat="true" ht="15.75" hidden="true" customHeight="false" outlineLevel="0" collapsed="false">
      <c r="A357" s="169" t="s">
        <v>246</v>
      </c>
      <c r="B357" s="94" t="s">
        <v>419</v>
      </c>
      <c r="C357" s="94" t="s">
        <v>374</v>
      </c>
      <c r="D357" s="94" t="s">
        <v>165</v>
      </c>
      <c r="E357" s="94" t="s">
        <v>247</v>
      </c>
      <c r="F357" s="173" t="n">
        <v>0</v>
      </c>
    </row>
    <row r="358" s="74" customFormat="true" ht="25.5" hidden="true" customHeight="false" outlineLevel="0" collapsed="false">
      <c r="A358" s="92" t="s">
        <v>261</v>
      </c>
      <c r="B358" s="94" t="s">
        <v>420</v>
      </c>
      <c r="C358" s="94"/>
      <c r="D358" s="94"/>
      <c r="E358" s="94"/>
      <c r="F358" s="173" t="n">
        <f aca="false">F359</f>
        <v>0</v>
      </c>
    </row>
    <row r="359" s="74" customFormat="true" ht="15.75" hidden="true" customHeight="false" outlineLevel="0" collapsed="false">
      <c r="A359" s="99" t="s">
        <v>139</v>
      </c>
      <c r="B359" s="94" t="s">
        <v>420</v>
      </c>
      <c r="C359" s="94" t="s">
        <v>372</v>
      </c>
      <c r="D359" s="94"/>
      <c r="E359" s="94"/>
      <c r="F359" s="173" t="n">
        <f aca="false">F360</f>
        <v>0</v>
      </c>
    </row>
    <row r="360" s="74" customFormat="true" ht="15.75" hidden="true" customHeight="false" outlineLevel="0" collapsed="false">
      <c r="A360" s="99" t="s">
        <v>364</v>
      </c>
      <c r="B360" s="94" t="s">
        <v>420</v>
      </c>
      <c r="C360" s="94" t="s">
        <v>365</v>
      </c>
      <c r="D360" s="94"/>
      <c r="E360" s="94"/>
      <c r="F360" s="173" t="n">
        <f aca="false">F361</f>
        <v>0</v>
      </c>
    </row>
    <row r="361" s="74" customFormat="true" ht="12" hidden="true" customHeight="true" outlineLevel="0" collapsed="false">
      <c r="A361" s="169" t="s">
        <v>246</v>
      </c>
      <c r="B361" s="94" t="s">
        <v>420</v>
      </c>
      <c r="C361" s="94" t="s">
        <v>365</v>
      </c>
      <c r="D361" s="94" t="s">
        <v>165</v>
      </c>
      <c r="E361" s="94" t="s">
        <v>247</v>
      </c>
      <c r="F361" s="173" t="n">
        <v>0</v>
      </c>
    </row>
    <row r="362" s="74" customFormat="true" ht="25.5" hidden="false" customHeight="false" outlineLevel="0" collapsed="false">
      <c r="A362" s="92" t="s">
        <v>421</v>
      </c>
      <c r="B362" s="94" t="s">
        <v>422</v>
      </c>
      <c r="C362" s="94"/>
      <c r="D362" s="94"/>
      <c r="E362" s="94"/>
      <c r="F362" s="173" t="n">
        <f aca="false">F363+F366</f>
        <v>1448</v>
      </c>
    </row>
    <row r="363" s="74" customFormat="true" ht="63.75" hidden="false" customHeight="false" outlineLevel="0" collapsed="false">
      <c r="A363" s="92" t="s">
        <v>359</v>
      </c>
      <c r="B363" s="94" t="s">
        <v>422</v>
      </c>
      <c r="C363" s="94" t="s">
        <v>360</v>
      </c>
      <c r="D363" s="94"/>
      <c r="E363" s="94"/>
      <c r="F363" s="173" t="n">
        <f aca="false">F364</f>
        <v>1380.1</v>
      </c>
    </row>
    <row r="364" s="74" customFormat="true" ht="25.5" hidden="false" customHeight="false" outlineLevel="0" collapsed="false">
      <c r="A364" s="99" t="s">
        <v>361</v>
      </c>
      <c r="B364" s="94" t="s">
        <v>422</v>
      </c>
      <c r="C364" s="94" t="s">
        <v>362</v>
      </c>
      <c r="D364" s="94"/>
      <c r="E364" s="94"/>
      <c r="F364" s="173" t="n">
        <f aca="false">F365</f>
        <v>1380.1</v>
      </c>
    </row>
    <row r="365" s="74" customFormat="true" ht="15.75" hidden="false" customHeight="false" outlineLevel="0" collapsed="false">
      <c r="A365" s="92" t="s">
        <v>423</v>
      </c>
      <c r="B365" s="94" t="s">
        <v>422</v>
      </c>
      <c r="C365" s="94" t="s">
        <v>362</v>
      </c>
      <c r="D365" s="94" t="s">
        <v>274</v>
      </c>
      <c r="E365" s="94" t="s">
        <v>182</v>
      </c>
      <c r="F365" s="173" t="n">
        <f aca="false">1418.8-38.7</f>
        <v>1380.1</v>
      </c>
    </row>
    <row r="366" s="74" customFormat="true" ht="25.5" hidden="false" customHeight="false" outlineLevel="0" collapsed="false">
      <c r="A366" s="96" t="s">
        <v>137</v>
      </c>
      <c r="B366" s="94" t="s">
        <v>422</v>
      </c>
      <c r="C366" s="94" t="s">
        <v>342</v>
      </c>
      <c r="D366" s="94"/>
      <c r="E366" s="94"/>
      <c r="F366" s="173" t="n">
        <f aca="false">F367</f>
        <v>67.9</v>
      </c>
    </row>
    <row r="367" s="74" customFormat="true" ht="25.5" hidden="false" customHeight="false" outlineLevel="0" collapsed="false">
      <c r="A367" s="99" t="s">
        <v>202</v>
      </c>
      <c r="B367" s="94" t="s">
        <v>422</v>
      </c>
      <c r="C367" s="94" t="s">
        <v>343</v>
      </c>
      <c r="D367" s="94"/>
      <c r="E367" s="94"/>
      <c r="F367" s="173" t="n">
        <f aca="false">F368</f>
        <v>67.9</v>
      </c>
    </row>
    <row r="368" s="74" customFormat="true" ht="15.75" hidden="false" customHeight="false" outlineLevel="0" collapsed="false">
      <c r="A368" s="92" t="s">
        <v>423</v>
      </c>
      <c r="B368" s="94" t="s">
        <v>422</v>
      </c>
      <c r="C368" s="94" t="s">
        <v>343</v>
      </c>
      <c r="D368" s="94" t="s">
        <v>274</v>
      </c>
      <c r="E368" s="94" t="s">
        <v>182</v>
      </c>
      <c r="F368" s="173" t="n">
        <v>67.9</v>
      </c>
    </row>
    <row r="369" s="74" customFormat="true" ht="15.75" hidden="false" customHeight="false" outlineLevel="0" collapsed="false">
      <c r="A369" s="92" t="s">
        <v>424</v>
      </c>
      <c r="B369" s="94" t="s">
        <v>425</v>
      </c>
      <c r="C369" s="94"/>
      <c r="D369" s="94"/>
      <c r="E369" s="94"/>
      <c r="F369" s="173" t="n">
        <f aca="false">F371</f>
        <v>1900</v>
      </c>
    </row>
    <row r="370" s="74" customFormat="true" ht="25.5" hidden="false" customHeight="false" outlineLevel="0" collapsed="false">
      <c r="A370" s="96" t="s">
        <v>137</v>
      </c>
      <c r="B370" s="94" t="s">
        <v>425</v>
      </c>
      <c r="C370" s="94" t="s">
        <v>342</v>
      </c>
      <c r="D370" s="94"/>
      <c r="E370" s="94"/>
      <c r="F370" s="173" t="n">
        <f aca="false">F371</f>
        <v>1900</v>
      </c>
    </row>
    <row r="371" s="74" customFormat="true" ht="25.5" hidden="false" customHeight="false" outlineLevel="0" collapsed="false">
      <c r="A371" s="99" t="s">
        <v>202</v>
      </c>
      <c r="B371" s="94" t="s">
        <v>425</v>
      </c>
      <c r="C371" s="94" t="s">
        <v>343</v>
      </c>
      <c r="D371" s="94"/>
      <c r="E371" s="94"/>
      <c r="F371" s="173" t="n">
        <f aca="false">F372</f>
        <v>1900</v>
      </c>
    </row>
    <row r="372" s="74" customFormat="true" ht="15.75" hidden="false" customHeight="false" outlineLevel="0" collapsed="false">
      <c r="A372" s="92" t="s">
        <v>164</v>
      </c>
      <c r="B372" s="94" t="s">
        <v>425</v>
      </c>
      <c r="C372" s="94" t="s">
        <v>343</v>
      </c>
      <c r="D372" s="94" t="s">
        <v>165</v>
      </c>
      <c r="E372" s="94" t="s">
        <v>166</v>
      </c>
      <c r="F372" s="173" t="n">
        <v>1900</v>
      </c>
    </row>
    <row r="373" s="74" customFormat="true" ht="15.75" hidden="false" customHeight="false" outlineLevel="0" collapsed="false">
      <c r="A373" s="92" t="s">
        <v>426</v>
      </c>
      <c r="B373" s="94" t="s">
        <v>427</v>
      </c>
      <c r="C373" s="94"/>
      <c r="D373" s="94"/>
      <c r="E373" s="94"/>
      <c r="F373" s="173" t="n">
        <f aca="false">F374</f>
        <v>400</v>
      </c>
    </row>
    <row r="374" s="74" customFormat="true" ht="25.5" hidden="false" customHeight="false" outlineLevel="0" collapsed="false">
      <c r="A374" s="96" t="s">
        <v>137</v>
      </c>
      <c r="B374" s="94" t="s">
        <v>427</v>
      </c>
      <c r="C374" s="94" t="s">
        <v>342</v>
      </c>
      <c r="D374" s="94"/>
      <c r="E374" s="94"/>
      <c r="F374" s="173" t="n">
        <f aca="false">F375</f>
        <v>400</v>
      </c>
    </row>
    <row r="375" s="74" customFormat="true" ht="25.5" hidden="false" customHeight="false" outlineLevel="0" collapsed="false">
      <c r="A375" s="99" t="s">
        <v>202</v>
      </c>
      <c r="B375" s="94" t="s">
        <v>427</v>
      </c>
      <c r="C375" s="94" t="s">
        <v>343</v>
      </c>
      <c r="D375" s="94"/>
      <c r="E375" s="94"/>
      <c r="F375" s="173" t="n">
        <f aca="false">F376</f>
        <v>400</v>
      </c>
    </row>
    <row r="376" s="74" customFormat="true" ht="15.75" hidden="false" customHeight="false" outlineLevel="0" collapsed="false">
      <c r="A376" s="92" t="s">
        <v>164</v>
      </c>
      <c r="B376" s="94" t="s">
        <v>427</v>
      </c>
      <c r="C376" s="94" t="s">
        <v>343</v>
      </c>
      <c r="D376" s="94" t="s">
        <v>165</v>
      </c>
      <c r="E376" s="94" t="s">
        <v>166</v>
      </c>
      <c r="F376" s="173" t="n">
        <v>400</v>
      </c>
    </row>
    <row r="377" s="74" customFormat="true" ht="63.75" hidden="false" customHeight="false" outlineLevel="0" collapsed="false">
      <c r="A377" s="92" t="s">
        <v>428</v>
      </c>
      <c r="B377" s="94" t="s">
        <v>429</v>
      </c>
      <c r="C377" s="94"/>
      <c r="D377" s="94"/>
      <c r="E377" s="94"/>
      <c r="F377" s="173" t="n">
        <f aca="false">F378</f>
        <v>233.94332</v>
      </c>
    </row>
    <row r="378" s="74" customFormat="true" ht="15.75" hidden="false" customHeight="false" outlineLevel="0" collapsed="false">
      <c r="A378" s="99" t="s">
        <v>430</v>
      </c>
      <c r="B378" s="94" t="s">
        <v>429</v>
      </c>
      <c r="C378" s="94" t="s">
        <v>378</v>
      </c>
      <c r="D378" s="94"/>
      <c r="E378" s="94"/>
      <c r="F378" s="173" t="n">
        <f aca="false">F379</f>
        <v>233.94332</v>
      </c>
    </row>
    <row r="379" s="74" customFormat="true" ht="15.75" hidden="false" customHeight="false" outlineLevel="0" collapsed="false">
      <c r="A379" s="99" t="s">
        <v>379</v>
      </c>
      <c r="B379" s="94" t="s">
        <v>429</v>
      </c>
      <c r="C379" s="94" t="s">
        <v>380</v>
      </c>
      <c r="D379" s="94"/>
      <c r="E379" s="94"/>
      <c r="F379" s="173" t="n">
        <f aca="false">F380</f>
        <v>233.94332</v>
      </c>
    </row>
    <row r="380" s="74" customFormat="true" ht="15.75" hidden="false" customHeight="false" outlineLevel="0" collapsed="false">
      <c r="A380" s="92" t="s">
        <v>164</v>
      </c>
      <c r="B380" s="94" t="s">
        <v>429</v>
      </c>
      <c r="C380" s="94" t="s">
        <v>380</v>
      </c>
      <c r="D380" s="94" t="s">
        <v>165</v>
      </c>
      <c r="E380" s="94" t="s">
        <v>166</v>
      </c>
      <c r="F380" s="173" t="n">
        <v>233.94332</v>
      </c>
    </row>
    <row r="381" s="74" customFormat="true" ht="25.5" hidden="false" customHeight="false" outlineLevel="0" collapsed="false">
      <c r="A381" s="92" t="s">
        <v>431</v>
      </c>
      <c r="B381" s="94" t="s">
        <v>432</v>
      </c>
      <c r="C381" s="94"/>
      <c r="D381" s="94"/>
      <c r="E381" s="94"/>
      <c r="F381" s="173" t="n">
        <f aca="false">F383</f>
        <v>3000</v>
      </c>
    </row>
    <row r="382" s="74" customFormat="true" ht="25.5" hidden="false" customHeight="false" outlineLevel="0" collapsed="false">
      <c r="A382" s="96" t="s">
        <v>137</v>
      </c>
      <c r="B382" s="94" t="s">
        <v>432</v>
      </c>
      <c r="C382" s="94" t="s">
        <v>342</v>
      </c>
      <c r="D382" s="94"/>
      <c r="E382" s="94"/>
      <c r="F382" s="173" t="n">
        <f aca="false">F383</f>
        <v>3000</v>
      </c>
    </row>
    <row r="383" s="74" customFormat="true" ht="25.5" hidden="false" customHeight="false" outlineLevel="0" collapsed="false">
      <c r="A383" s="99" t="s">
        <v>202</v>
      </c>
      <c r="B383" s="94" t="s">
        <v>432</v>
      </c>
      <c r="C383" s="94" t="s">
        <v>343</v>
      </c>
      <c r="D383" s="94"/>
      <c r="E383" s="94"/>
      <c r="F383" s="173" t="n">
        <f aca="false">F384</f>
        <v>3000</v>
      </c>
    </row>
    <row r="384" s="74" customFormat="true" ht="25.9" hidden="false" customHeight="true" outlineLevel="0" collapsed="false">
      <c r="A384" s="92" t="s">
        <v>164</v>
      </c>
      <c r="B384" s="94" t="s">
        <v>432</v>
      </c>
      <c r="C384" s="94" t="s">
        <v>343</v>
      </c>
      <c r="D384" s="94" t="s">
        <v>165</v>
      </c>
      <c r="E384" s="94" t="s">
        <v>166</v>
      </c>
      <c r="F384" s="173" t="n">
        <f aca="false">2000+1000</f>
        <v>3000</v>
      </c>
      <c r="G384" s="128"/>
    </row>
    <row r="385" s="74" customFormat="true" ht="15.75" hidden="true" customHeight="false" outlineLevel="0" collapsed="false">
      <c r="A385" s="96" t="s">
        <v>139</v>
      </c>
      <c r="B385" s="94" t="s">
        <v>433</v>
      </c>
      <c r="C385" s="76" t="n">
        <v>800</v>
      </c>
      <c r="D385" s="97"/>
      <c r="E385" s="97"/>
      <c r="F385" s="98" t="n">
        <f aca="false">F386</f>
        <v>0</v>
      </c>
    </row>
    <row r="386" s="74" customFormat="true" ht="15.75" hidden="true" customHeight="false" outlineLevel="0" collapsed="false">
      <c r="A386" s="99" t="s">
        <v>140</v>
      </c>
      <c r="B386" s="94" t="s">
        <v>433</v>
      </c>
      <c r="C386" s="76" t="n">
        <v>850</v>
      </c>
      <c r="D386" s="97"/>
      <c r="E386" s="97"/>
      <c r="F386" s="98" t="n">
        <f aca="false">F387</f>
        <v>0</v>
      </c>
      <c r="G386" s="128"/>
    </row>
    <row r="387" s="74" customFormat="true" ht="15.75" hidden="true" customHeight="false" outlineLevel="0" collapsed="false">
      <c r="A387" s="96" t="s">
        <v>288</v>
      </c>
      <c r="B387" s="94" t="s">
        <v>433</v>
      </c>
      <c r="C387" s="76" t="n">
        <v>850</v>
      </c>
      <c r="D387" s="97" t="s">
        <v>273</v>
      </c>
      <c r="E387" s="97" t="s">
        <v>182</v>
      </c>
      <c r="F387" s="98" t="n">
        <v>0</v>
      </c>
    </row>
    <row r="388" s="74" customFormat="true" ht="25.5" hidden="false" customHeight="false" outlineLevel="0" collapsed="false">
      <c r="A388" s="92" t="s">
        <v>434</v>
      </c>
      <c r="B388" s="94" t="s">
        <v>435</v>
      </c>
      <c r="C388" s="94"/>
      <c r="D388" s="94"/>
      <c r="E388" s="94"/>
      <c r="F388" s="173" t="n">
        <f aca="false">F390</f>
        <v>4859.7</v>
      </c>
    </row>
    <row r="389" s="74" customFormat="true" ht="25.5" hidden="false" customHeight="false" outlineLevel="0" collapsed="false">
      <c r="A389" s="96" t="s">
        <v>137</v>
      </c>
      <c r="B389" s="94" t="s">
        <v>435</v>
      </c>
      <c r="C389" s="94" t="s">
        <v>342</v>
      </c>
      <c r="D389" s="94"/>
      <c r="E389" s="94"/>
      <c r="F389" s="173" t="n">
        <f aca="false">F390</f>
        <v>4859.7</v>
      </c>
    </row>
    <row r="390" s="74" customFormat="true" ht="25.5" hidden="false" customHeight="false" outlineLevel="0" collapsed="false">
      <c r="A390" s="99" t="s">
        <v>202</v>
      </c>
      <c r="B390" s="94" t="s">
        <v>435</v>
      </c>
      <c r="C390" s="94" t="s">
        <v>343</v>
      </c>
      <c r="D390" s="94"/>
      <c r="E390" s="94"/>
      <c r="F390" s="173" t="n">
        <f aca="false">F391</f>
        <v>4859.7</v>
      </c>
    </row>
    <row r="391" s="74" customFormat="true" ht="15.75" hidden="false" customHeight="false" outlineLevel="0" collapsed="false">
      <c r="A391" s="92" t="s">
        <v>436</v>
      </c>
      <c r="B391" s="94" t="s">
        <v>435</v>
      </c>
      <c r="C391" s="94" t="s">
        <v>343</v>
      </c>
      <c r="D391" s="94" t="s">
        <v>273</v>
      </c>
      <c r="E391" s="94" t="s">
        <v>136</v>
      </c>
      <c r="F391" s="173" t="n">
        <v>4859.7</v>
      </c>
    </row>
    <row r="392" s="74" customFormat="true" ht="33.95" hidden="true" customHeight="true" outlineLevel="0" collapsed="false">
      <c r="A392" s="92" t="s">
        <v>437</v>
      </c>
      <c r="B392" s="94" t="s">
        <v>438</v>
      </c>
      <c r="C392" s="94"/>
      <c r="D392" s="94"/>
      <c r="E392" s="94"/>
      <c r="F392" s="173" t="n">
        <v>0</v>
      </c>
    </row>
    <row r="393" s="74" customFormat="true" ht="15.75" hidden="true" customHeight="false" outlineLevel="0" collapsed="false">
      <c r="A393" s="99" t="s">
        <v>139</v>
      </c>
      <c r="B393" s="94" t="s">
        <v>438</v>
      </c>
      <c r="C393" s="94" t="s">
        <v>372</v>
      </c>
      <c r="D393" s="94"/>
      <c r="E393" s="94"/>
      <c r="F393" s="173" t="n">
        <v>0</v>
      </c>
    </row>
    <row r="394" s="74" customFormat="true" ht="15.75" hidden="true" customHeight="false" outlineLevel="0" collapsed="false">
      <c r="A394" s="99" t="s">
        <v>364</v>
      </c>
      <c r="B394" s="94" t="s">
        <v>438</v>
      </c>
      <c r="C394" s="94" t="s">
        <v>365</v>
      </c>
      <c r="D394" s="94"/>
      <c r="E394" s="94"/>
      <c r="F394" s="173" t="n">
        <v>0</v>
      </c>
    </row>
    <row r="395" s="74" customFormat="true" ht="36.75" hidden="true" customHeight="true" outlineLevel="0" collapsed="false">
      <c r="A395" s="92" t="s">
        <v>234</v>
      </c>
      <c r="B395" s="94" t="s">
        <v>438</v>
      </c>
      <c r="C395" s="94" t="s">
        <v>365</v>
      </c>
      <c r="D395" s="94" t="s">
        <v>182</v>
      </c>
      <c r="E395" s="94" t="s">
        <v>247</v>
      </c>
      <c r="F395" s="173" t="n">
        <v>0</v>
      </c>
    </row>
    <row r="396" s="74" customFormat="true" ht="15.75" hidden="false" customHeight="false" outlineLevel="0" collapsed="false">
      <c r="A396" s="92" t="s">
        <v>439</v>
      </c>
      <c r="B396" s="94" t="s">
        <v>440</v>
      </c>
      <c r="C396" s="94"/>
      <c r="D396" s="94"/>
      <c r="E396" s="94"/>
      <c r="F396" s="173" t="n">
        <f aca="false">F398</f>
        <v>650</v>
      </c>
    </row>
    <row r="397" s="74" customFormat="true" ht="25.5" hidden="false" customHeight="false" outlineLevel="0" collapsed="false">
      <c r="A397" s="96" t="s">
        <v>137</v>
      </c>
      <c r="B397" s="94" t="s">
        <v>440</v>
      </c>
      <c r="C397" s="94" t="s">
        <v>342</v>
      </c>
      <c r="D397" s="94"/>
      <c r="E397" s="94"/>
      <c r="F397" s="173" t="n">
        <f aca="false">F398</f>
        <v>650</v>
      </c>
    </row>
    <row r="398" s="74" customFormat="true" ht="25.5" hidden="false" customHeight="false" outlineLevel="0" collapsed="false">
      <c r="A398" s="99" t="s">
        <v>202</v>
      </c>
      <c r="B398" s="94" t="s">
        <v>440</v>
      </c>
      <c r="C398" s="94" t="s">
        <v>343</v>
      </c>
      <c r="D398" s="94"/>
      <c r="E398" s="94"/>
      <c r="F398" s="173" t="n">
        <f aca="false">F399</f>
        <v>650</v>
      </c>
      <c r="G398" s="128"/>
    </row>
    <row r="399" s="74" customFormat="true" ht="15" hidden="false" customHeight="true" outlineLevel="0" collapsed="false">
      <c r="A399" s="92" t="s">
        <v>436</v>
      </c>
      <c r="B399" s="94" t="s">
        <v>440</v>
      </c>
      <c r="C399" s="94" t="s">
        <v>343</v>
      </c>
      <c r="D399" s="94" t="s">
        <v>273</v>
      </c>
      <c r="E399" s="94" t="s">
        <v>136</v>
      </c>
      <c r="F399" s="173" t="n">
        <v>650</v>
      </c>
    </row>
    <row r="400" s="74" customFormat="true" ht="38.25" hidden="true" customHeight="false" outlineLevel="0" collapsed="false">
      <c r="A400" s="136" t="s">
        <v>441</v>
      </c>
      <c r="B400" s="94" t="s">
        <v>442</v>
      </c>
      <c r="C400" s="94"/>
      <c r="D400" s="94"/>
      <c r="E400" s="94"/>
      <c r="F400" s="173" t="n">
        <f aca="false">F402</f>
        <v>0</v>
      </c>
    </row>
    <row r="401" s="74" customFormat="true" ht="25.5" hidden="true" customHeight="false" outlineLevel="0" collapsed="false">
      <c r="A401" s="96" t="s">
        <v>137</v>
      </c>
      <c r="B401" s="94" t="s">
        <v>442</v>
      </c>
      <c r="C401" s="94" t="s">
        <v>342</v>
      </c>
      <c r="D401" s="94"/>
      <c r="E401" s="94"/>
      <c r="F401" s="173" t="n">
        <f aca="false">F402</f>
        <v>0</v>
      </c>
    </row>
    <row r="402" s="74" customFormat="true" ht="25.5" hidden="true" customHeight="false" outlineLevel="0" collapsed="false">
      <c r="A402" s="99" t="s">
        <v>202</v>
      </c>
      <c r="B402" s="94" t="s">
        <v>442</v>
      </c>
      <c r="C402" s="94" t="s">
        <v>343</v>
      </c>
      <c r="D402" s="94"/>
      <c r="E402" s="94"/>
      <c r="F402" s="173" t="n">
        <f aca="false">F403</f>
        <v>0</v>
      </c>
    </row>
    <row r="403" s="74" customFormat="true" ht="15" hidden="true" customHeight="true" outlineLevel="0" collapsed="false">
      <c r="A403" s="136" t="s">
        <v>272</v>
      </c>
      <c r="B403" s="94" t="s">
        <v>442</v>
      </c>
      <c r="C403" s="94" t="s">
        <v>343</v>
      </c>
      <c r="D403" s="94" t="s">
        <v>273</v>
      </c>
      <c r="E403" s="94" t="s">
        <v>274</v>
      </c>
      <c r="F403" s="173" t="n">
        <v>0</v>
      </c>
    </row>
    <row r="404" s="74" customFormat="true" ht="25.5" hidden="true" customHeight="false" outlineLevel="0" collapsed="false">
      <c r="A404" s="92" t="s">
        <v>443</v>
      </c>
      <c r="B404" s="94" t="s">
        <v>444</v>
      </c>
      <c r="C404" s="94"/>
      <c r="D404" s="94"/>
      <c r="E404" s="94"/>
      <c r="F404" s="173" t="n">
        <f aca="false">F406</f>
        <v>0</v>
      </c>
    </row>
    <row r="405" s="74" customFormat="true" ht="15.75" hidden="true" customHeight="false" outlineLevel="0" collapsed="false">
      <c r="A405" s="96" t="s">
        <v>112</v>
      </c>
      <c r="B405" s="94" t="s">
        <v>444</v>
      </c>
      <c r="C405" s="94" t="s">
        <v>372</v>
      </c>
      <c r="D405" s="94"/>
      <c r="E405" s="94"/>
      <c r="F405" s="173" t="n">
        <f aca="false">F406</f>
        <v>0</v>
      </c>
    </row>
    <row r="406" s="74" customFormat="true" ht="15.75" hidden="true" customHeight="false" outlineLevel="0" collapsed="false">
      <c r="A406" s="99" t="s">
        <v>445</v>
      </c>
      <c r="B406" s="94" t="s">
        <v>444</v>
      </c>
      <c r="C406" s="94" t="s">
        <v>446</v>
      </c>
      <c r="D406" s="94"/>
      <c r="E406" s="94"/>
      <c r="F406" s="173" t="n">
        <f aca="false">F407</f>
        <v>0</v>
      </c>
    </row>
    <row r="407" s="74" customFormat="true" ht="15.75" hidden="true" customHeight="false" outlineLevel="0" collapsed="false">
      <c r="A407" s="92" t="s">
        <v>447</v>
      </c>
      <c r="B407" s="94" t="s">
        <v>444</v>
      </c>
      <c r="C407" s="94" t="s">
        <v>446</v>
      </c>
      <c r="D407" s="94" t="s">
        <v>136</v>
      </c>
      <c r="E407" s="94" t="s">
        <v>204</v>
      </c>
      <c r="F407" s="173" t="n">
        <v>0</v>
      </c>
    </row>
    <row r="408" customFormat="false" ht="25.5" hidden="true" customHeight="false" outlineLevel="0" collapsed="false">
      <c r="A408" s="187" t="s">
        <v>448</v>
      </c>
      <c r="B408" s="122" t="s">
        <v>449</v>
      </c>
      <c r="C408" s="122"/>
      <c r="D408" s="188"/>
      <c r="E408" s="188"/>
      <c r="F408" s="189" t="n">
        <f aca="false">F409</f>
        <v>0</v>
      </c>
      <c r="G408" s="19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5.5" hidden="true" customHeight="false" outlineLevel="0" collapsed="false">
      <c r="A409" s="96" t="s">
        <v>137</v>
      </c>
      <c r="B409" s="122" t="s">
        <v>449</v>
      </c>
      <c r="C409" s="122" t="n">
        <v>200</v>
      </c>
      <c r="D409" s="188"/>
      <c r="E409" s="188"/>
      <c r="F409" s="189" t="n">
        <f aca="false">F410</f>
        <v>0</v>
      </c>
      <c r="G409" s="19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5.5" hidden="true" customHeight="false" outlineLevel="0" collapsed="false">
      <c r="A410" s="99" t="s">
        <v>202</v>
      </c>
      <c r="B410" s="122" t="s">
        <v>449</v>
      </c>
      <c r="C410" s="122" t="n">
        <v>240</v>
      </c>
      <c r="D410" s="188"/>
      <c r="E410" s="188"/>
      <c r="F410" s="189" t="n">
        <f aca="false">F411</f>
        <v>0</v>
      </c>
      <c r="G410" s="19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1.75" hidden="true" customHeight="true" outlineLevel="0" collapsed="false">
      <c r="A411" s="187" t="s">
        <v>215</v>
      </c>
      <c r="B411" s="122" t="s">
        <v>449</v>
      </c>
      <c r="C411" s="122" t="n">
        <v>240</v>
      </c>
      <c r="D411" s="188" t="s">
        <v>216</v>
      </c>
      <c r="E411" s="188" t="s">
        <v>136</v>
      </c>
      <c r="F411" s="189" t="n">
        <v>0</v>
      </c>
      <c r="G411" s="19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s="74" customFormat="true" ht="15.75" hidden="false" customHeight="false" outlineLevel="0" collapsed="false">
      <c r="A412" s="92" t="s">
        <v>450</v>
      </c>
      <c r="B412" s="94" t="s">
        <v>451</v>
      </c>
      <c r="C412" s="94"/>
      <c r="D412" s="94"/>
      <c r="E412" s="94"/>
      <c r="F412" s="173" t="n">
        <f aca="false">F414</f>
        <v>1485.9</v>
      </c>
    </row>
    <row r="413" s="74" customFormat="true" ht="15.75" hidden="false" customHeight="false" outlineLevel="0" collapsed="false">
      <c r="A413" s="92" t="s">
        <v>180</v>
      </c>
      <c r="B413" s="94" t="s">
        <v>451</v>
      </c>
      <c r="C413" s="94" t="s">
        <v>406</v>
      </c>
      <c r="D413" s="94"/>
      <c r="E413" s="94"/>
      <c r="F413" s="173" t="n">
        <f aca="false">F414</f>
        <v>1485.9</v>
      </c>
    </row>
    <row r="414" s="74" customFormat="true" ht="26.25" hidden="false" customHeight="false" outlineLevel="0" collapsed="false">
      <c r="A414" s="191" t="s">
        <v>183</v>
      </c>
      <c r="B414" s="94" t="s">
        <v>451</v>
      </c>
      <c r="C414" s="94" t="s">
        <v>452</v>
      </c>
      <c r="D414" s="94"/>
      <c r="E414" s="94"/>
      <c r="F414" s="173" t="n">
        <f aca="false">F415</f>
        <v>1485.9</v>
      </c>
    </row>
    <row r="415" s="74" customFormat="true" ht="15.75" hidden="false" customHeight="false" outlineLevel="0" collapsed="false">
      <c r="A415" s="125" t="s">
        <v>453</v>
      </c>
      <c r="B415" s="94" t="s">
        <v>451</v>
      </c>
      <c r="C415" s="94" t="s">
        <v>452</v>
      </c>
      <c r="D415" s="94" t="s">
        <v>186</v>
      </c>
      <c r="E415" s="94" t="s">
        <v>136</v>
      </c>
      <c r="F415" s="173" t="n">
        <v>1485.9</v>
      </c>
    </row>
    <row r="416" s="74" customFormat="true" ht="51" hidden="true" customHeight="false" outlineLevel="0" collapsed="false">
      <c r="A416" s="187" t="s">
        <v>454</v>
      </c>
      <c r="B416" s="122" t="s">
        <v>455</v>
      </c>
      <c r="C416" s="122"/>
      <c r="D416" s="188"/>
      <c r="E416" s="188"/>
      <c r="F416" s="192" t="n">
        <f aca="false">F418</f>
        <v>0</v>
      </c>
    </row>
    <row r="417" s="74" customFormat="true" ht="25.5" hidden="true" customHeight="false" outlineLevel="0" collapsed="false">
      <c r="A417" s="96" t="s">
        <v>137</v>
      </c>
      <c r="B417" s="122" t="s">
        <v>455</v>
      </c>
      <c r="C417" s="122" t="n">
        <v>200</v>
      </c>
      <c r="D417" s="188"/>
      <c r="E417" s="188"/>
      <c r="F417" s="192" t="n">
        <f aca="false">F418</f>
        <v>0</v>
      </c>
    </row>
    <row r="418" s="74" customFormat="true" ht="25.5" hidden="true" customHeight="false" outlineLevel="0" collapsed="false">
      <c r="A418" s="99" t="s">
        <v>202</v>
      </c>
      <c r="B418" s="122" t="s">
        <v>455</v>
      </c>
      <c r="C418" s="122" t="n">
        <v>240</v>
      </c>
      <c r="D418" s="188"/>
      <c r="E418" s="188"/>
      <c r="F418" s="192" t="n">
        <f aca="false">F419</f>
        <v>0</v>
      </c>
    </row>
    <row r="419" s="74" customFormat="true" ht="18" hidden="true" customHeight="true" outlineLevel="0" collapsed="false">
      <c r="A419" s="187" t="s">
        <v>456</v>
      </c>
      <c r="B419" s="122" t="s">
        <v>455</v>
      </c>
      <c r="C419" s="122" t="n">
        <v>240</v>
      </c>
      <c r="D419" s="188" t="s">
        <v>166</v>
      </c>
      <c r="E419" s="188" t="s">
        <v>274</v>
      </c>
      <c r="F419" s="192" t="n">
        <v>0</v>
      </c>
    </row>
    <row r="420" s="74" customFormat="true" ht="0.75" hidden="true" customHeight="true" outlineLevel="0" collapsed="false">
      <c r="A420" s="187" t="s">
        <v>457</v>
      </c>
      <c r="B420" s="94" t="s">
        <v>458</v>
      </c>
      <c r="C420" s="122"/>
      <c r="D420" s="188"/>
      <c r="E420" s="188"/>
      <c r="F420" s="192" t="n">
        <f aca="false">F422</f>
        <v>0</v>
      </c>
    </row>
    <row r="421" s="74" customFormat="true" ht="25.9" hidden="true" customHeight="true" outlineLevel="0" collapsed="false">
      <c r="A421" s="99" t="s">
        <v>459</v>
      </c>
      <c r="B421" s="94" t="s">
        <v>458</v>
      </c>
      <c r="C421" s="122" t="n">
        <v>100</v>
      </c>
      <c r="D421" s="188"/>
      <c r="E421" s="188"/>
      <c r="F421" s="192" t="n">
        <f aca="false">F422</f>
        <v>0</v>
      </c>
    </row>
    <row r="422" customFormat="false" ht="24.4" hidden="true" customHeight="true" outlineLevel="0" collapsed="false">
      <c r="A422" s="99" t="s">
        <v>361</v>
      </c>
      <c r="B422" s="94" t="s">
        <v>458</v>
      </c>
      <c r="C422" s="122" t="n">
        <v>120</v>
      </c>
      <c r="D422" s="188"/>
      <c r="E422" s="188"/>
      <c r="F422" s="192" t="n">
        <f aca="false">F423</f>
        <v>0</v>
      </c>
    </row>
    <row r="423" customFormat="false" ht="22.5" hidden="true" customHeight="true" outlineLevel="0" collapsed="false">
      <c r="A423" s="187" t="s">
        <v>404</v>
      </c>
      <c r="B423" s="94" t="s">
        <v>458</v>
      </c>
      <c r="C423" s="122" t="n">
        <v>120</v>
      </c>
      <c r="D423" s="188" t="s">
        <v>136</v>
      </c>
      <c r="E423" s="188" t="s">
        <v>405</v>
      </c>
      <c r="F423" s="192" t="n">
        <v>0</v>
      </c>
    </row>
    <row r="424" customFormat="false" ht="25.5" hidden="true" customHeight="false" outlineLevel="0" collapsed="false">
      <c r="A424" s="187" t="s">
        <v>448</v>
      </c>
      <c r="B424" s="94" t="s">
        <v>449</v>
      </c>
      <c r="C424" s="122"/>
      <c r="D424" s="188"/>
      <c r="E424" s="188"/>
      <c r="F424" s="192" t="n">
        <f aca="false">F426</f>
        <v>0</v>
      </c>
    </row>
    <row r="425" customFormat="false" ht="25.5" hidden="true" customHeight="false" outlineLevel="0" collapsed="false">
      <c r="A425" s="96" t="s">
        <v>137</v>
      </c>
      <c r="B425" s="94" t="s">
        <v>449</v>
      </c>
      <c r="C425" s="122" t="n">
        <v>240</v>
      </c>
      <c r="D425" s="188"/>
      <c r="E425" s="188"/>
      <c r="F425" s="192" t="n">
        <f aca="false">F426</f>
        <v>0</v>
      </c>
    </row>
    <row r="426" customFormat="false" ht="25.5" hidden="true" customHeight="false" outlineLevel="0" collapsed="false">
      <c r="A426" s="99" t="s">
        <v>202</v>
      </c>
      <c r="B426" s="94" t="s">
        <v>449</v>
      </c>
      <c r="C426" s="122" t="n">
        <v>240</v>
      </c>
      <c r="D426" s="188"/>
      <c r="E426" s="188"/>
      <c r="F426" s="192" t="n">
        <f aca="false">F427</f>
        <v>0</v>
      </c>
    </row>
    <row r="427" customFormat="false" ht="12.75" hidden="true" customHeight="false" outlineLevel="0" collapsed="false">
      <c r="A427" s="187" t="s">
        <v>215</v>
      </c>
      <c r="B427" s="94" t="s">
        <v>449</v>
      </c>
      <c r="C427" s="122" t="n">
        <v>240</v>
      </c>
      <c r="D427" s="188" t="s">
        <v>216</v>
      </c>
      <c r="E427" s="188" t="s">
        <v>136</v>
      </c>
      <c r="F427" s="192" t="n">
        <v>0</v>
      </c>
    </row>
    <row r="428" customFormat="false" ht="25.5" hidden="true" customHeight="false" outlineLevel="0" collapsed="false">
      <c r="A428" s="92" t="s">
        <v>218</v>
      </c>
      <c r="B428" s="122" t="s">
        <v>460</v>
      </c>
      <c r="C428" s="94"/>
      <c r="D428" s="94"/>
      <c r="E428" s="122"/>
      <c r="F428" s="193" t="n">
        <f aca="false">F431</f>
        <v>0</v>
      </c>
    </row>
    <row r="429" customFormat="false" ht="25.5" hidden="true" customHeight="false" outlineLevel="0" collapsed="false">
      <c r="A429" s="99" t="s">
        <v>137</v>
      </c>
      <c r="B429" s="122" t="s">
        <v>460</v>
      </c>
      <c r="C429" s="94" t="s">
        <v>342</v>
      </c>
      <c r="D429" s="94"/>
      <c r="E429" s="122"/>
      <c r="F429" s="193" t="n">
        <f aca="false">F431</f>
        <v>0</v>
      </c>
    </row>
    <row r="430" customFormat="false" ht="25.5" hidden="true" customHeight="false" outlineLevel="0" collapsed="false">
      <c r="A430" s="99" t="s">
        <v>202</v>
      </c>
      <c r="B430" s="122" t="s">
        <v>460</v>
      </c>
      <c r="C430" s="94" t="s">
        <v>343</v>
      </c>
      <c r="D430" s="94"/>
      <c r="E430" s="122"/>
      <c r="F430" s="193" t="n">
        <f aca="false">F431</f>
        <v>0</v>
      </c>
    </row>
    <row r="431" customFormat="false" ht="12.95" hidden="true" customHeight="true" outlineLevel="0" collapsed="false">
      <c r="A431" s="194" t="s">
        <v>288</v>
      </c>
      <c r="B431" s="122" t="s">
        <v>460</v>
      </c>
      <c r="C431" s="195" t="n">
        <v>240</v>
      </c>
      <c r="D431" s="94" t="s">
        <v>273</v>
      </c>
      <c r="E431" s="94" t="s">
        <v>182</v>
      </c>
      <c r="F431" s="196" t="n">
        <v>0</v>
      </c>
    </row>
    <row r="432" customFormat="false" ht="25.5" hidden="true" customHeight="false" outlineLevel="0" collapsed="false">
      <c r="A432" s="99" t="s">
        <v>137</v>
      </c>
      <c r="B432" s="122" t="s">
        <v>460</v>
      </c>
      <c r="C432" s="94" t="s">
        <v>342</v>
      </c>
      <c r="D432" s="94"/>
      <c r="E432" s="122"/>
      <c r="F432" s="193" t="n">
        <f aca="false">F434</f>
        <v>0</v>
      </c>
    </row>
    <row r="433" customFormat="false" ht="25.5" hidden="true" customHeight="false" outlineLevel="0" collapsed="false">
      <c r="A433" s="99" t="s">
        <v>202</v>
      </c>
      <c r="B433" s="122" t="s">
        <v>460</v>
      </c>
      <c r="C433" s="94" t="s">
        <v>343</v>
      </c>
      <c r="D433" s="94"/>
      <c r="E433" s="122"/>
      <c r="F433" s="193" t="n">
        <f aca="false">F434</f>
        <v>0</v>
      </c>
    </row>
    <row r="434" customFormat="false" ht="12.75" hidden="true" customHeight="false" outlineLevel="0" collapsed="false">
      <c r="A434" s="92" t="s">
        <v>215</v>
      </c>
      <c r="B434" s="122" t="s">
        <v>460</v>
      </c>
      <c r="C434" s="195" t="n">
        <v>240</v>
      </c>
      <c r="D434" s="94" t="s">
        <v>216</v>
      </c>
      <c r="E434" s="94" t="s">
        <v>136</v>
      </c>
      <c r="F434" s="196" t="n">
        <v>0</v>
      </c>
    </row>
    <row r="435" customFormat="false" ht="27" hidden="true" customHeight="true" outlineLevel="0" collapsed="false">
      <c r="A435" s="92" t="s">
        <v>217</v>
      </c>
      <c r="B435" s="122" t="s">
        <v>449</v>
      </c>
      <c r="C435" s="94"/>
      <c r="D435" s="94"/>
      <c r="E435" s="94"/>
      <c r="F435" s="197" t="n">
        <f aca="false">F437</f>
        <v>0</v>
      </c>
    </row>
    <row r="436" customFormat="false" ht="30.75" hidden="true" customHeight="true" outlineLevel="0" collapsed="false">
      <c r="A436" s="99" t="s">
        <v>137</v>
      </c>
      <c r="B436" s="122" t="s">
        <v>449</v>
      </c>
      <c r="C436" s="94" t="s">
        <v>342</v>
      </c>
      <c r="D436" s="94"/>
      <c r="E436" s="94"/>
      <c r="F436" s="197" t="n">
        <f aca="false">F437</f>
        <v>0</v>
      </c>
    </row>
    <row r="437" customFormat="false" ht="27.75" hidden="true" customHeight="true" outlineLevel="0" collapsed="false">
      <c r="A437" s="99" t="s">
        <v>202</v>
      </c>
      <c r="B437" s="122" t="s">
        <v>449</v>
      </c>
      <c r="C437" s="94" t="s">
        <v>343</v>
      </c>
      <c r="D437" s="94"/>
      <c r="E437" s="94"/>
      <c r="F437" s="197" t="n">
        <f aca="false">F438</f>
        <v>0</v>
      </c>
    </row>
    <row r="438" customFormat="false" ht="21" hidden="true" customHeight="true" outlineLevel="0" collapsed="false">
      <c r="A438" s="92" t="s">
        <v>215</v>
      </c>
      <c r="B438" s="122" t="s">
        <v>449</v>
      </c>
      <c r="C438" s="94" t="s">
        <v>343</v>
      </c>
      <c r="D438" s="94" t="s">
        <v>216</v>
      </c>
      <c r="E438" s="94" t="s">
        <v>136</v>
      </c>
      <c r="F438" s="197" t="n">
        <v>0</v>
      </c>
    </row>
  </sheetData>
  <autoFilter ref="A21:H419"/>
  <mergeCells count="6">
    <mergeCell ref="A16:F16"/>
    <mergeCell ref="A18:A19"/>
    <mergeCell ref="B18:B19"/>
    <mergeCell ref="C18:C19"/>
    <mergeCell ref="D18:D19"/>
    <mergeCell ref="E18:E1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A1" activeCellId="0" sqref="A1:G30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3.85"/>
    <col collapsed="false" customWidth="true" hidden="false" outlineLevel="0" max="3" min="2" style="198" width="14.27"/>
    <col collapsed="false" customWidth="true" hidden="false" outlineLevel="0" max="4" min="4" style="198" width="8.99"/>
    <col collapsed="false" customWidth="true" hidden="false" outlineLevel="0" max="5" min="5" style="21" width="8.7"/>
    <col collapsed="false" customWidth="true" hidden="false" outlineLevel="0" max="6" min="6" style="21" width="13.27"/>
    <col collapsed="false" customWidth="true" hidden="false" outlineLevel="0" max="7" min="7" style="21" width="14.27"/>
    <col collapsed="false" customWidth="false" hidden="false" outlineLevel="0" max="257" min="8" style="21" width="9.14"/>
  </cols>
  <sheetData>
    <row r="1" customFormat="false" ht="15" hidden="false" customHeight="false" outlineLevel="0" collapsed="false">
      <c r="E1" s="2" t="s">
        <v>461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E4" s="2" t="s">
        <v>3</v>
      </c>
    </row>
    <row r="5" customFormat="false" ht="15" hidden="false" customHeight="false" outlineLevel="0" collapsed="false">
      <c r="E5" s="2" t="s">
        <v>4</v>
      </c>
    </row>
    <row r="6" customFormat="false" ht="15" hidden="false" customHeight="false" outlineLevel="0" collapsed="false">
      <c r="E6" s="2" t="s">
        <v>20</v>
      </c>
    </row>
    <row r="8" customFormat="false" ht="15" hidden="false" customHeight="false" outlineLevel="0" collapsed="false">
      <c r="E8" s="2" t="s">
        <v>461</v>
      </c>
    </row>
    <row r="9" customFormat="false" ht="15" hidden="false" customHeight="false" outlineLevel="0" collapsed="false">
      <c r="E9" s="2" t="s">
        <v>1</v>
      </c>
    </row>
    <row r="10" customFormat="false" ht="15" hidden="false" customHeight="false" outlineLevel="0" collapsed="false">
      <c r="E10" s="2" t="s">
        <v>2</v>
      </c>
    </row>
    <row r="11" customFormat="false" ht="15" hidden="false" customHeight="false" outlineLevel="0" collapsed="false">
      <c r="E11" s="2" t="s">
        <v>3</v>
      </c>
    </row>
    <row r="12" customFormat="false" ht="15" hidden="false" customHeight="false" outlineLevel="0" collapsed="false">
      <c r="E12" s="2" t="s">
        <v>4</v>
      </c>
    </row>
    <row r="13" customFormat="false" ht="15" hidden="false" customHeight="false" outlineLevel="0" collapsed="false">
      <c r="E13" s="2" t="s">
        <v>6</v>
      </c>
    </row>
    <row r="15" customFormat="false" ht="12.75" hidden="false" customHeight="true" outlineLevel="0" collapsed="false">
      <c r="B15" s="21"/>
      <c r="C15" s="21"/>
      <c r="D15" s="2"/>
      <c r="E15" s="20"/>
    </row>
    <row r="16" customFormat="false" ht="49.15" hidden="false" customHeight="true" outlineLevel="0" collapsed="false">
      <c r="A16" s="199" t="s">
        <v>462</v>
      </c>
      <c r="B16" s="199"/>
      <c r="C16" s="199"/>
      <c r="D16" s="199"/>
      <c r="E16" s="199"/>
      <c r="F16" s="199"/>
      <c r="G16" s="199"/>
    </row>
    <row r="17" customFormat="false" ht="13.15" hidden="false" customHeight="true" outlineLevel="0" collapsed="false">
      <c r="A17" s="200"/>
      <c r="B17" s="200"/>
      <c r="C17" s="200"/>
      <c r="D17" s="200"/>
      <c r="E17" s="200"/>
      <c r="F17" s="200"/>
      <c r="G17" s="200"/>
    </row>
    <row r="18" s="181" customFormat="true" ht="17.1" hidden="false" customHeight="true" outlineLevel="0" collapsed="false">
      <c r="A18" s="201" t="s">
        <v>8</v>
      </c>
      <c r="B18" s="202" t="s">
        <v>117</v>
      </c>
      <c r="C18" s="202" t="s">
        <v>118</v>
      </c>
      <c r="D18" s="202" t="s">
        <v>119</v>
      </c>
      <c r="E18" s="202" t="s">
        <v>120</v>
      </c>
      <c r="F18" s="201" t="s">
        <v>121</v>
      </c>
      <c r="G18" s="201"/>
    </row>
    <row r="19" s="181" customFormat="true" ht="17.1" hidden="false" customHeight="true" outlineLevel="0" collapsed="false">
      <c r="A19" s="201"/>
      <c r="B19" s="202"/>
      <c r="C19" s="202"/>
      <c r="D19" s="202"/>
      <c r="E19" s="202"/>
      <c r="F19" s="201" t="s">
        <v>12</v>
      </c>
      <c r="G19" s="201" t="s">
        <v>13</v>
      </c>
    </row>
    <row r="20" s="181" customFormat="true" ht="30.2" hidden="false" customHeight="true" outlineLevel="0" collapsed="false">
      <c r="A20" s="203" t="s">
        <v>122</v>
      </c>
      <c r="B20" s="204"/>
      <c r="C20" s="204"/>
      <c r="D20" s="204"/>
      <c r="E20" s="204"/>
      <c r="F20" s="205" t="n">
        <f aca="false">SUM(F21+F206)</f>
        <v>156682.85146</v>
      </c>
      <c r="G20" s="205" t="n">
        <f aca="false">SUM(G21+G206)</f>
        <v>150650.52016</v>
      </c>
    </row>
    <row r="21" s="181" customFormat="true" ht="22.7" hidden="false" customHeight="true" outlineLevel="0" collapsed="false">
      <c r="A21" s="206" t="s">
        <v>123</v>
      </c>
      <c r="B21" s="207"/>
      <c r="C21" s="207"/>
      <c r="D21" s="208"/>
      <c r="E21" s="209"/>
      <c r="F21" s="210" t="n">
        <f aca="false">F22+F47+F72+F106+F118+F143+F154+F161+F168+F174+F59+F194+F180+F187+F53</f>
        <v>109422.69846</v>
      </c>
      <c r="G21" s="210" t="n">
        <f aca="false">G22+G47+G72+G106+G118+G143+G154+G161+G168+G174+G59+G194+G180+G187</f>
        <v>103274.58616</v>
      </c>
    </row>
    <row r="22" s="181" customFormat="true" ht="38.25" hidden="false" customHeight="false" outlineLevel="0" collapsed="false">
      <c r="A22" s="211" t="s">
        <v>124</v>
      </c>
      <c r="B22" s="212" t="s">
        <v>125</v>
      </c>
      <c r="C22" s="212"/>
      <c r="D22" s="213"/>
      <c r="E22" s="213"/>
      <c r="F22" s="214" t="n">
        <f aca="false">F23+F41+F35</f>
        <v>30935.3</v>
      </c>
      <c r="G22" s="214" t="n">
        <f aca="false">G23+G41+G35</f>
        <v>30935.3</v>
      </c>
    </row>
    <row r="23" s="181" customFormat="true" ht="22.5" hidden="false" customHeight="true" outlineLevel="0" collapsed="false">
      <c r="A23" s="89" t="s">
        <v>126</v>
      </c>
      <c r="B23" s="90" t="s">
        <v>127</v>
      </c>
      <c r="C23" s="215"/>
      <c r="D23" s="216"/>
      <c r="E23" s="216"/>
      <c r="F23" s="217" t="n">
        <f aca="false">F24</f>
        <v>29935.3</v>
      </c>
      <c r="G23" s="217" t="n">
        <f aca="false">G24</f>
        <v>29935.3</v>
      </c>
    </row>
    <row r="24" s="181" customFormat="true" ht="28.9" hidden="false" customHeight="true" outlineLevel="0" collapsed="false">
      <c r="A24" s="92" t="s">
        <v>128</v>
      </c>
      <c r="B24" s="93" t="s">
        <v>129</v>
      </c>
      <c r="C24" s="218"/>
      <c r="D24" s="216"/>
      <c r="E24" s="216"/>
      <c r="F24" s="217" t="n">
        <f aca="false">F25</f>
        <v>29935.3</v>
      </c>
      <c r="G24" s="217" t="n">
        <f aca="false">G25</f>
        <v>29935.3</v>
      </c>
    </row>
    <row r="25" s="181" customFormat="true" ht="36" hidden="false" customHeight="true" outlineLevel="0" collapsed="false">
      <c r="A25" s="219" t="s">
        <v>130</v>
      </c>
      <c r="B25" s="202" t="s">
        <v>131</v>
      </c>
      <c r="C25" s="202"/>
      <c r="D25" s="220"/>
      <c r="E25" s="220"/>
      <c r="F25" s="221" t="n">
        <f aca="false">F27+F30+F33</f>
        <v>29935.3</v>
      </c>
      <c r="G25" s="221" t="n">
        <f aca="false">G27+G30+G33</f>
        <v>29935.3</v>
      </c>
    </row>
    <row r="26" s="181" customFormat="true" ht="62.45" hidden="false" customHeight="true" outlineLevel="0" collapsed="false">
      <c r="A26" s="219" t="s">
        <v>132</v>
      </c>
      <c r="B26" s="202" t="s">
        <v>131</v>
      </c>
      <c r="C26" s="202" t="n">
        <v>100</v>
      </c>
      <c r="D26" s="220"/>
      <c r="E26" s="220"/>
      <c r="F26" s="221" t="n">
        <f aca="false">F27</f>
        <v>16560.2</v>
      </c>
      <c r="G26" s="221" t="n">
        <f aca="false">G27</f>
        <v>16560.2</v>
      </c>
    </row>
    <row r="27" s="181" customFormat="true" ht="26.45" hidden="false" customHeight="true" outlineLevel="0" collapsed="false">
      <c r="A27" s="222" t="s">
        <v>133</v>
      </c>
      <c r="B27" s="202" t="s">
        <v>131</v>
      </c>
      <c r="C27" s="202" t="n">
        <v>110</v>
      </c>
      <c r="D27" s="220"/>
      <c r="E27" s="220"/>
      <c r="F27" s="221" t="n">
        <f aca="false">F28</f>
        <v>16560.2</v>
      </c>
      <c r="G27" s="221" t="n">
        <f aca="false">G28</f>
        <v>16560.2</v>
      </c>
    </row>
    <row r="28" s="181" customFormat="true" ht="18.75" hidden="false" customHeight="true" outlineLevel="0" collapsed="false">
      <c r="A28" s="219" t="s">
        <v>134</v>
      </c>
      <c r="B28" s="202" t="s">
        <v>131</v>
      </c>
      <c r="C28" s="202" t="n">
        <v>110</v>
      </c>
      <c r="D28" s="220" t="s">
        <v>135</v>
      </c>
      <c r="E28" s="220" t="s">
        <v>136</v>
      </c>
      <c r="F28" s="221" t="n">
        <v>16560.2</v>
      </c>
      <c r="G28" s="221" t="n">
        <v>16560.2</v>
      </c>
      <c r="I28" s="223"/>
    </row>
    <row r="29" s="181" customFormat="true" ht="26.1" hidden="false" customHeight="true" outlineLevel="0" collapsed="false">
      <c r="A29" s="219" t="s">
        <v>137</v>
      </c>
      <c r="B29" s="202" t="s">
        <v>131</v>
      </c>
      <c r="C29" s="202" t="n">
        <v>200</v>
      </c>
      <c r="D29" s="220"/>
      <c r="E29" s="220"/>
      <c r="F29" s="221" t="n">
        <f aca="false">F30</f>
        <v>13349.1</v>
      </c>
      <c r="G29" s="221" t="n">
        <f aca="false">G30</f>
        <v>13349.1</v>
      </c>
    </row>
    <row r="30" s="181" customFormat="true" ht="30.2" hidden="false" customHeight="true" outlineLevel="0" collapsed="false">
      <c r="A30" s="222" t="s">
        <v>138</v>
      </c>
      <c r="B30" s="202" t="s">
        <v>131</v>
      </c>
      <c r="C30" s="202" t="n">
        <v>240</v>
      </c>
      <c r="D30" s="220"/>
      <c r="E30" s="220"/>
      <c r="F30" s="221" t="n">
        <f aca="false">F31</f>
        <v>13349.1</v>
      </c>
      <c r="G30" s="221" t="n">
        <f aca="false">G31</f>
        <v>13349.1</v>
      </c>
    </row>
    <row r="31" s="181" customFormat="true" ht="30.2" hidden="false" customHeight="true" outlineLevel="0" collapsed="false">
      <c r="A31" s="219" t="s">
        <v>134</v>
      </c>
      <c r="B31" s="202" t="s">
        <v>131</v>
      </c>
      <c r="C31" s="202" t="n">
        <v>240</v>
      </c>
      <c r="D31" s="220" t="s">
        <v>135</v>
      </c>
      <c r="E31" s="220" t="s">
        <v>136</v>
      </c>
      <c r="F31" s="221" t="n">
        <v>13349.1</v>
      </c>
      <c r="G31" s="221" t="n">
        <v>13349.1</v>
      </c>
    </row>
    <row r="32" s="181" customFormat="true" ht="30.2" hidden="false" customHeight="true" outlineLevel="0" collapsed="false">
      <c r="A32" s="219" t="s">
        <v>139</v>
      </c>
      <c r="B32" s="202" t="s">
        <v>131</v>
      </c>
      <c r="C32" s="202" t="n">
        <v>800</v>
      </c>
      <c r="D32" s="220"/>
      <c r="E32" s="220"/>
      <c r="F32" s="221" t="n">
        <f aca="false">F33</f>
        <v>26</v>
      </c>
      <c r="G32" s="221" t="n">
        <f aca="false">G33</f>
        <v>26</v>
      </c>
    </row>
    <row r="33" s="181" customFormat="true" ht="30.2" hidden="false" customHeight="true" outlineLevel="0" collapsed="false">
      <c r="A33" s="222" t="s">
        <v>140</v>
      </c>
      <c r="B33" s="202" t="s">
        <v>131</v>
      </c>
      <c r="C33" s="202" t="n">
        <v>850</v>
      </c>
      <c r="D33" s="220"/>
      <c r="E33" s="220"/>
      <c r="F33" s="221" t="n">
        <f aca="false">F34</f>
        <v>26</v>
      </c>
      <c r="G33" s="221" t="n">
        <f aca="false">G34</f>
        <v>26</v>
      </c>
    </row>
    <row r="34" s="181" customFormat="true" ht="25.5" hidden="false" customHeight="true" outlineLevel="0" collapsed="false">
      <c r="A34" s="219" t="s">
        <v>134</v>
      </c>
      <c r="B34" s="202" t="s">
        <v>131</v>
      </c>
      <c r="C34" s="202" t="n">
        <v>850</v>
      </c>
      <c r="D34" s="220" t="s">
        <v>135</v>
      </c>
      <c r="E34" s="220" t="s">
        <v>136</v>
      </c>
      <c r="F34" s="221" t="n">
        <v>26</v>
      </c>
      <c r="G34" s="221" t="n">
        <v>26</v>
      </c>
    </row>
    <row r="35" s="181" customFormat="true" ht="45" hidden="true" customHeight="true" outlineLevel="0" collapsed="false">
      <c r="A35" s="219" t="s">
        <v>463</v>
      </c>
      <c r="B35" s="224" t="s">
        <v>149</v>
      </c>
      <c r="C35" s="202"/>
      <c r="D35" s="220"/>
      <c r="E35" s="220"/>
      <c r="F35" s="221" t="n">
        <f aca="false">F36</f>
        <v>0</v>
      </c>
      <c r="G35" s="221" t="n">
        <f aca="false">G36</f>
        <v>0</v>
      </c>
    </row>
    <row r="36" s="181" customFormat="true" ht="36" hidden="true" customHeight="true" outlineLevel="0" collapsed="false">
      <c r="A36" s="219" t="s">
        <v>142</v>
      </c>
      <c r="B36" s="225" t="s">
        <v>151</v>
      </c>
      <c r="C36" s="202"/>
      <c r="D36" s="220"/>
      <c r="E36" s="220"/>
      <c r="F36" s="221" t="n">
        <f aca="false">F37</f>
        <v>0</v>
      </c>
      <c r="G36" s="221" t="n">
        <f aca="false">G37</f>
        <v>0</v>
      </c>
    </row>
    <row r="37" s="181" customFormat="true" ht="30" hidden="true" customHeight="true" outlineLevel="0" collapsed="false">
      <c r="A37" s="219" t="s">
        <v>464</v>
      </c>
      <c r="B37" s="225" t="s">
        <v>153</v>
      </c>
      <c r="C37" s="202"/>
      <c r="D37" s="220"/>
      <c r="E37" s="220"/>
      <c r="F37" s="221" t="n">
        <f aca="false">F38</f>
        <v>0</v>
      </c>
      <c r="G37" s="221" t="n">
        <f aca="false">G38</f>
        <v>0</v>
      </c>
    </row>
    <row r="38" s="181" customFormat="true" ht="27.75" hidden="true" customHeight="true" outlineLevel="0" collapsed="false">
      <c r="A38" s="219" t="s">
        <v>465</v>
      </c>
      <c r="B38" s="225" t="s">
        <v>153</v>
      </c>
      <c r="C38" s="202" t="n">
        <v>400</v>
      </c>
      <c r="D38" s="220"/>
      <c r="E38" s="220"/>
      <c r="F38" s="221" t="n">
        <f aca="false">F39</f>
        <v>0</v>
      </c>
      <c r="G38" s="221" t="n">
        <f aca="false">G39</f>
        <v>0</v>
      </c>
    </row>
    <row r="39" s="181" customFormat="true" ht="24.75" hidden="true" customHeight="true" outlineLevel="0" collapsed="false">
      <c r="A39" s="219" t="s">
        <v>155</v>
      </c>
      <c r="B39" s="225" t="s">
        <v>153</v>
      </c>
      <c r="C39" s="202" t="n">
        <v>410</v>
      </c>
      <c r="D39" s="220"/>
      <c r="E39" s="220"/>
      <c r="F39" s="221" t="n">
        <f aca="false">F40</f>
        <v>0</v>
      </c>
      <c r="G39" s="221" t="n">
        <f aca="false">G40</f>
        <v>0</v>
      </c>
    </row>
    <row r="40" s="181" customFormat="true" ht="24" hidden="true" customHeight="true" outlineLevel="0" collapsed="false">
      <c r="A40" s="219" t="s">
        <v>134</v>
      </c>
      <c r="B40" s="225" t="s">
        <v>153</v>
      </c>
      <c r="C40" s="202" t="n">
        <v>410</v>
      </c>
      <c r="D40" s="220" t="s">
        <v>135</v>
      </c>
      <c r="E40" s="220" t="s">
        <v>136</v>
      </c>
      <c r="F40" s="221" t="n">
        <v>0</v>
      </c>
      <c r="G40" s="221" t="n">
        <v>0</v>
      </c>
    </row>
    <row r="41" s="181" customFormat="true" ht="54" hidden="true" customHeight="true" outlineLevel="0" collapsed="false">
      <c r="A41" s="226" t="s">
        <v>466</v>
      </c>
      <c r="B41" s="227" t="s">
        <v>467</v>
      </c>
      <c r="C41" s="227"/>
      <c r="D41" s="216"/>
      <c r="E41" s="216"/>
      <c r="F41" s="228" t="n">
        <f aca="false">F42</f>
        <v>1000</v>
      </c>
      <c r="G41" s="228" t="n">
        <f aca="false">G42</f>
        <v>1000</v>
      </c>
    </row>
    <row r="42" s="181" customFormat="true" ht="42" hidden="true" customHeight="true" outlineLevel="0" collapsed="false">
      <c r="A42" s="229" t="s">
        <v>468</v>
      </c>
      <c r="B42" s="218" t="s">
        <v>469</v>
      </c>
      <c r="C42" s="218"/>
      <c r="D42" s="216"/>
      <c r="E42" s="216"/>
      <c r="F42" s="217" t="n">
        <f aca="false">SUM(F43)</f>
        <v>1000</v>
      </c>
      <c r="G42" s="217" t="n">
        <f aca="false">SUM(G43)</f>
        <v>1000</v>
      </c>
    </row>
    <row r="43" s="181" customFormat="true" ht="30.2" hidden="false" customHeight="true" outlineLevel="0" collapsed="false">
      <c r="A43" s="230" t="s">
        <v>144</v>
      </c>
      <c r="B43" s="100" t="s">
        <v>145</v>
      </c>
      <c r="C43" s="202"/>
      <c r="D43" s="220"/>
      <c r="E43" s="220"/>
      <c r="F43" s="221" t="n">
        <f aca="false">F45</f>
        <v>1000</v>
      </c>
      <c r="G43" s="221" t="n">
        <f aca="false">G45</f>
        <v>1000</v>
      </c>
    </row>
    <row r="44" s="181" customFormat="true" ht="30.2" hidden="false" customHeight="true" outlineLevel="0" collapsed="false">
      <c r="A44" s="219" t="s">
        <v>137</v>
      </c>
      <c r="B44" s="100" t="s">
        <v>145</v>
      </c>
      <c r="C44" s="202" t="n">
        <v>200</v>
      </c>
      <c r="D44" s="220"/>
      <c r="E44" s="220"/>
      <c r="F44" s="221" t="n">
        <f aca="false">F45</f>
        <v>1000</v>
      </c>
      <c r="G44" s="221" t="n">
        <f aca="false">G45</f>
        <v>1000</v>
      </c>
    </row>
    <row r="45" s="181" customFormat="true" ht="30.2" hidden="false" customHeight="true" outlineLevel="0" collapsed="false">
      <c r="A45" s="222" t="s">
        <v>138</v>
      </c>
      <c r="B45" s="100" t="s">
        <v>145</v>
      </c>
      <c r="C45" s="202" t="n">
        <v>240</v>
      </c>
      <c r="D45" s="220"/>
      <c r="E45" s="220"/>
      <c r="F45" s="221" t="n">
        <f aca="false">F46</f>
        <v>1000</v>
      </c>
      <c r="G45" s="221" t="n">
        <f aca="false">G46</f>
        <v>1000</v>
      </c>
    </row>
    <row r="46" s="181" customFormat="true" ht="24" hidden="false" customHeight="true" outlineLevel="0" collapsed="false">
      <c r="A46" s="219" t="s">
        <v>134</v>
      </c>
      <c r="B46" s="100" t="s">
        <v>145</v>
      </c>
      <c r="C46" s="202" t="n">
        <v>240</v>
      </c>
      <c r="D46" s="220" t="s">
        <v>135</v>
      </c>
      <c r="E46" s="220" t="s">
        <v>136</v>
      </c>
      <c r="F46" s="221" t="n">
        <v>1000</v>
      </c>
      <c r="G46" s="221" t="n">
        <v>1000</v>
      </c>
    </row>
    <row r="47" s="181" customFormat="true" ht="38.25" hidden="true" customHeight="false" outlineLevel="0" collapsed="false">
      <c r="A47" s="231" t="s">
        <v>470</v>
      </c>
      <c r="B47" s="212" t="s">
        <v>471</v>
      </c>
      <c r="C47" s="212"/>
      <c r="D47" s="213"/>
      <c r="E47" s="213"/>
      <c r="F47" s="214" t="n">
        <f aca="false">F49</f>
        <v>0</v>
      </c>
      <c r="G47" s="214" t="n">
        <f aca="false">G49</f>
        <v>0</v>
      </c>
    </row>
    <row r="48" s="181" customFormat="true" ht="51" hidden="true" customHeight="false" outlineLevel="0" collapsed="false">
      <c r="A48" s="232" t="s">
        <v>472</v>
      </c>
      <c r="B48" s="218" t="s">
        <v>473</v>
      </c>
      <c r="C48" s="218"/>
      <c r="D48" s="216"/>
      <c r="E48" s="216"/>
      <c r="F48" s="217" t="n">
        <f aca="false">SUM(F49)</f>
        <v>0</v>
      </c>
      <c r="G48" s="217" t="n">
        <f aca="false">SUM(G49)</f>
        <v>0</v>
      </c>
    </row>
    <row r="49" s="181" customFormat="true" ht="63.75" hidden="true" customHeight="false" outlineLevel="0" collapsed="false">
      <c r="A49" s="219" t="s">
        <v>474</v>
      </c>
      <c r="B49" s="202" t="s">
        <v>475</v>
      </c>
      <c r="C49" s="202"/>
      <c r="D49" s="220"/>
      <c r="E49" s="220"/>
      <c r="F49" s="221" t="n">
        <f aca="false">F51</f>
        <v>0</v>
      </c>
      <c r="G49" s="221" t="n">
        <f aca="false">G51</f>
        <v>0</v>
      </c>
    </row>
    <row r="50" s="181" customFormat="true" ht="25.5" hidden="true" customHeight="false" outlineLevel="0" collapsed="false">
      <c r="A50" s="219" t="s">
        <v>476</v>
      </c>
      <c r="B50" s="202" t="s">
        <v>475</v>
      </c>
      <c r="C50" s="202" t="n">
        <v>600</v>
      </c>
      <c r="D50" s="220"/>
      <c r="E50" s="220"/>
      <c r="F50" s="221" t="n">
        <f aca="false">F51</f>
        <v>0</v>
      </c>
      <c r="G50" s="221" t="n">
        <f aca="false">G51</f>
        <v>0</v>
      </c>
    </row>
    <row r="51" s="181" customFormat="true" ht="63.75" hidden="true" customHeight="false" outlineLevel="0" collapsed="false">
      <c r="A51" s="233" t="s">
        <v>474</v>
      </c>
      <c r="B51" s="202" t="s">
        <v>475</v>
      </c>
      <c r="C51" s="202" t="n">
        <v>630</v>
      </c>
      <c r="D51" s="220"/>
      <c r="E51" s="220"/>
      <c r="F51" s="221" t="n">
        <f aca="false">F52</f>
        <v>0</v>
      </c>
      <c r="G51" s="221" t="n">
        <f aca="false">G52</f>
        <v>0</v>
      </c>
    </row>
    <row r="52" s="181" customFormat="true" ht="12.75" hidden="true" customHeight="false" outlineLevel="0" collapsed="false">
      <c r="A52" s="234" t="s">
        <v>164</v>
      </c>
      <c r="B52" s="202" t="s">
        <v>475</v>
      </c>
      <c r="C52" s="202" t="n">
        <v>630</v>
      </c>
      <c r="D52" s="220" t="s">
        <v>165</v>
      </c>
      <c r="E52" s="220" t="s">
        <v>166</v>
      </c>
      <c r="F52" s="221" t="n">
        <v>0</v>
      </c>
      <c r="G52" s="221" t="n">
        <v>0</v>
      </c>
    </row>
    <row r="53" s="181" customFormat="true" ht="51" hidden="true" customHeight="false" outlineLevel="0" collapsed="false">
      <c r="A53" s="231" t="s">
        <v>156</v>
      </c>
      <c r="B53" s="235" t="s">
        <v>157</v>
      </c>
      <c r="C53" s="236"/>
      <c r="D53" s="237"/>
      <c r="E53" s="237"/>
      <c r="F53" s="214" t="n">
        <f aca="false">F54</f>
        <v>0</v>
      </c>
      <c r="G53" s="214" t="n">
        <f aca="false">G54</f>
        <v>0</v>
      </c>
    </row>
    <row r="54" s="181" customFormat="true" ht="51" hidden="true" customHeight="false" outlineLevel="0" collapsed="false">
      <c r="A54" s="238" t="s">
        <v>477</v>
      </c>
      <c r="B54" s="239" t="s">
        <v>478</v>
      </c>
      <c r="C54" s="239"/>
      <c r="D54" s="240"/>
      <c r="E54" s="240"/>
      <c r="F54" s="221" t="n">
        <f aca="false">F55</f>
        <v>0</v>
      </c>
      <c r="G54" s="221" t="n">
        <v>0</v>
      </c>
    </row>
    <row r="55" s="181" customFormat="true" ht="25.5" hidden="true" customHeight="false" outlineLevel="0" collapsed="false">
      <c r="A55" s="241" t="s">
        <v>479</v>
      </c>
      <c r="B55" s="126" t="s">
        <v>480</v>
      </c>
      <c r="C55" s="242"/>
      <c r="D55" s="243"/>
      <c r="E55" s="243"/>
      <c r="F55" s="221" t="n">
        <f aca="false">F56</f>
        <v>0</v>
      </c>
      <c r="G55" s="221" t="n">
        <v>0</v>
      </c>
    </row>
    <row r="56" s="181" customFormat="true" ht="25.5" hidden="true" customHeight="false" outlineLevel="0" collapsed="false">
      <c r="A56" s="241" t="s">
        <v>137</v>
      </c>
      <c r="B56" s="126" t="s">
        <v>480</v>
      </c>
      <c r="C56" s="242" t="n">
        <v>200</v>
      </c>
      <c r="D56" s="243"/>
      <c r="E56" s="243"/>
      <c r="F56" s="221" t="n">
        <f aca="false">F57</f>
        <v>0</v>
      </c>
      <c r="G56" s="221" t="n">
        <v>0</v>
      </c>
    </row>
    <row r="57" s="181" customFormat="true" ht="25.5" hidden="true" customHeight="false" outlineLevel="0" collapsed="false">
      <c r="A57" s="222" t="s">
        <v>138</v>
      </c>
      <c r="B57" s="126" t="s">
        <v>480</v>
      </c>
      <c r="C57" s="242" t="n">
        <v>240</v>
      </c>
      <c r="D57" s="243"/>
      <c r="E57" s="243"/>
      <c r="F57" s="221" t="n">
        <f aca="false">F58</f>
        <v>0</v>
      </c>
      <c r="G57" s="221" t="n">
        <v>0</v>
      </c>
    </row>
    <row r="58" s="181" customFormat="true" ht="12.75" hidden="true" customHeight="false" outlineLevel="0" collapsed="false">
      <c r="A58" s="115" t="s">
        <v>164</v>
      </c>
      <c r="B58" s="126" t="s">
        <v>480</v>
      </c>
      <c r="C58" s="242" t="n">
        <v>240</v>
      </c>
      <c r="D58" s="243" t="s">
        <v>165</v>
      </c>
      <c r="E58" s="243" t="s">
        <v>166</v>
      </c>
      <c r="F58" s="221" t="n">
        <v>0</v>
      </c>
      <c r="G58" s="221" t="n">
        <v>0</v>
      </c>
    </row>
    <row r="59" s="181" customFormat="true" ht="58.5" hidden="false" customHeight="true" outlineLevel="0" collapsed="false">
      <c r="A59" s="231" t="s">
        <v>169</v>
      </c>
      <c r="B59" s="212" t="s">
        <v>170</v>
      </c>
      <c r="C59" s="212"/>
      <c r="D59" s="220"/>
      <c r="E59" s="220"/>
      <c r="F59" s="214" t="n">
        <f aca="false">F62</f>
        <v>5837.78666</v>
      </c>
      <c r="G59" s="214" t="n">
        <f aca="false">G62</f>
        <v>10590.65516</v>
      </c>
    </row>
    <row r="60" s="181" customFormat="true" ht="30.75" hidden="false" customHeight="true" outlineLevel="0" collapsed="false">
      <c r="A60" s="92" t="s">
        <v>126</v>
      </c>
      <c r="B60" s="94" t="s">
        <v>175</v>
      </c>
      <c r="C60" s="227"/>
      <c r="D60" s="216"/>
      <c r="E60" s="216"/>
      <c r="F60" s="228" t="n">
        <f aca="false">F61</f>
        <v>0</v>
      </c>
      <c r="G60" s="228" t="n">
        <f aca="false">G61</f>
        <v>0</v>
      </c>
    </row>
    <row r="61" s="181" customFormat="true" ht="36.75" hidden="false" customHeight="true" outlineLevel="0" collapsed="false">
      <c r="A61" s="92" t="s">
        <v>176</v>
      </c>
      <c r="B61" s="94" t="s">
        <v>177</v>
      </c>
      <c r="C61" s="218"/>
      <c r="D61" s="216"/>
      <c r="E61" s="216"/>
      <c r="F61" s="217" t="n">
        <v>0</v>
      </c>
      <c r="G61" s="217" t="n">
        <v>0</v>
      </c>
    </row>
    <row r="62" s="181" customFormat="true" ht="30.75" hidden="false" customHeight="true" outlineLevel="0" collapsed="false">
      <c r="A62" s="92" t="s">
        <v>178</v>
      </c>
      <c r="B62" s="94" t="s">
        <v>179</v>
      </c>
      <c r="C62" s="202"/>
      <c r="D62" s="220"/>
      <c r="E62" s="220"/>
      <c r="F62" s="221" t="n">
        <f aca="false">F63</f>
        <v>5837.78666</v>
      </c>
      <c r="G62" s="221" t="n">
        <f aca="false">G63</f>
        <v>10590.65516</v>
      </c>
    </row>
    <row r="63" s="181" customFormat="true" ht="24" hidden="false" customHeight="true" outlineLevel="0" collapsed="false">
      <c r="A63" s="241" t="s">
        <v>180</v>
      </c>
      <c r="B63" s="94" t="s">
        <v>179</v>
      </c>
      <c r="C63" s="202" t="n">
        <v>300</v>
      </c>
      <c r="D63" s="202"/>
      <c r="E63" s="202"/>
      <c r="F63" s="221" t="n">
        <f aca="false">F64</f>
        <v>5837.78666</v>
      </c>
      <c r="G63" s="221" t="n">
        <f aca="false">G64</f>
        <v>10590.65516</v>
      </c>
    </row>
    <row r="64" s="181" customFormat="true" ht="25.5" hidden="false" customHeight="false" outlineLevel="0" collapsed="false">
      <c r="A64" s="241" t="s">
        <v>183</v>
      </c>
      <c r="B64" s="94" t="s">
        <v>179</v>
      </c>
      <c r="C64" s="202" t="n">
        <v>320</v>
      </c>
      <c r="D64" s="202"/>
      <c r="E64" s="202"/>
      <c r="F64" s="221" t="n">
        <f aca="false">F65</f>
        <v>5837.78666</v>
      </c>
      <c r="G64" s="221" t="n">
        <f aca="false">G65</f>
        <v>10590.65516</v>
      </c>
    </row>
    <row r="65" s="181" customFormat="true" ht="22.5" hidden="false" customHeight="true" outlineLevel="0" collapsed="false">
      <c r="A65" s="241" t="s">
        <v>194</v>
      </c>
      <c r="B65" s="94" t="s">
        <v>179</v>
      </c>
      <c r="C65" s="202" t="n">
        <v>320</v>
      </c>
      <c r="D65" s="242" t="n">
        <v>10</v>
      </c>
      <c r="E65" s="243" t="s">
        <v>165</v>
      </c>
      <c r="F65" s="221" t="n">
        <f aca="false">1330.949+4506.83766</f>
        <v>5837.78666</v>
      </c>
      <c r="G65" s="221" t="n">
        <f aca="false">1330.949+9259.70616</f>
        <v>10590.65516</v>
      </c>
    </row>
    <row r="66" s="181" customFormat="true" ht="94.5" hidden="true" customHeight="false" outlineLevel="0" collapsed="false">
      <c r="A66" s="244" t="s">
        <v>188</v>
      </c>
      <c r="B66" s="227" t="s">
        <v>189</v>
      </c>
      <c r="C66" s="202"/>
      <c r="D66" s="202"/>
      <c r="E66" s="220"/>
      <c r="F66" s="228" t="n">
        <f aca="false">F67</f>
        <v>0</v>
      </c>
      <c r="G66" s="228" t="n">
        <f aca="false">G67</f>
        <v>0</v>
      </c>
    </row>
    <row r="67" s="181" customFormat="true" ht="38.25" hidden="true" customHeight="false" outlineLevel="0" collapsed="false">
      <c r="A67" s="245" t="s">
        <v>190</v>
      </c>
      <c r="B67" s="218" t="s">
        <v>191</v>
      </c>
      <c r="C67" s="218"/>
      <c r="D67" s="218"/>
      <c r="E67" s="216"/>
      <c r="F67" s="217" t="n">
        <f aca="false">F68</f>
        <v>0</v>
      </c>
      <c r="G67" s="217" t="n">
        <f aca="false">G68</f>
        <v>0</v>
      </c>
    </row>
    <row r="68" s="181" customFormat="true" ht="38.25" hidden="true" customHeight="false" outlineLevel="0" collapsed="false">
      <c r="A68" s="241" t="s">
        <v>192</v>
      </c>
      <c r="B68" s="202" t="s">
        <v>193</v>
      </c>
      <c r="C68" s="202"/>
      <c r="D68" s="202"/>
      <c r="E68" s="220"/>
      <c r="F68" s="221" t="n">
        <f aca="false">F69</f>
        <v>0</v>
      </c>
      <c r="G68" s="221" t="n">
        <f aca="false">G69</f>
        <v>0</v>
      </c>
    </row>
    <row r="69" s="181" customFormat="true" ht="12.75" hidden="true" customHeight="false" outlineLevel="0" collapsed="false">
      <c r="A69" s="241" t="s">
        <v>180</v>
      </c>
      <c r="B69" s="202" t="s">
        <v>193</v>
      </c>
      <c r="C69" s="202" t="n">
        <v>300</v>
      </c>
      <c r="D69" s="202"/>
      <c r="E69" s="202"/>
      <c r="F69" s="221" t="n">
        <f aca="false">F70</f>
        <v>0</v>
      </c>
      <c r="G69" s="221" t="n">
        <f aca="false">G70</f>
        <v>0</v>
      </c>
    </row>
    <row r="70" s="181" customFormat="true" ht="12.75" hidden="true" customHeight="true" outlineLevel="0" collapsed="false">
      <c r="A70" s="241" t="s">
        <v>183</v>
      </c>
      <c r="B70" s="202" t="s">
        <v>193</v>
      </c>
      <c r="C70" s="202" t="n">
        <v>320</v>
      </c>
      <c r="D70" s="202"/>
      <c r="E70" s="202"/>
      <c r="F70" s="221" t="n">
        <f aca="false">F71</f>
        <v>0</v>
      </c>
      <c r="G70" s="221" t="n">
        <f aca="false">G71</f>
        <v>0</v>
      </c>
    </row>
    <row r="71" s="181" customFormat="true" ht="0.75" hidden="true" customHeight="true" outlineLevel="0" collapsed="false">
      <c r="A71" s="241" t="s">
        <v>436</v>
      </c>
      <c r="B71" s="202" t="s">
        <v>193</v>
      </c>
      <c r="C71" s="202" t="n">
        <v>320</v>
      </c>
      <c r="D71" s="220" t="s">
        <v>273</v>
      </c>
      <c r="E71" s="220" t="s">
        <v>136</v>
      </c>
      <c r="F71" s="221" t="n">
        <v>0</v>
      </c>
      <c r="G71" s="221" t="n">
        <v>0</v>
      </c>
    </row>
    <row r="72" s="181" customFormat="true" ht="38.25" hidden="false" customHeight="false" outlineLevel="0" collapsed="false">
      <c r="A72" s="211" t="s">
        <v>195</v>
      </c>
      <c r="B72" s="212" t="s">
        <v>196</v>
      </c>
      <c r="C72" s="212"/>
      <c r="D72" s="213"/>
      <c r="E72" s="213"/>
      <c r="F72" s="214" t="n">
        <f aca="false">F73+F84+F100</f>
        <v>32750.058</v>
      </c>
      <c r="G72" s="214" t="n">
        <f aca="false">G73+G84+G100</f>
        <v>32750.058</v>
      </c>
    </row>
    <row r="73" s="181" customFormat="true" ht="26.25" hidden="false" customHeight="true" outlineLevel="0" collapsed="false">
      <c r="A73" s="92" t="s">
        <v>126</v>
      </c>
      <c r="B73" s="94" t="s">
        <v>197</v>
      </c>
      <c r="C73" s="227"/>
      <c r="D73" s="216"/>
      <c r="E73" s="216"/>
      <c r="F73" s="217" t="n">
        <f aca="false">F74+F79</f>
        <v>760.45</v>
      </c>
      <c r="G73" s="217" t="n">
        <f aca="false">G74+G79</f>
        <v>760.45</v>
      </c>
    </row>
    <row r="74" s="181" customFormat="true" ht="31.5" hidden="false" customHeight="true" outlineLevel="0" collapsed="false">
      <c r="A74" s="89" t="s">
        <v>198</v>
      </c>
      <c r="B74" s="90" t="s">
        <v>199</v>
      </c>
      <c r="C74" s="218"/>
      <c r="D74" s="216"/>
      <c r="E74" s="216"/>
      <c r="F74" s="217" t="n">
        <f aca="false">F77</f>
        <v>400</v>
      </c>
      <c r="G74" s="217" t="n">
        <f aca="false">G77</f>
        <v>400</v>
      </c>
    </row>
    <row r="75" s="181" customFormat="true" ht="27" hidden="false" customHeight="true" outlineLevel="0" collapsed="false">
      <c r="A75" s="234" t="s">
        <v>200</v>
      </c>
      <c r="B75" s="94" t="s">
        <v>201</v>
      </c>
      <c r="C75" s="202"/>
      <c r="D75" s="220"/>
      <c r="E75" s="220"/>
      <c r="F75" s="221" t="n">
        <f aca="false">F78</f>
        <v>400</v>
      </c>
      <c r="G75" s="221" t="n">
        <f aca="false">G78</f>
        <v>400</v>
      </c>
    </row>
    <row r="76" s="181" customFormat="true" ht="25.5" hidden="false" customHeight="false" outlineLevel="0" collapsed="false">
      <c r="A76" s="219" t="s">
        <v>137</v>
      </c>
      <c r="B76" s="94" t="s">
        <v>201</v>
      </c>
      <c r="C76" s="202" t="n">
        <v>200</v>
      </c>
      <c r="D76" s="220"/>
      <c r="E76" s="220"/>
      <c r="F76" s="221" t="n">
        <f aca="false">F77</f>
        <v>400</v>
      </c>
      <c r="G76" s="221" t="n">
        <f aca="false">G77</f>
        <v>400</v>
      </c>
    </row>
    <row r="77" s="181" customFormat="true" ht="32.25" hidden="false" customHeight="true" outlineLevel="0" collapsed="false">
      <c r="A77" s="222" t="s">
        <v>138</v>
      </c>
      <c r="B77" s="94" t="s">
        <v>201</v>
      </c>
      <c r="C77" s="202" t="n">
        <v>240</v>
      </c>
      <c r="D77" s="220"/>
      <c r="E77" s="220"/>
      <c r="F77" s="221" t="n">
        <f aca="false">F78</f>
        <v>400</v>
      </c>
      <c r="G77" s="221" t="n">
        <f aca="false">G78</f>
        <v>400</v>
      </c>
    </row>
    <row r="78" s="181" customFormat="true" ht="27" hidden="false" customHeight="true" outlineLevel="0" collapsed="false">
      <c r="A78" s="219" t="s">
        <v>209</v>
      </c>
      <c r="B78" s="94" t="s">
        <v>201</v>
      </c>
      <c r="C78" s="202" t="n">
        <v>240</v>
      </c>
      <c r="D78" s="220" t="s">
        <v>204</v>
      </c>
      <c r="E78" s="220" t="s">
        <v>204</v>
      </c>
      <c r="F78" s="221" t="n">
        <v>400</v>
      </c>
      <c r="G78" s="221" t="n">
        <v>400</v>
      </c>
    </row>
    <row r="79" s="181" customFormat="true" ht="39" hidden="false" customHeight="true" outlineLevel="0" collapsed="false">
      <c r="A79" s="89" t="s">
        <v>205</v>
      </c>
      <c r="B79" s="90" t="s">
        <v>206</v>
      </c>
      <c r="C79" s="218"/>
      <c r="D79" s="216"/>
      <c r="E79" s="216"/>
      <c r="F79" s="217" t="n">
        <f aca="false">SUM(F82)</f>
        <v>360.45</v>
      </c>
      <c r="G79" s="217" t="n">
        <f aca="false">SUM(G82)</f>
        <v>360.45</v>
      </c>
    </row>
    <row r="80" s="181" customFormat="true" ht="27" hidden="false" customHeight="true" outlineLevel="0" collapsed="false">
      <c r="A80" s="92" t="s">
        <v>207</v>
      </c>
      <c r="B80" s="94" t="s">
        <v>208</v>
      </c>
      <c r="C80" s="202"/>
      <c r="D80" s="220"/>
      <c r="E80" s="220"/>
      <c r="F80" s="221" t="n">
        <f aca="false">F83</f>
        <v>360.45</v>
      </c>
      <c r="G80" s="221" t="n">
        <f aca="false">G83</f>
        <v>360.45</v>
      </c>
    </row>
    <row r="81" s="181" customFormat="true" ht="31.5" hidden="false" customHeight="true" outlineLevel="0" collapsed="false">
      <c r="A81" s="219" t="s">
        <v>137</v>
      </c>
      <c r="B81" s="94" t="s">
        <v>208</v>
      </c>
      <c r="C81" s="202" t="n">
        <v>200</v>
      </c>
      <c r="D81" s="220"/>
      <c r="E81" s="220"/>
      <c r="F81" s="221" t="n">
        <f aca="false">F82</f>
        <v>360.45</v>
      </c>
      <c r="G81" s="221" t="n">
        <f aca="false">G82</f>
        <v>360.45</v>
      </c>
    </row>
    <row r="82" s="181" customFormat="true" ht="30.75" hidden="false" customHeight="true" outlineLevel="0" collapsed="false">
      <c r="A82" s="222" t="s">
        <v>138</v>
      </c>
      <c r="B82" s="94" t="s">
        <v>208</v>
      </c>
      <c r="C82" s="202" t="n">
        <v>240</v>
      </c>
      <c r="D82" s="220"/>
      <c r="E82" s="220"/>
      <c r="F82" s="221" t="n">
        <f aca="false">F83</f>
        <v>360.45</v>
      </c>
      <c r="G82" s="221" t="n">
        <f aca="false">G83</f>
        <v>360.45</v>
      </c>
    </row>
    <row r="83" s="181" customFormat="true" ht="27" hidden="false" customHeight="true" outlineLevel="0" collapsed="false">
      <c r="A83" s="219" t="s">
        <v>203</v>
      </c>
      <c r="B83" s="94" t="s">
        <v>208</v>
      </c>
      <c r="C83" s="202" t="n">
        <v>240</v>
      </c>
      <c r="D83" s="220" t="s">
        <v>204</v>
      </c>
      <c r="E83" s="220" t="s">
        <v>204</v>
      </c>
      <c r="F83" s="221" t="n">
        <v>360.45</v>
      </c>
      <c r="G83" s="221" t="n">
        <v>360.45</v>
      </c>
    </row>
    <row r="84" s="181" customFormat="true" ht="28.5" hidden="false" customHeight="true" outlineLevel="0" collapsed="false">
      <c r="A84" s="246" t="s">
        <v>126</v>
      </c>
      <c r="B84" s="224" t="s">
        <v>197</v>
      </c>
      <c r="C84" s="227"/>
      <c r="D84" s="216"/>
      <c r="E84" s="216"/>
      <c r="F84" s="228" t="n">
        <f aca="false">F85</f>
        <v>30444.866</v>
      </c>
      <c r="G84" s="228" t="n">
        <f aca="false">G85</f>
        <v>30401.046</v>
      </c>
    </row>
    <row r="85" s="181" customFormat="true" ht="30.75" hidden="false" customHeight="true" outlineLevel="0" collapsed="false">
      <c r="A85" s="230" t="s">
        <v>211</v>
      </c>
      <c r="B85" s="225" t="s">
        <v>212</v>
      </c>
      <c r="C85" s="218"/>
      <c r="D85" s="216"/>
      <c r="E85" s="216"/>
      <c r="F85" s="217" t="n">
        <f aca="false">F87+F97</f>
        <v>30444.866</v>
      </c>
      <c r="G85" s="217" t="n">
        <f aca="false">G87+G97</f>
        <v>30401.046</v>
      </c>
    </row>
    <row r="86" s="181" customFormat="true" ht="32.25" hidden="false" customHeight="true" outlineLevel="0" collapsed="false">
      <c r="A86" s="230" t="s">
        <v>481</v>
      </c>
      <c r="B86" s="225" t="s">
        <v>214</v>
      </c>
      <c r="C86" s="218"/>
      <c r="D86" s="216"/>
      <c r="E86" s="216"/>
      <c r="F86" s="217" t="n">
        <f aca="false">F85</f>
        <v>30444.866</v>
      </c>
      <c r="G86" s="217" t="n">
        <f aca="false">G85</f>
        <v>30401.046</v>
      </c>
    </row>
    <row r="87" s="181" customFormat="true" ht="25.5" hidden="false" customHeight="false" outlineLevel="0" collapsed="false">
      <c r="A87" s="219" t="s">
        <v>130</v>
      </c>
      <c r="B87" s="225" t="s">
        <v>214</v>
      </c>
      <c r="C87" s="202"/>
      <c r="D87" s="220"/>
      <c r="E87" s="220"/>
      <c r="F87" s="221" t="n">
        <f aca="false">F89+F92+F95</f>
        <v>20082.066</v>
      </c>
      <c r="G87" s="221" t="n">
        <f aca="false">G89+G92+G94</f>
        <v>20038.246</v>
      </c>
    </row>
    <row r="88" s="181" customFormat="true" ht="51" hidden="false" customHeight="false" outlineLevel="0" collapsed="false">
      <c r="A88" s="219" t="s">
        <v>132</v>
      </c>
      <c r="B88" s="225" t="s">
        <v>214</v>
      </c>
      <c r="C88" s="202" t="n">
        <v>100</v>
      </c>
      <c r="D88" s="220"/>
      <c r="E88" s="220"/>
      <c r="F88" s="221" t="n">
        <f aca="false">F89</f>
        <v>13599.504</v>
      </c>
      <c r="G88" s="221" t="n">
        <f aca="false">G89</f>
        <v>13596.504</v>
      </c>
    </row>
    <row r="89" s="181" customFormat="true" ht="29.25" hidden="false" customHeight="true" outlineLevel="0" collapsed="false">
      <c r="A89" s="222" t="s">
        <v>133</v>
      </c>
      <c r="B89" s="225" t="s">
        <v>214</v>
      </c>
      <c r="C89" s="202" t="n">
        <v>110</v>
      </c>
      <c r="D89" s="220"/>
      <c r="E89" s="220"/>
      <c r="F89" s="221" t="n">
        <f aca="false">F90</f>
        <v>13599.504</v>
      </c>
      <c r="G89" s="221" t="n">
        <f aca="false">G90</f>
        <v>13596.504</v>
      </c>
    </row>
    <row r="90" s="181" customFormat="true" ht="26.25" hidden="false" customHeight="true" outlineLevel="0" collapsed="false">
      <c r="A90" s="219" t="s">
        <v>215</v>
      </c>
      <c r="B90" s="225" t="s">
        <v>214</v>
      </c>
      <c r="C90" s="202" t="n">
        <v>110</v>
      </c>
      <c r="D90" s="220" t="s">
        <v>216</v>
      </c>
      <c r="E90" s="220" t="s">
        <v>136</v>
      </c>
      <c r="F90" s="221" t="n">
        <v>13599.504</v>
      </c>
      <c r="G90" s="221" t="n">
        <v>13596.504</v>
      </c>
    </row>
    <row r="91" s="181" customFormat="true" ht="25.5" hidden="false" customHeight="false" outlineLevel="0" collapsed="false">
      <c r="A91" s="219" t="s">
        <v>137</v>
      </c>
      <c r="B91" s="225" t="s">
        <v>214</v>
      </c>
      <c r="C91" s="202" t="n">
        <v>200</v>
      </c>
      <c r="D91" s="220"/>
      <c r="E91" s="220"/>
      <c r="F91" s="221" t="n">
        <f aca="false">F92</f>
        <v>6480.562</v>
      </c>
      <c r="G91" s="221" t="n">
        <f aca="false">G92</f>
        <v>6439.742</v>
      </c>
    </row>
    <row r="92" s="181" customFormat="true" ht="25.5" hidden="false" customHeight="false" outlineLevel="0" collapsed="false">
      <c r="A92" s="222" t="s">
        <v>138</v>
      </c>
      <c r="B92" s="225" t="s">
        <v>214</v>
      </c>
      <c r="C92" s="202" t="n">
        <v>240</v>
      </c>
      <c r="D92" s="220"/>
      <c r="E92" s="220"/>
      <c r="F92" s="221" t="n">
        <f aca="false">F93</f>
        <v>6480.562</v>
      </c>
      <c r="G92" s="221" t="n">
        <f aca="false">G93</f>
        <v>6439.742</v>
      </c>
    </row>
    <row r="93" s="181" customFormat="true" ht="32.25" hidden="false" customHeight="true" outlineLevel="0" collapsed="false">
      <c r="A93" s="219" t="s">
        <v>215</v>
      </c>
      <c r="B93" s="225" t="s">
        <v>214</v>
      </c>
      <c r="C93" s="202" t="n">
        <v>240</v>
      </c>
      <c r="D93" s="220" t="s">
        <v>216</v>
      </c>
      <c r="E93" s="220" t="s">
        <v>136</v>
      </c>
      <c r="F93" s="221" t="n">
        <v>6480.562</v>
      </c>
      <c r="G93" s="221" t="n">
        <v>6439.742</v>
      </c>
    </row>
    <row r="94" s="181" customFormat="true" ht="28.5" hidden="false" customHeight="true" outlineLevel="0" collapsed="false">
      <c r="A94" s="219" t="s">
        <v>139</v>
      </c>
      <c r="B94" s="225" t="s">
        <v>214</v>
      </c>
      <c r="C94" s="202" t="n">
        <v>800</v>
      </c>
      <c r="D94" s="220"/>
      <c r="E94" s="220"/>
      <c r="F94" s="221" t="n">
        <f aca="false">F95</f>
        <v>2</v>
      </c>
      <c r="G94" s="221" t="n">
        <f aca="false">G95</f>
        <v>2</v>
      </c>
    </row>
    <row r="95" s="181" customFormat="true" ht="26.25" hidden="false" customHeight="true" outlineLevel="0" collapsed="false">
      <c r="A95" s="121" t="s">
        <v>140</v>
      </c>
      <c r="B95" s="225" t="s">
        <v>214</v>
      </c>
      <c r="C95" s="202" t="n">
        <v>850</v>
      </c>
      <c r="D95" s="220"/>
      <c r="E95" s="220"/>
      <c r="F95" s="221" t="n">
        <f aca="false">F96</f>
        <v>2</v>
      </c>
      <c r="G95" s="221" t="n">
        <f aca="false">G96</f>
        <v>2</v>
      </c>
    </row>
    <row r="96" s="181" customFormat="true" ht="29.25" hidden="false" customHeight="true" outlineLevel="0" collapsed="false">
      <c r="A96" s="219" t="s">
        <v>215</v>
      </c>
      <c r="B96" s="225" t="s">
        <v>214</v>
      </c>
      <c r="C96" s="202" t="n">
        <v>850</v>
      </c>
      <c r="D96" s="220" t="s">
        <v>216</v>
      </c>
      <c r="E96" s="220" t="s">
        <v>136</v>
      </c>
      <c r="F96" s="221" t="n">
        <v>2</v>
      </c>
      <c r="G96" s="221" t="n">
        <v>2</v>
      </c>
    </row>
    <row r="97" s="74" customFormat="true" ht="67.5" hidden="false" customHeight="true" outlineLevel="0" collapsed="false">
      <c r="A97" s="241" t="s">
        <v>220</v>
      </c>
      <c r="B97" s="225" t="s">
        <v>221</v>
      </c>
      <c r="C97" s="242"/>
      <c r="D97" s="243"/>
      <c r="E97" s="243"/>
      <c r="F97" s="247" t="n">
        <f aca="false">F98</f>
        <v>10362.8</v>
      </c>
      <c r="G97" s="247" t="n">
        <f aca="false">G98</f>
        <v>10362.8</v>
      </c>
    </row>
    <row r="98" s="74" customFormat="true" ht="51" hidden="false" customHeight="false" outlineLevel="0" collapsed="false">
      <c r="A98" s="241" t="s">
        <v>132</v>
      </c>
      <c r="B98" s="225" t="s">
        <v>221</v>
      </c>
      <c r="C98" s="242" t="n">
        <v>100</v>
      </c>
      <c r="D98" s="243"/>
      <c r="E98" s="243"/>
      <c r="F98" s="247" t="n">
        <f aca="false">F99</f>
        <v>10362.8</v>
      </c>
      <c r="G98" s="247" t="n">
        <f aca="false">G99</f>
        <v>10362.8</v>
      </c>
    </row>
    <row r="99" s="74" customFormat="true" ht="23.25" hidden="false" customHeight="true" outlineLevel="0" collapsed="false">
      <c r="A99" s="222" t="s">
        <v>133</v>
      </c>
      <c r="B99" s="225" t="s">
        <v>221</v>
      </c>
      <c r="C99" s="242" t="n">
        <v>110</v>
      </c>
      <c r="D99" s="243"/>
      <c r="E99" s="243"/>
      <c r="F99" s="247" t="n">
        <v>10362.8</v>
      </c>
      <c r="G99" s="247" t="n">
        <v>10362.8</v>
      </c>
    </row>
    <row r="100" s="181" customFormat="true" ht="40.5" hidden="true" customHeight="false" outlineLevel="0" collapsed="false">
      <c r="A100" s="226" t="s">
        <v>222</v>
      </c>
      <c r="B100" s="227" t="s">
        <v>223</v>
      </c>
      <c r="C100" s="227"/>
      <c r="D100" s="216"/>
      <c r="E100" s="216"/>
      <c r="F100" s="228" t="n">
        <f aca="false">F104</f>
        <v>1544.742</v>
      </c>
      <c r="G100" s="228" t="n">
        <f aca="false">G104</f>
        <v>1588.562</v>
      </c>
    </row>
    <row r="101" s="181" customFormat="true" ht="25.5" hidden="true" customHeight="false" outlineLevel="0" collapsed="false">
      <c r="A101" s="229" t="s">
        <v>217</v>
      </c>
      <c r="B101" s="218" t="s">
        <v>224</v>
      </c>
      <c r="C101" s="218"/>
      <c r="D101" s="216"/>
      <c r="E101" s="216"/>
      <c r="F101" s="217" t="n">
        <f aca="false">SUM(F104)</f>
        <v>1544.742</v>
      </c>
      <c r="G101" s="217" t="n">
        <f aca="false">SUM(G104)</f>
        <v>1588.562</v>
      </c>
    </row>
    <row r="102" s="181" customFormat="true" ht="30.75" hidden="false" customHeight="true" outlineLevel="0" collapsed="false">
      <c r="A102" s="219" t="s">
        <v>225</v>
      </c>
      <c r="B102" s="126" t="s">
        <v>226</v>
      </c>
      <c r="C102" s="202"/>
      <c r="D102" s="220"/>
      <c r="E102" s="220"/>
      <c r="F102" s="221" t="n">
        <f aca="false">F103</f>
        <v>1544.742</v>
      </c>
      <c r="G102" s="221" t="n">
        <f aca="false">G103</f>
        <v>1588.562</v>
      </c>
    </row>
    <row r="103" s="181" customFormat="true" ht="25.5" hidden="false" customHeight="false" outlineLevel="0" collapsed="false">
      <c r="A103" s="219" t="s">
        <v>137</v>
      </c>
      <c r="B103" s="126" t="s">
        <v>226</v>
      </c>
      <c r="C103" s="202" t="n">
        <v>200</v>
      </c>
      <c r="D103" s="220"/>
      <c r="E103" s="220"/>
      <c r="F103" s="221" t="n">
        <f aca="false">F104</f>
        <v>1544.742</v>
      </c>
      <c r="G103" s="221" t="n">
        <f aca="false">G104</f>
        <v>1588.562</v>
      </c>
    </row>
    <row r="104" s="181" customFormat="true" ht="25.5" hidden="false" customHeight="false" outlineLevel="0" collapsed="false">
      <c r="A104" s="222" t="s">
        <v>138</v>
      </c>
      <c r="B104" s="126" t="s">
        <v>226</v>
      </c>
      <c r="C104" s="202" t="n">
        <v>240</v>
      </c>
      <c r="D104" s="220"/>
      <c r="E104" s="220"/>
      <c r="F104" s="221" t="n">
        <f aca="false">F105</f>
        <v>1544.742</v>
      </c>
      <c r="G104" s="221" t="n">
        <f aca="false">G105</f>
        <v>1588.562</v>
      </c>
    </row>
    <row r="105" s="181" customFormat="true" ht="25.5" hidden="false" customHeight="true" outlineLevel="0" collapsed="false">
      <c r="A105" s="219" t="s">
        <v>215</v>
      </c>
      <c r="B105" s="126" t="s">
        <v>226</v>
      </c>
      <c r="C105" s="202" t="n">
        <v>240</v>
      </c>
      <c r="D105" s="220" t="s">
        <v>216</v>
      </c>
      <c r="E105" s="220" t="s">
        <v>136</v>
      </c>
      <c r="F105" s="221" t="n">
        <v>1544.742</v>
      </c>
      <c r="G105" s="221" t="n">
        <v>1588.562</v>
      </c>
    </row>
    <row r="106" s="181" customFormat="true" ht="38.25" hidden="false" customHeight="false" outlineLevel="0" collapsed="false">
      <c r="A106" s="211" t="s">
        <v>227</v>
      </c>
      <c r="B106" s="212" t="s">
        <v>228</v>
      </c>
      <c r="C106" s="212"/>
      <c r="D106" s="213"/>
      <c r="E106" s="213"/>
      <c r="F106" s="214" t="n">
        <f aca="false">F107</f>
        <v>520</v>
      </c>
      <c r="G106" s="214" t="n">
        <f aca="false">G107</f>
        <v>520</v>
      </c>
    </row>
    <row r="107" s="181" customFormat="true" ht="30.75" hidden="false" customHeight="true" outlineLevel="0" collapsed="false">
      <c r="A107" s="123" t="s">
        <v>126</v>
      </c>
      <c r="B107" s="124" t="s">
        <v>229</v>
      </c>
      <c r="C107" s="227"/>
      <c r="D107" s="216"/>
      <c r="E107" s="216"/>
      <c r="F107" s="217" t="n">
        <f aca="false">F108+F113</f>
        <v>520</v>
      </c>
      <c r="G107" s="217" t="n">
        <f aca="false">G108+G113</f>
        <v>520</v>
      </c>
    </row>
    <row r="108" s="181" customFormat="true" ht="38.25" hidden="false" customHeight="false" outlineLevel="0" collapsed="false">
      <c r="A108" s="125" t="s">
        <v>230</v>
      </c>
      <c r="B108" s="126" t="s">
        <v>231</v>
      </c>
      <c r="C108" s="218"/>
      <c r="D108" s="216"/>
      <c r="E108" s="216"/>
      <c r="F108" s="217" t="n">
        <f aca="false">SUM(F111)</f>
        <v>60</v>
      </c>
      <c r="G108" s="217" t="n">
        <f aca="false">SUM(G111)</f>
        <v>60</v>
      </c>
    </row>
    <row r="109" s="181" customFormat="true" ht="38.25" hidden="false" customHeight="false" outlineLevel="0" collapsed="false">
      <c r="A109" s="125" t="s">
        <v>232</v>
      </c>
      <c r="B109" s="126" t="s">
        <v>233</v>
      </c>
      <c r="C109" s="202"/>
      <c r="D109" s="220"/>
      <c r="E109" s="220"/>
      <c r="F109" s="221" t="n">
        <f aca="false">F111</f>
        <v>60</v>
      </c>
      <c r="G109" s="221" t="n">
        <f aca="false">G111</f>
        <v>60</v>
      </c>
    </row>
    <row r="110" s="181" customFormat="true" ht="25.5" hidden="false" customHeight="false" outlineLevel="0" collapsed="false">
      <c r="A110" s="219" t="s">
        <v>137</v>
      </c>
      <c r="B110" s="126" t="s">
        <v>233</v>
      </c>
      <c r="C110" s="202" t="n">
        <v>200</v>
      </c>
      <c r="D110" s="220"/>
      <c r="E110" s="220"/>
      <c r="F110" s="221" t="n">
        <f aca="false">F111</f>
        <v>60</v>
      </c>
      <c r="G110" s="221" t="n">
        <f aca="false">G111</f>
        <v>60</v>
      </c>
    </row>
    <row r="111" s="181" customFormat="true" ht="25.5" hidden="false" customHeight="false" outlineLevel="0" collapsed="false">
      <c r="A111" s="222" t="s">
        <v>138</v>
      </c>
      <c r="B111" s="126" t="s">
        <v>233</v>
      </c>
      <c r="C111" s="202" t="n">
        <v>240</v>
      </c>
      <c r="D111" s="220"/>
      <c r="E111" s="220"/>
      <c r="F111" s="221" t="n">
        <f aca="false">F112</f>
        <v>60</v>
      </c>
      <c r="G111" s="221" t="n">
        <f aca="false">G112</f>
        <v>60</v>
      </c>
    </row>
    <row r="112" s="181" customFormat="true" ht="25.5" hidden="false" customHeight="false" outlineLevel="0" collapsed="false">
      <c r="A112" s="230" t="s">
        <v>234</v>
      </c>
      <c r="B112" s="126" t="s">
        <v>233</v>
      </c>
      <c r="C112" s="202" t="n">
        <v>240</v>
      </c>
      <c r="D112" s="220" t="s">
        <v>182</v>
      </c>
      <c r="E112" s="220" t="s">
        <v>186</v>
      </c>
      <c r="F112" s="221" t="n">
        <v>60</v>
      </c>
      <c r="G112" s="221" t="n">
        <v>60</v>
      </c>
    </row>
    <row r="113" s="181" customFormat="true" ht="29.25" hidden="false" customHeight="true" outlineLevel="0" collapsed="false">
      <c r="A113" s="125" t="s">
        <v>235</v>
      </c>
      <c r="B113" s="126" t="s">
        <v>236</v>
      </c>
      <c r="C113" s="218"/>
      <c r="D113" s="216"/>
      <c r="E113" s="216"/>
      <c r="F113" s="217" t="n">
        <f aca="false">F114</f>
        <v>460</v>
      </c>
      <c r="G113" s="217" t="n">
        <f aca="false">G114</f>
        <v>460</v>
      </c>
    </row>
    <row r="114" s="181" customFormat="true" ht="28.5" hidden="false" customHeight="true" outlineLevel="0" collapsed="false">
      <c r="A114" s="125" t="s">
        <v>237</v>
      </c>
      <c r="B114" s="126" t="s">
        <v>238</v>
      </c>
      <c r="C114" s="202"/>
      <c r="D114" s="220"/>
      <c r="E114" s="220"/>
      <c r="F114" s="221" t="n">
        <f aca="false">F115</f>
        <v>460</v>
      </c>
      <c r="G114" s="221" t="n">
        <f aca="false">G115</f>
        <v>460</v>
      </c>
    </row>
    <row r="115" s="181" customFormat="true" ht="25.5" hidden="false" customHeight="false" outlineLevel="0" collapsed="false">
      <c r="A115" s="219" t="s">
        <v>137</v>
      </c>
      <c r="B115" s="126" t="s">
        <v>238</v>
      </c>
      <c r="C115" s="202" t="n">
        <v>200</v>
      </c>
      <c r="D115" s="220"/>
      <c r="E115" s="220"/>
      <c r="F115" s="221" t="n">
        <f aca="false">F116</f>
        <v>460</v>
      </c>
      <c r="G115" s="221" t="n">
        <f aca="false">G116</f>
        <v>460</v>
      </c>
    </row>
    <row r="116" s="181" customFormat="true" ht="25.5" hidden="false" customHeight="false" outlineLevel="0" collapsed="false">
      <c r="A116" s="222" t="s">
        <v>138</v>
      </c>
      <c r="B116" s="126" t="s">
        <v>238</v>
      </c>
      <c r="C116" s="202" t="n">
        <v>240</v>
      </c>
      <c r="D116" s="220"/>
      <c r="E116" s="220"/>
      <c r="F116" s="221" t="n">
        <f aca="false">F117</f>
        <v>460</v>
      </c>
      <c r="G116" s="221" t="n">
        <f aca="false">G117</f>
        <v>460</v>
      </c>
    </row>
    <row r="117" s="181" customFormat="true" ht="25.5" hidden="false" customHeight="false" outlineLevel="0" collapsed="false">
      <c r="A117" s="230" t="s">
        <v>234</v>
      </c>
      <c r="B117" s="126" t="s">
        <v>238</v>
      </c>
      <c r="C117" s="202" t="n">
        <v>240</v>
      </c>
      <c r="D117" s="220" t="s">
        <v>182</v>
      </c>
      <c r="E117" s="220" t="s">
        <v>186</v>
      </c>
      <c r="F117" s="221" t="n">
        <v>460</v>
      </c>
      <c r="G117" s="221" t="n">
        <v>460</v>
      </c>
    </row>
    <row r="118" s="181" customFormat="true" ht="38.25" hidden="false" customHeight="false" outlineLevel="0" collapsed="false">
      <c r="A118" s="211" t="s">
        <v>239</v>
      </c>
      <c r="B118" s="212" t="s">
        <v>240</v>
      </c>
      <c r="C118" s="212"/>
      <c r="D118" s="213"/>
      <c r="E118" s="213"/>
      <c r="F118" s="214" t="n">
        <f aca="false">F119</f>
        <v>13154.9558</v>
      </c>
      <c r="G118" s="214" t="n">
        <f aca="false">G119</f>
        <v>1819.893</v>
      </c>
    </row>
    <row r="119" s="181" customFormat="true" ht="34.5" hidden="false" customHeight="true" outlineLevel="0" collapsed="false">
      <c r="A119" s="246" t="s">
        <v>126</v>
      </c>
      <c r="B119" s="224" t="s">
        <v>241</v>
      </c>
      <c r="C119" s="227"/>
      <c r="D119" s="216"/>
      <c r="E119" s="216"/>
      <c r="F119" s="217" t="n">
        <f aca="false">F120</f>
        <v>13154.9558</v>
      </c>
      <c r="G119" s="217" t="n">
        <f aca="false">G120</f>
        <v>1819.893</v>
      </c>
    </row>
    <row r="120" s="181" customFormat="true" ht="70.5" hidden="false" customHeight="true" outlineLevel="0" collapsed="false">
      <c r="A120" s="230" t="s">
        <v>242</v>
      </c>
      <c r="B120" s="225" t="s">
        <v>243</v>
      </c>
      <c r="C120" s="218"/>
      <c r="D120" s="216"/>
      <c r="E120" s="216"/>
      <c r="F120" s="217" t="n">
        <f aca="false">F121+F139</f>
        <v>13154.9558</v>
      </c>
      <c r="G120" s="217" t="n">
        <f aca="false">G121+G139</f>
        <v>1819.893</v>
      </c>
    </row>
    <row r="121" s="181" customFormat="true" ht="24" hidden="false" customHeight="true" outlineLevel="0" collapsed="false">
      <c r="A121" s="230" t="s">
        <v>244</v>
      </c>
      <c r="B121" s="225" t="s">
        <v>245</v>
      </c>
      <c r="C121" s="202"/>
      <c r="D121" s="220"/>
      <c r="E121" s="220"/>
      <c r="F121" s="221" t="n">
        <f aca="false">F123</f>
        <v>1754.96</v>
      </c>
      <c r="G121" s="221" t="n">
        <f aca="false">G123</f>
        <v>1819.893</v>
      </c>
    </row>
    <row r="122" s="181" customFormat="true" ht="30.75" hidden="false" customHeight="true" outlineLevel="0" collapsed="false">
      <c r="A122" s="219" t="s">
        <v>137</v>
      </c>
      <c r="B122" s="225" t="s">
        <v>245</v>
      </c>
      <c r="C122" s="202" t="n">
        <v>200</v>
      </c>
      <c r="D122" s="220"/>
      <c r="E122" s="220"/>
      <c r="F122" s="221" t="n">
        <f aca="false">F123</f>
        <v>1754.96</v>
      </c>
      <c r="G122" s="221" t="n">
        <f aca="false">G123</f>
        <v>1819.893</v>
      </c>
    </row>
    <row r="123" s="181" customFormat="true" ht="25.5" hidden="false" customHeight="false" outlineLevel="0" collapsed="false">
      <c r="A123" s="222" t="s">
        <v>138</v>
      </c>
      <c r="B123" s="225" t="s">
        <v>245</v>
      </c>
      <c r="C123" s="202" t="n">
        <v>240</v>
      </c>
      <c r="D123" s="220"/>
      <c r="E123" s="220"/>
      <c r="F123" s="221" t="n">
        <f aca="false">F124</f>
        <v>1754.96</v>
      </c>
      <c r="G123" s="221" t="n">
        <f aca="false">G124</f>
        <v>1819.893</v>
      </c>
    </row>
    <row r="124" s="181" customFormat="true" ht="27.75" hidden="false" customHeight="true" outlineLevel="0" collapsed="false">
      <c r="A124" s="219" t="s">
        <v>246</v>
      </c>
      <c r="B124" s="225" t="s">
        <v>245</v>
      </c>
      <c r="C124" s="202" t="n">
        <v>240</v>
      </c>
      <c r="D124" s="220" t="s">
        <v>165</v>
      </c>
      <c r="E124" s="220" t="s">
        <v>247</v>
      </c>
      <c r="F124" s="221" t="n">
        <v>1754.96</v>
      </c>
      <c r="G124" s="221" t="n">
        <v>1819.893</v>
      </c>
    </row>
    <row r="125" s="181" customFormat="true" ht="35.25" hidden="true" customHeight="true" outlineLevel="0" collapsed="false">
      <c r="A125" s="125" t="s">
        <v>418</v>
      </c>
      <c r="B125" s="202" t="s">
        <v>482</v>
      </c>
      <c r="C125" s="202"/>
      <c r="D125" s="220"/>
      <c r="E125" s="220"/>
      <c r="F125" s="221" t="n">
        <f aca="false">F126</f>
        <v>0</v>
      </c>
      <c r="G125" s="221" t="n">
        <f aca="false">G126</f>
        <v>0</v>
      </c>
    </row>
    <row r="126" s="181" customFormat="true" ht="33" hidden="true" customHeight="true" outlineLevel="0" collapsed="false">
      <c r="A126" s="219" t="s">
        <v>137</v>
      </c>
      <c r="B126" s="202" t="s">
        <v>482</v>
      </c>
      <c r="C126" s="202" t="n">
        <v>200</v>
      </c>
      <c r="D126" s="220"/>
      <c r="E126" s="220"/>
      <c r="F126" s="221" t="n">
        <f aca="false">F127</f>
        <v>0</v>
      </c>
      <c r="G126" s="221" t="n">
        <f aca="false">G127</f>
        <v>0</v>
      </c>
    </row>
    <row r="127" s="181" customFormat="true" ht="31.5" hidden="true" customHeight="true" outlineLevel="0" collapsed="false">
      <c r="A127" s="222" t="s">
        <v>138</v>
      </c>
      <c r="B127" s="202" t="s">
        <v>482</v>
      </c>
      <c r="C127" s="202" t="n">
        <v>240</v>
      </c>
      <c r="D127" s="220"/>
      <c r="E127" s="220"/>
      <c r="F127" s="221" t="n">
        <f aca="false">F128</f>
        <v>0</v>
      </c>
      <c r="G127" s="221" t="n">
        <f aca="false">G128</f>
        <v>0</v>
      </c>
    </row>
    <row r="128" s="181" customFormat="true" ht="25.5" hidden="true" customHeight="true" outlineLevel="0" collapsed="false">
      <c r="A128" s="219" t="s">
        <v>246</v>
      </c>
      <c r="B128" s="202" t="s">
        <v>482</v>
      </c>
      <c r="C128" s="202" t="n">
        <v>240</v>
      </c>
      <c r="D128" s="220" t="s">
        <v>165</v>
      </c>
      <c r="E128" s="220" t="s">
        <v>247</v>
      </c>
      <c r="F128" s="221" t="n">
        <v>0</v>
      </c>
      <c r="G128" s="221" t="n">
        <v>0</v>
      </c>
    </row>
    <row r="129" s="181" customFormat="true" ht="24" hidden="true" customHeight="true" outlineLevel="0" collapsed="false">
      <c r="A129" s="219" t="s">
        <v>250</v>
      </c>
      <c r="B129" s="202" t="s">
        <v>483</v>
      </c>
      <c r="C129" s="202"/>
      <c r="D129" s="220"/>
      <c r="E129" s="220"/>
      <c r="F129" s="221" t="n">
        <f aca="false">F130</f>
        <v>0</v>
      </c>
      <c r="G129" s="221" t="n">
        <f aca="false">G130</f>
        <v>0</v>
      </c>
    </row>
    <row r="130" s="181" customFormat="true" ht="21" hidden="true" customHeight="true" outlineLevel="0" collapsed="false">
      <c r="A130" s="219" t="s">
        <v>137</v>
      </c>
      <c r="B130" s="202" t="s">
        <v>483</v>
      </c>
      <c r="C130" s="248" t="n">
        <v>200</v>
      </c>
      <c r="D130" s="220"/>
      <c r="E130" s="220"/>
      <c r="F130" s="221" t="n">
        <f aca="false">F131</f>
        <v>0</v>
      </c>
      <c r="G130" s="221" t="n">
        <f aca="false">G131</f>
        <v>0</v>
      </c>
    </row>
    <row r="131" s="181" customFormat="true" ht="33.75" hidden="true" customHeight="true" outlineLevel="0" collapsed="false">
      <c r="A131" s="222" t="s">
        <v>138</v>
      </c>
      <c r="B131" s="202" t="s">
        <v>483</v>
      </c>
      <c r="C131" s="202" t="n">
        <v>240</v>
      </c>
      <c r="D131" s="220"/>
      <c r="E131" s="220"/>
      <c r="F131" s="221" t="n">
        <f aca="false">F132</f>
        <v>0</v>
      </c>
      <c r="G131" s="221" t="n">
        <f aca="false">G132</f>
        <v>0</v>
      </c>
    </row>
    <row r="132" s="181" customFormat="true" ht="41.25" hidden="true" customHeight="true" outlineLevel="0" collapsed="false">
      <c r="A132" s="219" t="s">
        <v>246</v>
      </c>
      <c r="B132" s="202" t="s">
        <v>483</v>
      </c>
      <c r="C132" s="202" t="n">
        <v>240</v>
      </c>
      <c r="D132" s="220" t="s">
        <v>165</v>
      </c>
      <c r="E132" s="220" t="s">
        <v>247</v>
      </c>
      <c r="F132" s="221" t="n">
        <v>0</v>
      </c>
      <c r="G132" s="221" t="n">
        <v>0</v>
      </c>
    </row>
    <row r="133" s="74" customFormat="true" ht="34.5" hidden="true" customHeight="true" outlineLevel="0" collapsed="false">
      <c r="A133" s="241" t="s">
        <v>484</v>
      </c>
      <c r="B133" s="127" t="s">
        <v>485</v>
      </c>
      <c r="C133" s="242"/>
      <c r="D133" s="243"/>
      <c r="E133" s="243"/>
      <c r="F133" s="247" t="n">
        <f aca="false">F134</f>
        <v>0</v>
      </c>
      <c r="G133" s="247" t="n">
        <f aca="false">G134</f>
        <v>0</v>
      </c>
    </row>
    <row r="134" s="74" customFormat="true" ht="29.25" hidden="true" customHeight="true" outlineLevel="0" collapsed="false">
      <c r="A134" s="241" t="s">
        <v>137</v>
      </c>
      <c r="B134" s="127" t="s">
        <v>485</v>
      </c>
      <c r="C134" s="127" t="n">
        <v>200</v>
      </c>
      <c r="D134" s="243"/>
      <c r="E134" s="243"/>
      <c r="F134" s="247" t="n">
        <f aca="false">F135</f>
        <v>0</v>
      </c>
      <c r="G134" s="247" t="n">
        <f aca="false">G135</f>
        <v>0</v>
      </c>
    </row>
    <row r="135" s="74" customFormat="true" ht="31.5" hidden="true" customHeight="true" outlineLevel="0" collapsed="false">
      <c r="A135" s="222" t="s">
        <v>138</v>
      </c>
      <c r="B135" s="127" t="s">
        <v>485</v>
      </c>
      <c r="C135" s="242" t="n">
        <v>240</v>
      </c>
      <c r="D135" s="243"/>
      <c r="E135" s="243"/>
      <c r="F135" s="247" t="n">
        <f aca="false">F136</f>
        <v>0</v>
      </c>
      <c r="G135" s="247" t="n">
        <f aca="false">G136</f>
        <v>0</v>
      </c>
    </row>
    <row r="136" s="74" customFormat="true" ht="34.5" hidden="true" customHeight="true" outlineLevel="0" collapsed="false">
      <c r="A136" s="241" t="s">
        <v>246</v>
      </c>
      <c r="B136" s="127" t="s">
        <v>485</v>
      </c>
      <c r="C136" s="242" t="n">
        <v>240</v>
      </c>
      <c r="D136" s="243" t="s">
        <v>165</v>
      </c>
      <c r="E136" s="243" t="s">
        <v>247</v>
      </c>
      <c r="F136" s="247" t="n">
        <v>0</v>
      </c>
      <c r="G136" s="247" t="n">
        <v>0</v>
      </c>
    </row>
    <row r="137" s="181" customFormat="true" ht="34.5" hidden="false" customHeight="true" outlineLevel="0" collapsed="false">
      <c r="A137" s="222" t="s">
        <v>158</v>
      </c>
      <c r="B137" s="225" t="s">
        <v>252</v>
      </c>
      <c r="C137" s="218"/>
      <c r="D137" s="216"/>
      <c r="E137" s="216"/>
      <c r="F137" s="217" t="n">
        <f aca="false">F138</f>
        <v>11399.9958</v>
      </c>
      <c r="G137" s="217" t="n">
        <f aca="false">G138</f>
        <v>0</v>
      </c>
    </row>
    <row r="138" s="181" customFormat="true" ht="35.25" hidden="false" customHeight="true" outlineLevel="0" collapsed="false">
      <c r="A138" s="222" t="s">
        <v>253</v>
      </c>
      <c r="B138" s="225" t="s">
        <v>254</v>
      </c>
      <c r="C138" s="218"/>
      <c r="D138" s="216"/>
      <c r="E138" s="216"/>
      <c r="F138" s="217" t="n">
        <f aca="false">SUM(F139)</f>
        <v>11399.9958</v>
      </c>
      <c r="G138" s="217" t="n">
        <f aca="false">SUM(G139)</f>
        <v>0</v>
      </c>
    </row>
    <row r="139" s="181" customFormat="true" ht="41.25" hidden="false" customHeight="true" outlineLevel="0" collapsed="false">
      <c r="A139" s="230" t="s">
        <v>255</v>
      </c>
      <c r="B139" s="225" t="s">
        <v>256</v>
      </c>
      <c r="C139" s="202"/>
      <c r="D139" s="220"/>
      <c r="E139" s="220"/>
      <c r="F139" s="221" t="n">
        <f aca="false">F141</f>
        <v>11399.9958</v>
      </c>
      <c r="G139" s="221" t="n">
        <f aca="false">G141</f>
        <v>0</v>
      </c>
    </row>
    <row r="140" s="181" customFormat="true" ht="28.5" hidden="false" customHeight="true" outlineLevel="0" collapsed="false">
      <c r="A140" s="219" t="s">
        <v>137</v>
      </c>
      <c r="B140" s="225" t="s">
        <v>256</v>
      </c>
      <c r="C140" s="202" t="n">
        <v>200</v>
      </c>
      <c r="D140" s="220"/>
      <c r="E140" s="220"/>
      <c r="F140" s="221" t="n">
        <f aca="false">F141</f>
        <v>11399.9958</v>
      </c>
      <c r="G140" s="221" t="n">
        <f aca="false">G141</f>
        <v>0</v>
      </c>
    </row>
    <row r="141" s="181" customFormat="true" ht="29.25" hidden="false" customHeight="true" outlineLevel="0" collapsed="false">
      <c r="A141" s="222" t="s">
        <v>138</v>
      </c>
      <c r="B141" s="225" t="s">
        <v>256</v>
      </c>
      <c r="C141" s="202" t="n">
        <v>240</v>
      </c>
      <c r="D141" s="220"/>
      <c r="E141" s="220"/>
      <c r="F141" s="221" t="n">
        <f aca="false">F142</f>
        <v>11399.9958</v>
      </c>
      <c r="G141" s="221" t="n">
        <f aca="false">G142</f>
        <v>0</v>
      </c>
    </row>
    <row r="142" s="181" customFormat="true" ht="32.25" hidden="false" customHeight="true" outlineLevel="0" collapsed="false">
      <c r="A142" s="219" t="s">
        <v>246</v>
      </c>
      <c r="B142" s="225" t="s">
        <v>256</v>
      </c>
      <c r="C142" s="202" t="n">
        <v>240</v>
      </c>
      <c r="D142" s="220" t="s">
        <v>165</v>
      </c>
      <c r="E142" s="220" t="s">
        <v>247</v>
      </c>
      <c r="F142" s="221" t="n">
        <v>11399.9958</v>
      </c>
      <c r="G142" s="221" t="n">
        <v>0</v>
      </c>
    </row>
    <row r="143" s="181" customFormat="true" ht="38.25" hidden="false" customHeight="false" outlineLevel="0" collapsed="false">
      <c r="A143" s="211" t="s">
        <v>267</v>
      </c>
      <c r="B143" s="212" t="s">
        <v>268</v>
      </c>
      <c r="C143" s="212"/>
      <c r="D143" s="213"/>
      <c r="E143" s="213"/>
      <c r="F143" s="214" t="n">
        <f aca="false">SUM(F144)</f>
        <v>394.016</v>
      </c>
      <c r="G143" s="214" t="n">
        <f aca="false">SUM(G144)</f>
        <v>394.016</v>
      </c>
    </row>
    <row r="144" s="181" customFormat="true" ht="24.75" hidden="false" customHeight="true" outlineLevel="0" collapsed="false">
      <c r="A144" s="89" t="s">
        <v>126</v>
      </c>
      <c r="B144" s="90" t="s">
        <v>269</v>
      </c>
      <c r="C144" s="218"/>
      <c r="D144" s="216"/>
      <c r="E144" s="216"/>
      <c r="F144" s="217" t="n">
        <f aca="false">F145+F150</f>
        <v>394.016</v>
      </c>
      <c r="G144" s="217" t="n">
        <f aca="false">G145</f>
        <v>394.016</v>
      </c>
    </row>
    <row r="145" s="181" customFormat="true" ht="29.25" hidden="false" customHeight="true" outlineLevel="0" collapsed="false">
      <c r="A145" s="92" t="s">
        <v>275</v>
      </c>
      <c r="B145" s="94" t="s">
        <v>276</v>
      </c>
      <c r="C145" s="202"/>
      <c r="D145" s="220"/>
      <c r="E145" s="220"/>
      <c r="F145" s="221" t="n">
        <f aca="false">F148</f>
        <v>394.016</v>
      </c>
      <c r="G145" s="221" t="n">
        <f aca="false">G148</f>
        <v>394.016</v>
      </c>
    </row>
    <row r="146" s="181" customFormat="true" ht="27.75" hidden="false" customHeight="true" outlineLevel="0" collapsed="false">
      <c r="A146" s="92" t="s">
        <v>277</v>
      </c>
      <c r="B146" s="94" t="s">
        <v>278</v>
      </c>
      <c r="C146" s="202"/>
      <c r="D146" s="220"/>
      <c r="E146" s="220"/>
      <c r="F146" s="221" t="n">
        <f aca="false">F147</f>
        <v>394.016</v>
      </c>
      <c r="G146" s="221" t="n">
        <f aca="false">G147</f>
        <v>394.016</v>
      </c>
    </row>
    <row r="147" s="181" customFormat="true" ht="25.5" hidden="false" customHeight="false" outlineLevel="0" collapsed="false">
      <c r="A147" s="219" t="s">
        <v>137</v>
      </c>
      <c r="B147" s="94" t="s">
        <v>278</v>
      </c>
      <c r="C147" s="202" t="n">
        <v>200</v>
      </c>
      <c r="D147" s="220"/>
      <c r="E147" s="220"/>
      <c r="F147" s="221" t="n">
        <f aca="false">F148</f>
        <v>394.016</v>
      </c>
      <c r="G147" s="221" t="n">
        <f aca="false">G148</f>
        <v>394.016</v>
      </c>
    </row>
    <row r="148" s="181" customFormat="true" ht="25.5" hidden="false" customHeight="false" outlineLevel="0" collapsed="false">
      <c r="A148" s="222" t="s">
        <v>138</v>
      </c>
      <c r="B148" s="94" t="s">
        <v>278</v>
      </c>
      <c r="C148" s="202" t="n">
        <v>240</v>
      </c>
      <c r="D148" s="220"/>
      <c r="E148" s="220"/>
      <c r="F148" s="221" t="n">
        <f aca="false">F149</f>
        <v>394.016</v>
      </c>
      <c r="G148" s="221" t="n">
        <f aca="false">G149</f>
        <v>394.016</v>
      </c>
    </row>
    <row r="149" s="181" customFormat="true" ht="19.15" hidden="false" customHeight="true" outlineLevel="0" collapsed="false">
      <c r="A149" s="219" t="s">
        <v>272</v>
      </c>
      <c r="B149" s="94" t="s">
        <v>278</v>
      </c>
      <c r="C149" s="202" t="n">
        <v>240</v>
      </c>
      <c r="D149" s="220" t="s">
        <v>273</v>
      </c>
      <c r="E149" s="220" t="s">
        <v>274</v>
      </c>
      <c r="F149" s="221" t="n">
        <v>394.016</v>
      </c>
      <c r="G149" s="221" t="n">
        <v>394.016</v>
      </c>
    </row>
    <row r="150" s="181" customFormat="true" ht="38.25" hidden="true" customHeight="false" outlineLevel="0" collapsed="false">
      <c r="A150" s="241" t="s">
        <v>279</v>
      </c>
      <c r="B150" s="225" t="s">
        <v>280</v>
      </c>
      <c r="C150" s="242"/>
      <c r="D150" s="243"/>
      <c r="E150" s="243"/>
      <c r="F150" s="247" t="n">
        <f aca="false">F151</f>
        <v>0</v>
      </c>
      <c r="G150" s="221" t="n">
        <v>0</v>
      </c>
    </row>
    <row r="151" s="181" customFormat="true" ht="25.5" hidden="true" customHeight="false" outlineLevel="0" collapsed="false">
      <c r="A151" s="241" t="s">
        <v>154</v>
      </c>
      <c r="B151" s="225" t="s">
        <v>280</v>
      </c>
      <c r="C151" s="242" t="n">
        <v>400</v>
      </c>
      <c r="D151" s="243"/>
      <c r="E151" s="243"/>
      <c r="F151" s="247" t="n">
        <f aca="false">F152</f>
        <v>0</v>
      </c>
      <c r="G151" s="221" t="n">
        <v>0</v>
      </c>
    </row>
    <row r="152" s="181" customFormat="true" ht="12.75" hidden="true" customHeight="false" outlineLevel="0" collapsed="false">
      <c r="A152" s="222" t="s">
        <v>155</v>
      </c>
      <c r="B152" s="225" t="s">
        <v>280</v>
      </c>
      <c r="C152" s="242" t="n">
        <v>410</v>
      </c>
      <c r="D152" s="243"/>
      <c r="E152" s="243"/>
      <c r="F152" s="247" t="n">
        <f aca="false">F153</f>
        <v>0</v>
      </c>
      <c r="G152" s="221" t="n">
        <v>0</v>
      </c>
    </row>
    <row r="153" s="181" customFormat="true" ht="12.75" hidden="true" customHeight="false" outlineLevel="0" collapsed="false">
      <c r="A153" s="241" t="s">
        <v>272</v>
      </c>
      <c r="B153" s="225" t="s">
        <v>280</v>
      </c>
      <c r="C153" s="242" t="n">
        <v>410</v>
      </c>
      <c r="D153" s="243" t="s">
        <v>273</v>
      </c>
      <c r="E153" s="243" t="s">
        <v>274</v>
      </c>
      <c r="F153" s="247" t="n">
        <v>0</v>
      </c>
      <c r="G153" s="221" t="n">
        <v>0</v>
      </c>
    </row>
    <row r="154" s="181" customFormat="true" ht="38.25" hidden="false" customHeight="false" outlineLevel="0" collapsed="false">
      <c r="A154" s="211" t="s">
        <v>281</v>
      </c>
      <c r="B154" s="212" t="s">
        <v>282</v>
      </c>
      <c r="C154" s="212"/>
      <c r="D154" s="213"/>
      <c r="E154" s="213"/>
      <c r="F154" s="214" t="n">
        <f aca="false">SUM(F155)</f>
        <v>24587.782</v>
      </c>
      <c r="G154" s="214" t="n">
        <f aca="false">SUM(G155)</f>
        <v>25040.642</v>
      </c>
    </row>
    <row r="155" s="181" customFormat="true" ht="34.5" hidden="false" customHeight="true" outlineLevel="0" collapsed="false">
      <c r="A155" s="246" t="s">
        <v>126</v>
      </c>
      <c r="B155" s="224" t="s">
        <v>283</v>
      </c>
      <c r="C155" s="218"/>
      <c r="D155" s="249"/>
      <c r="E155" s="249"/>
      <c r="F155" s="217" t="n">
        <f aca="false">F156</f>
        <v>24587.782</v>
      </c>
      <c r="G155" s="217" t="n">
        <f aca="false">G156</f>
        <v>25040.642</v>
      </c>
    </row>
    <row r="156" s="181" customFormat="true" ht="51" hidden="false" customHeight="false" outlineLevel="0" collapsed="false">
      <c r="A156" s="92" t="s">
        <v>284</v>
      </c>
      <c r="B156" s="94" t="s">
        <v>285</v>
      </c>
      <c r="C156" s="202"/>
      <c r="D156" s="220"/>
      <c r="E156" s="220"/>
      <c r="F156" s="221" t="n">
        <f aca="false">F159</f>
        <v>24587.782</v>
      </c>
      <c r="G156" s="221" t="n">
        <f aca="false">G159</f>
        <v>25040.642</v>
      </c>
    </row>
    <row r="157" s="181" customFormat="true" ht="38.25" hidden="false" customHeight="false" outlineLevel="0" collapsed="false">
      <c r="A157" s="92" t="s">
        <v>286</v>
      </c>
      <c r="B157" s="94" t="s">
        <v>287</v>
      </c>
      <c r="C157" s="202"/>
      <c r="D157" s="220"/>
      <c r="E157" s="220"/>
      <c r="F157" s="221" t="n">
        <f aca="false">F158</f>
        <v>24587.782</v>
      </c>
      <c r="G157" s="221" t="n">
        <f aca="false">G158</f>
        <v>25040.642</v>
      </c>
    </row>
    <row r="158" s="181" customFormat="true" ht="25.5" hidden="false" customHeight="false" outlineLevel="0" collapsed="false">
      <c r="A158" s="219" t="s">
        <v>137</v>
      </c>
      <c r="B158" s="94" t="s">
        <v>287</v>
      </c>
      <c r="C158" s="202" t="n">
        <v>200</v>
      </c>
      <c r="D158" s="220"/>
      <c r="E158" s="220"/>
      <c r="F158" s="221" t="n">
        <f aca="false">F159</f>
        <v>24587.782</v>
      </c>
      <c r="G158" s="221" t="n">
        <f aca="false">G159</f>
        <v>25040.642</v>
      </c>
    </row>
    <row r="159" s="181" customFormat="true" ht="31.5" hidden="false" customHeight="true" outlineLevel="0" collapsed="false">
      <c r="A159" s="222" t="s">
        <v>138</v>
      </c>
      <c r="B159" s="94" t="s">
        <v>287</v>
      </c>
      <c r="C159" s="202" t="n">
        <v>240</v>
      </c>
      <c r="D159" s="220"/>
      <c r="E159" s="220"/>
      <c r="F159" s="221" t="n">
        <f aca="false">F160</f>
        <v>24587.782</v>
      </c>
      <c r="G159" s="221" t="n">
        <f aca="false">G160</f>
        <v>25040.642</v>
      </c>
    </row>
    <row r="160" s="181" customFormat="true" ht="27" hidden="false" customHeight="true" outlineLevel="0" collapsed="false">
      <c r="A160" s="219" t="s">
        <v>288</v>
      </c>
      <c r="B160" s="94" t="s">
        <v>287</v>
      </c>
      <c r="C160" s="202" t="n">
        <v>240</v>
      </c>
      <c r="D160" s="220" t="s">
        <v>273</v>
      </c>
      <c r="E160" s="220" t="s">
        <v>182</v>
      </c>
      <c r="F160" s="221" t="n">
        <v>24587.782</v>
      </c>
      <c r="G160" s="221" t="n">
        <v>25040.642</v>
      </c>
    </row>
    <row r="161" s="181" customFormat="true" ht="38.25" hidden="false" customHeight="false" outlineLevel="0" collapsed="false">
      <c r="A161" s="250" t="s">
        <v>297</v>
      </c>
      <c r="B161" s="212" t="s">
        <v>298</v>
      </c>
      <c r="C161" s="212"/>
      <c r="D161" s="213"/>
      <c r="E161" s="213"/>
      <c r="F161" s="214" t="n">
        <f aca="false">SUM(F162)</f>
        <v>100</v>
      </c>
      <c r="G161" s="214" t="n">
        <f aca="false">SUM(G162)</f>
        <v>100</v>
      </c>
    </row>
    <row r="162" s="181" customFormat="true" ht="26.25" hidden="false" customHeight="true" outlineLevel="0" collapsed="false">
      <c r="A162" s="131" t="s">
        <v>126</v>
      </c>
      <c r="B162" s="93" t="s">
        <v>299</v>
      </c>
      <c r="C162" s="218"/>
      <c r="D162" s="216"/>
      <c r="E162" s="216"/>
      <c r="F162" s="217" t="n">
        <f aca="false">SUM(F164)</f>
        <v>100</v>
      </c>
      <c r="G162" s="217" t="n">
        <f aca="false">SUM(G164)</f>
        <v>100</v>
      </c>
    </row>
    <row r="163" s="181" customFormat="true" ht="24" hidden="false" customHeight="false" outlineLevel="0" collapsed="false">
      <c r="A163" s="131" t="s">
        <v>300</v>
      </c>
      <c r="B163" s="93" t="s">
        <v>301</v>
      </c>
      <c r="C163" s="218"/>
      <c r="D163" s="216"/>
      <c r="E163" s="216"/>
      <c r="F163" s="217" t="n">
        <f aca="false">F164</f>
        <v>100</v>
      </c>
      <c r="G163" s="217" t="n">
        <f aca="false">G164</f>
        <v>100</v>
      </c>
    </row>
    <row r="164" s="181" customFormat="true" ht="28.5" hidden="false" customHeight="true" outlineLevel="0" collapsed="false">
      <c r="A164" s="106" t="s">
        <v>302</v>
      </c>
      <c r="B164" s="93" t="s">
        <v>303</v>
      </c>
      <c r="C164" s="202"/>
      <c r="D164" s="220"/>
      <c r="E164" s="220"/>
      <c r="F164" s="221" t="n">
        <f aca="false">F165</f>
        <v>100</v>
      </c>
      <c r="G164" s="221" t="n">
        <f aca="false">G165</f>
        <v>100</v>
      </c>
    </row>
    <row r="165" s="181" customFormat="true" ht="28.5" hidden="false" customHeight="true" outlineLevel="0" collapsed="false">
      <c r="A165" s="219" t="s">
        <v>137</v>
      </c>
      <c r="B165" s="202" t="s">
        <v>486</v>
      </c>
      <c r="C165" s="202" t="n">
        <v>200</v>
      </c>
      <c r="D165" s="220"/>
      <c r="E165" s="220"/>
      <c r="F165" s="221" t="n">
        <f aca="false">F166</f>
        <v>100</v>
      </c>
      <c r="G165" s="221" t="n">
        <f aca="false">G166</f>
        <v>100</v>
      </c>
    </row>
    <row r="166" s="181" customFormat="true" ht="25.5" hidden="false" customHeight="false" outlineLevel="0" collapsed="false">
      <c r="A166" s="222" t="s">
        <v>138</v>
      </c>
      <c r="B166" s="202" t="s">
        <v>486</v>
      </c>
      <c r="C166" s="202" t="n">
        <v>240</v>
      </c>
      <c r="D166" s="220"/>
      <c r="E166" s="220"/>
      <c r="F166" s="221" t="n">
        <f aca="false">F167</f>
        <v>100</v>
      </c>
      <c r="G166" s="221" t="n">
        <f aca="false">G167</f>
        <v>100</v>
      </c>
    </row>
    <row r="167" s="181" customFormat="true" ht="30" hidden="false" customHeight="true" outlineLevel="0" collapsed="false">
      <c r="A167" s="219" t="s">
        <v>288</v>
      </c>
      <c r="B167" s="202" t="s">
        <v>486</v>
      </c>
      <c r="C167" s="202" t="n">
        <v>240</v>
      </c>
      <c r="D167" s="220" t="s">
        <v>273</v>
      </c>
      <c r="E167" s="220" t="s">
        <v>182</v>
      </c>
      <c r="F167" s="221" t="n">
        <v>100</v>
      </c>
      <c r="G167" s="221" t="n">
        <v>100</v>
      </c>
    </row>
    <row r="168" s="181" customFormat="true" ht="38.25" hidden="true" customHeight="false" outlineLevel="0" collapsed="false">
      <c r="A168" s="211" t="s">
        <v>304</v>
      </c>
      <c r="B168" s="212" t="s">
        <v>305</v>
      </c>
      <c r="C168" s="212"/>
      <c r="D168" s="213"/>
      <c r="E168" s="213"/>
      <c r="F168" s="214" t="n">
        <f aca="false">SUM(F169)</f>
        <v>0</v>
      </c>
      <c r="G168" s="214" t="n">
        <f aca="false">SUM(G169)</f>
        <v>0</v>
      </c>
    </row>
    <row r="169" s="181" customFormat="true" ht="25.5" hidden="true" customHeight="false" outlineLevel="0" collapsed="false">
      <c r="A169" s="232" t="s">
        <v>306</v>
      </c>
      <c r="B169" s="218" t="s">
        <v>307</v>
      </c>
      <c r="C169" s="218"/>
      <c r="D169" s="216"/>
      <c r="E169" s="216"/>
      <c r="F169" s="217" t="n">
        <f aca="false">F170</f>
        <v>0</v>
      </c>
      <c r="G169" s="217" t="n">
        <f aca="false">G170</f>
        <v>0</v>
      </c>
    </row>
    <row r="170" s="181" customFormat="true" ht="38.25" hidden="true" customHeight="false" outlineLevel="0" collapsed="false">
      <c r="A170" s="251" t="s">
        <v>310</v>
      </c>
      <c r="B170" s="202" t="s">
        <v>309</v>
      </c>
      <c r="C170" s="202"/>
      <c r="D170" s="220"/>
      <c r="E170" s="220"/>
      <c r="F170" s="221" t="n">
        <f aca="false">F171</f>
        <v>0</v>
      </c>
      <c r="G170" s="221" t="n">
        <f aca="false">G171</f>
        <v>0</v>
      </c>
    </row>
    <row r="171" s="181" customFormat="true" ht="25.5" hidden="true" customHeight="false" outlineLevel="0" collapsed="false">
      <c r="A171" s="219" t="s">
        <v>137</v>
      </c>
      <c r="B171" s="202" t="s">
        <v>309</v>
      </c>
      <c r="C171" s="202" t="n">
        <v>200</v>
      </c>
      <c r="D171" s="220"/>
      <c r="E171" s="220"/>
      <c r="F171" s="221" t="n">
        <f aca="false">F172</f>
        <v>0</v>
      </c>
      <c r="G171" s="221" t="n">
        <f aca="false">G172</f>
        <v>0</v>
      </c>
    </row>
    <row r="172" s="181" customFormat="true" ht="25.5" hidden="true" customHeight="false" outlineLevel="0" collapsed="false">
      <c r="A172" s="222" t="s">
        <v>138</v>
      </c>
      <c r="B172" s="202" t="s">
        <v>309</v>
      </c>
      <c r="C172" s="202" t="n">
        <v>240</v>
      </c>
      <c r="D172" s="220"/>
      <c r="E172" s="220"/>
      <c r="F172" s="221" t="n">
        <f aca="false">F173</f>
        <v>0</v>
      </c>
      <c r="G172" s="221" t="n">
        <f aca="false">G173</f>
        <v>0</v>
      </c>
    </row>
    <row r="173" s="181" customFormat="true" ht="12.75" hidden="true" customHeight="false" outlineLevel="0" collapsed="false">
      <c r="A173" s="219" t="s">
        <v>246</v>
      </c>
      <c r="B173" s="202" t="s">
        <v>309</v>
      </c>
      <c r="C173" s="202" t="n">
        <v>240</v>
      </c>
      <c r="D173" s="220" t="s">
        <v>165</v>
      </c>
      <c r="E173" s="220" t="s">
        <v>247</v>
      </c>
      <c r="F173" s="221" t="n">
        <v>0</v>
      </c>
      <c r="G173" s="221" t="n">
        <v>0</v>
      </c>
    </row>
    <row r="174" s="181" customFormat="true" ht="0.75" hidden="true" customHeight="true" outlineLevel="0" collapsed="false">
      <c r="A174" s="252" t="s">
        <v>311</v>
      </c>
      <c r="B174" s="212" t="s">
        <v>312</v>
      </c>
      <c r="C174" s="212"/>
      <c r="D174" s="220"/>
      <c r="E174" s="220"/>
      <c r="F174" s="214" t="n">
        <f aca="false">SUM(F175)</f>
        <v>0</v>
      </c>
      <c r="G174" s="214" t="n">
        <f aca="false">SUM(G175)</f>
        <v>0</v>
      </c>
    </row>
    <row r="175" s="181" customFormat="true" ht="25.5" hidden="true" customHeight="false" outlineLevel="0" collapsed="false">
      <c r="A175" s="253" t="s">
        <v>313</v>
      </c>
      <c r="B175" s="218" t="s">
        <v>314</v>
      </c>
      <c r="C175" s="218"/>
      <c r="D175" s="216"/>
      <c r="E175" s="216"/>
      <c r="F175" s="217" t="n">
        <f aca="false">F176</f>
        <v>0</v>
      </c>
      <c r="G175" s="217" t="n">
        <f aca="false">G176</f>
        <v>0</v>
      </c>
    </row>
    <row r="176" s="181" customFormat="true" ht="38.25" hidden="true" customHeight="false" outlineLevel="0" collapsed="false">
      <c r="A176" s="253" t="s">
        <v>315</v>
      </c>
      <c r="B176" s="202" t="s">
        <v>316</v>
      </c>
      <c r="C176" s="202"/>
      <c r="D176" s="220"/>
      <c r="E176" s="220"/>
      <c r="F176" s="221" t="n">
        <f aca="false">F177</f>
        <v>0</v>
      </c>
      <c r="G176" s="221" t="n">
        <f aca="false">G177</f>
        <v>0</v>
      </c>
    </row>
    <row r="177" s="181" customFormat="true" ht="25.5" hidden="true" customHeight="false" outlineLevel="0" collapsed="false">
      <c r="A177" s="219" t="s">
        <v>154</v>
      </c>
      <c r="B177" s="202" t="s">
        <v>316</v>
      </c>
      <c r="C177" s="202" t="n">
        <v>400</v>
      </c>
      <c r="D177" s="220"/>
      <c r="E177" s="220"/>
      <c r="F177" s="221" t="n">
        <f aca="false">F178</f>
        <v>0</v>
      </c>
      <c r="G177" s="221" t="n">
        <f aca="false">G178</f>
        <v>0</v>
      </c>
    </row>
    <row r="178" s="181" customFormat="true" ht="12.75" hidden="true" customHeight="false" outlineLevel="0" collapsed="false">
      <c r="A178" s="222" t="s">
        <v>155</v>
      </c>
      <c r="B178" s="202" t="s">
        <v>316</v>
      </c>
      <c r="C178" s="202" t="n">
        <v>410</v>
      </c>
      <c r="D178" s="220"/>
      <c r="E178" s="220"/>
      <c r="F178" s="221" t="n">
        <f aca="false">F179</f>
        <v>0</v>
      </c>
      <c r="G178" s="221" t="n">
        <f aca="false">G179</f>
        <v>0</v>
      </c>
    </row>
    <row r="179" s="181" customFormat="true" ht="11.25" hidden="true" customHeight="true" outlineLevel="0" collapsed="false">
      <c r="A179" s="219" t="s">
        <v>272</v>
      </c>
      <c r="B179" s="202" t="s">
        <v>316</v>
      </c>
      <c r="C179" s="202" t="n">
        <v>410</v>
      </c>
      <c r="D179" s="220" t="s">
        <v>273</v>
      </c>
      <c r="E179" s="220" t="s">
        <v>274</v>
      </c>
      <c r="F179" s="221" t="n">
        <v>0</v>
      </c>
      <c r="G179" s="221" t="n">
        <v>0</v>
      </c>
    </row>
    <row r="180" s="181" customFormat="true" ht="63.75" hidden="false" customHeight="false" outlineLevel="0" collapsed="false">
      <c r="A180" s="145" t="s">
        <v>322</v>
      </c>
      <c r="B180" s="146" t="s">
        <v>323</v>
      </c>
      <c r="C180" s="254"/>
      <c r="D180" s="255"/>
      <c r="E180" s="255"/>
      <c r="F180" s="214" t="n">
        <v>80</v>
      </c>
      <c r="G180" s="214" t="n">
        <v>80</v>
      </c>
    </row>
    <row r="181" s="181" customFormat="true" ht="30" hidden="false" customHeight="true" outlineLevel="0" collapsed="false">
      <c r="A181" s="131" t="s">
        <v>126</v>
      </c>
      <c r="B181" s="93" t="s">
        <v>324</v>
      </c>
      <c r="C181" s="254"/>
      <c r="D181" s="255"/>
      <c r="E181" s="255"/>
      <c r="F181" s="221" t="n">
        <v>80</v>
      </c>
      <c r="G181" s="221" t="n">
        <v>80</v>
      </c>
    </row>
    <row r="182" s="181" customFormat="true" ht="31.5" hidden="false" customHeight="true" outlineLevel="0" collapsed="false">
      <c r="A182" s="148" t="s">
        <v>293</v>
      </c>
      <c r="B182" s="149" t="s">
        <v>325</v>
      </c>
      <c r="C182" s="254"/>
      <c r="D182" s="255"/>
      <c r="E182" s="255"/>
      <c r="F182" s="221" t="n">
        <f aca="false">F183</f>
        <v>80</v>
      </c>
      <c r="G182" s="221" t="n">
        <f aca="false">G183</f>
        <v>80</v>
      </c>
    </row>
    <row r="183" s="181" customFormat="true" ht="37.5" hidden="false" customHeight="true" outlineLevel="0" collapsed="false">
      <c r="A183" s="150" t="s">
        <v>326</v>
      </c>
      <c r="B183" s="93" t="s">
        <v>327</v>
      </c>
      <c r="C183" s="254"/>
      <c r="D183" s="255"/>
      <c r="E183" s="255"/>
      <c r="F183" s="221" t="n">
        <v>80</v>
      </c>
      <c r="G183" s="221" t="n">
        <v>80</v>
      </c>
    </row>
    <row r="184" s="181" customFormat="true" ht="25.5" hidden="false" customHeight="false" outlineLevel="0" collapsed="false">
      <c r="A184" s="151" t="s">
        <v>137</v>
      </c>
      <c r="B184" s="93" t="s">
        <v>327</v>
      </c>
      <c r="C184" s="254" t="n">
        <v>200</v>
      </c>
      <c r="D184" s="255"/>
      <c r="E184" s="255"/>
      <c r="F184" s="221" t="n">
        <v>80</v>
      </c>
      <c r="G184" s="221" t="n">
        <v>80</v>
      </c>
    </row>
    <row r="185" s="181" customFormat="true" ht="25.5" hidden="false" customHeight="false" outlineLevel="0" collapsed="false">
      <c r="A185" s="144" t="s">
        <v>202</v>
      </c>
      <c r="B185" s="93" t="s">
        <v>327</v>
      </c>
      <c r="C185" s="254" t="n">
        <v>240</v>
      </c>
      <c r="D185" s="255"/>
      <c r="E185" s="255"/>
      <c r="F185" s="221" t="n">
        <v>80</v>
      </c>
      <c r="G185" s="221" t="n">
        <v>80</v>
      </c>
    </row>
    <row r="186" s="181" customFormat="true" ht="24.75" hidden="false" customHeight="true" outlineLevel="0" collapsed="false">
      <c r="A186" s="144" t="s">
        <v>288</v>
      </c>
      <c r="B186" s="93" t="s">
        <v>327</v>
      </c>
      <c r="C186" s="254" t="n">
        <v>240</v>
      </c>
      <c r="D186" s="152" t="s">
        <v>273</v>
      </c>
      <c r="E186" s="152" t="s">
        <v>182</v>
      </c>
      <c r="F186" s="221" t="n">
        <v>80</v>
      </c>
      <c r="G186" s="221" t="n">
        <v>80</v>
      </c>
    </row>
    <row r="187" s="181" customFormat="true" ht="38.25" hidden="false" customHeight="false" outlineLevel="0" collapsed="false">
      <c r="A187" s="145" t="s">
        <v>328</v>
      </c>
      <c r="B187" s="146" t="s">
        <v>329</v>
      </c>
      <c r="C187" s="254"/>
      <c r="D187" s="255"/>
      <c r="E187" s="255"/>
      <c r="F187" s="256" t="n">
        <f aca="false">F188</f>
        <v>62.8</v>
      </c>
      <c r="G187" s="256" t="n">
        <f aca="false">G188</f>
        <v>44.022</v>
      </c>
    </row>
    <row r="188" s="181" customFormat="true" ht="27.75" hidden="false" customHeight="true" outlineLevel="0" collapsed="false">
      <c r="A188" s="131" t="s">
        <v>158</v>
      </c>
      <c r="B188" s="93" t="s">
        <v>330</v>
      </c>
      <c r="C188" s="254"/>
      <c r="D188" s="255"/>
      <c r="E188" s="255"/>
      <c r="F188" s="257" t="n">
        <f aca="false">F190</f>
        <v>62.8</v>
      </c>
      <c r="G188" s="257" t="n">
        <f aca="false">G190</f>
        <v>44.022</v>
      </c>
    </row>
    <row r="189" s="181" customFormat="true" ht="30.75" hidden="false" customHeight="true" outlineLevel="0" collapsed="false">
      <c r="A189" s="131" t="s">
        <v>331</v>
      </c>
      <c r="B189" s="93" t="s">
        <v>332</v>
      </c>
      <c r="C189" s="254"/>
      <c r="D189" s="255"/>
      <c r="E189" s="255"/>
      <c r="F189" s="257" t="n">
        <f aca="false">F190</f>
        <v>62.8</v>
      </c>
      <c r="G189" s="257" t="n">
        <f aca="false">G190</f>
        <v>44.022</v>
      </c>
    </row>
    <row r="190" s="181" customFormat="true" ht="43.5" hidden="false" customHeight="true" outlineLevel="0" collapsed="false">
      <c r="A190" s="131" t="s">
        <v>333</v>
      </c>
      <c r="B190" s="93" t="s">
        <v>334</v>
      </c>
      <c r="C190" s="254"/>
      <c r="D190" s="255"/>
      <c r="E190" s="255"/>
      <c r="F190" s="257" t="n">
        <f aca="false">F191</f>
        <v>62.8</v>
      </c>
      <c r="G190" s="257" t="n">
        <f aca="false">G191</f>
        <v>44.022</v>
      </c>
    </row>
    <row r="191" s="181" customFormat="true" ht="25.5" hidden="false" customHeight="false" outlineLevel="0" collapsed="false">
      <c r="A191" s="151" t="s">
        <v>137</v>
      </c>
      <c r="B191" s="93" t="s">
        <v>334</v>
      </c>
      <c r="C191" s="254" t="n">
        <v>200</v>
      </c>
      <c r="D191" s="255"/>
      <c r="E191" s="255"/>
      <c r="F191" s="257" t="n">
        <f aca="false">F192</f>
        <v>62.8</v>
      </c>
      <c r="G191" s="257" t="n">
        <f aca="false">G192</f>
        <v>44.022</v>
      </c>
    </row>
    <row r="192" s="181" customFormat="true" ht="25.5" hidden="false" customHeight="false" outlineLevel="0" collapsed="false">
      <c r="A192" s="144" t="s">
        <v>202</v>
      </c>
      <c r="B192" s="93" t="s">
        <v>334</v>
      </c>
      <c r="C192" s="254" t="n">
        <v>240</v>
      </c>
      <c r="D192" s="255"/>
      <c r="E192" s="255"/>
      <c r="F192" s="257" t="n">
        <f aca="false">F193</f>
        <v>62.8</v>
      </c>
      <c r="G192" s="257" t="n">
        <f aca="false">G193</f>
        <v>44.022</v>
      </c>
    </row>
    <row r="193" s="181" customFormat="true" ht="27" hidden="false" customHeight="true" outlineLevel="0" collapsed="false">
      <c r="A193" s="144" t="s">
        <v>288</v>
      </c>
      <c r="B193" s="93" t="s">
        <v>334</v>
      </c>
      <c r="C193" s="254" t="n">
        <v>240</v>
      </c>
      <c r="D193" s="152" t="s">
        <v>273</v>
      </c>
      <c r="E193" s="152" t="s">
        <v>182</v>
      </c>
      <c r="F193" s="257" t="n">
        <v>62.8</v>
      </c>
      <c r="G193" s="257" t="n">
        <f aca="false">44+0.022</f>
        <v>44.022</v>
      </c>
    </row>
    <row r="194" s="181" customFormat="true" ht="51" hidden="false" customHeight="true" outlineLevel="0" collapsed="false">
      <c r="A194" s="250" t="s">
        <v>336</v>
      </c>
      <c r="B194" s="258" t="s">
        <v>337</v>
      </c>
      <c r="C194" s="258"/>
      <c r="D194" s="258"/>
      <c r="E194" s="258"/>
      <c r="F194" s="214" t="n">
        <f aca="false">F195+F200</f>
        <v>1000</v>
      </c>
      <c r="G194" s="214" t="n">
        <f aca="false">G195+G200</f>
        <v>1000</v>
      </c>
    </row>
    <row r="195" s="181" customFormat="true" ht="38.25" hidden="true" customHeight="false" outlineLevel="0" collapsed="false">
      <c r="A195" s="253" t="s">
        <v>338</v>
      </c>
      <c r="B195" s="124" t="s">
        <v>339</v>
      </c>
      <c r="C195" s="124"/>
      <c r="D195" s="124"/>
      <c r="E195" s="124"/>
      <c r="F195" s="217" t="n">
        <f aca="false">F196</f>
        <v>0</v>
      </c>
      <c r="G195" s="217" t="n">
        <f aca="false">G196</f>
        <v>0</v>
      </c>
    </row>
    <row r="196" s="181" customFormat="true" ht="38.25" hidden="true" customHeight="false" outlineLevel="0" collapsed="false">
      <c r="A196" s="234" t="s">
        <v>340</v>
      </c>
      <c r="B196" s="154" t="s">
        <v>341</v>
      </c>
      <c r="C196" s="154"/>
      <c r="D196" s="154"/>
      <c r="E196" s="154"/>
      <c r="F196" s="221" t="n">
        <f aca="false">F197</f>
        <v>0</v>
      </c>
      <c r="G196" s="221" t="n">
        <f aca="false">G197</f>
        <v>0</v>
      </c>
    </row>
    <row r="197" s="181" customFormat="true" ht="25.5" hidden="true" customHeight="false" outlineLevel="0" collapsed="false">
      <c r="A197" s="143" t="s">
        <v>321</v>
      </c>
      <c r="B197" s="154" t="s">
        <v>341</v>
      </c>
      <c r="C197" s="154" t="s">
        <v>342</v>
      </c>
      <c r="D197" s="154"/>
      <c r="E197" s="154"/>
      <c r="F197" s="221" t="n">
        <f aca="false">F198</f>
        <v>0</v>
      </c>
      <c r="G197" s="221" t="n">
        <f aca="false">G198</f>
        <v>0</v>
      </c>
    </row>
    <row r="198" s="181" customFormat="true" ht="25.5" hidden="true" customHeight="false" outlineLevel="0" collapsed="false">
      <c r="A198" s="144" t="s">
        <v>202</v>
      </c>
      <c r="B198" s="154" t="s">
        <v>341</v>
      </c>
      <c r="C198" s="126" t="s">
        <v>343</v>
      </c>
      <c r="D198" s="154"/>
      <c r="E198" s="154"/>
      <c r="F198" s="221" t="n">
        <f aca="false">F199</f>
        <v>0</v>
      </c>
      <c r="G198" s="221" t="n">
        <f aca="false">G199</f>
        <v>0</v>
      </c>
    </row>
    <row r="199" s="181" customFormat="true" ht="12.75" hidden="true" customHeight="false" outlineLevel="0" collapsed="false">
      <c r="A199" s="144" t="s">
        <v>288</v>
      </c>
      <c r="B199" s="154" t="s">
        <v>341</v>
      </c>
      <c r="C199" s="126" t="s">
        <v>343</v>
      </c>
      <c r="D199" s="154" t="s">
        <v>273</v>
      </c>
      <c r="E199" s="154" t="s">
        <v>182</v>
      </c>
      <c r="F199" s="221" t="n">
        <v>0</v>
      </c>
      <c r="G199" s="221" t="n">
        <v>0</v>
      </c>
    </row>
    <row r="200" s="181" customFormat="true" ht="33.75" hidden="false" customHeight="true" outlineLevel="0" collapsed="false">
      <c r="A200" s="131" t="s">
        <v>344</v>
      </c>
      <c r="B200" s="93" t="s">
        <v>345</v>
      </c>
      <c r="C200" s="124"/>
      <c r="D200" s="124"/>
      <c r="E200" s="124"/>
      <c r="F200" s="217" t="n">
        <f aca="false">F202</f>
        <v>1000</v>
      </c>
      <c r="G200" s="217" t="n">
        <f aca="false">G202</f>
        <v>1000</v>
      </c>
    </row>
    <row r="201" s="181" customFormat="true" ht="28.5" hidden="false" customHeight="true" outlineLevel="0" collapsed="false">
      <c r="A201" s="106" t="s">
        <v>346</v>
      </c>
      <c r="B201" s="93" t="s">
        <v>347</v>
      </c>
      <c r="C201" s="124"/>
      <c r="D201" s="124"/>
      <c r="E201" s="124"/>
      <c r="F201" s="217" t="n">
        <f aca="false">F202</f>
        <v>1000</v>
      </c>
      <c r="G201" s="217" t="n">
        <f aca="false">G202</f>
        <v>1000</v>
      </c>
    </row>
    <row r="202" s="181" customFormat="true" ht="27" hidden="false" customHeight="true" outlineLevel="0" collapsed="false">
      <c r="A202" s="106" t="s">
        <v>348</v>
      </c>
      <c r="B202" s="93" t="s">
        <v>349</v>
      </c>
      <c r="C202" s="154"/>
      <c r="D202" s="154"/>
      <c r="E202" s="154"/>
      <c r="F202" s="221" t="n">
        <f aca="false">F203</f>
        <v>1000</v>
      </c>
      <c r="G202" s="221" t="n">
        <f aca="false">G203</f>
        <v>1000</v>
      </c>
    </row>
    <row r="203" s="181" customFormat="true" ht="25.5" hidden="false" customHeight="false" outlineLevel="0" collapsed="false">
      <c r="A203" s="143" t="s">
        <v>321</v>
      </c>
      <c r="B203" s="93" t="s">
        <v>349</v>
      </c>
      <c r="C203" s="154" t="s">
        <v>342</v>
      </c>
      <c r="D203" s="154"/>
      <c r="E203" s="154"/>
      <c r="F203" s="221" t="n">
        <f aca="false">F204</f>
        <v>1000</v>
      </c>
      <c r="G203" s="221" t="n">
        <f aca="false">G204</f>
        <v>1000</v>
      </c>
    </row>
    <row r="204" s="181" customFormat="true" ht="25.5" hidden="false" customHeight="false" outlineLevel="0" collapsed="false">
      <c r="A204" s="144" t="s">
        <v>202</v>
      </c>
      <c r="B204" s="93" t="s">
        <v>349</v>
      </c>
      <c r="C204" s="126" t="s">
        <v>343</v>
      </c>
      <c r="D204" s="154"/>
      <c r="E204" s="154"/>
      <c r="F204" s="221" t="n">
        <f aca="false">F205</f>
        <v>1000</v>
      </c>
      <c r="G204" s="221" t="n">
        <f aca="false">G205</f>
        <v>1000</v>
      </c>
    </row>
    <row r="205" s="181" customFormat="true" ht="27" hidden="false" customHeight="true" outlineLevel="0" collapsed="false">
      <c r="A205" s="144" t="s">
        <v>288</v>
      </c>
      <c r="B205" s="93" t="s">
        <v>349</v>
      </c>
      <c r="C205" s="126" t="s">
        <v>343</v>
      </c>
      <c r="D205" s="154" t="s">
        <v>273</v>
      </c>
      <c r="E205" s="154" t="s">
        <v>182</v>
      </c>
      <c r="F205" s="221" t="n">
        <v>1000</v>
      </c>
      <c r="G205" s="221" t="n">
        <v>1000</v>
      </c>
    </row>
    <row r="206" s="181" customFormat="true" ht="12.75" hidden="false" customHeight="false" outlineLevel="0" collapsed="false">
      <c r="A206" s="259" t="s">
        <v>351</v>
      </c>
      <c r="B206" s="260"/>
      <c r="C206" s="260"/>
      <c r="D206" s="260"/>
      <c r="E206" s="261"/>
      <c r="F206" s="262" t="n">
        <f aca="false">F207+F251+F261</f>
        <v>47260.153</v>
      </c>
      <c r="G206" s="262" t="n">
        <f aca="false">G207+G251+G261</f>
        <v>47375.934</v>
      </c>
    </row>
    <row r="207" s="181" customFormat="true" ht="37.5" hidden="false" customHeight="true" outlineLevel="0" collapsed="false">
      <c r="A207" s="250" t="s">
        <v>352</v>
      </c>
      <c r="B207" s="235" t="s">
        <v>353</v>
      </c>
      <c r="C207" s="235"/>
      <c r="D207" s="235"/>
      <c r="E207" s="235"/>
      <c r="F207" s="263" t="n">
        <f aca="false">F219+F245+F208</f>
        <v>35932.526</v>
      </c>
      <c r="G207" s="263" t="n">
        <f aca="false">G219+G245+G208</f>
        <v>36211.227</v>
      </c>
    </row>
    <row r="208" s="66" customFormat="true" ht="31.5" hidden="false" customHeight="true" outlineLevel="0" collapsed="false">
      <c r="A208" s="246" t="s">
        <v>354</v>
      </c>
      <c r="B208" s="224" t="s">
        <v>355</v>
      </c>
      <c r="C208" s="224"/>
      <c r="D208" s="224"/>
      <c r="E208" s="224"/>
      <c r="F208" s="264" t="n">
        <f aca="false">F209</f>
        <v>1658.999</v>
      </c>
      <c r="G208" s="264" t="n">
        <f aca="false">G209</f>
        <v>1658.999</v>
      </c>
    </row>
    <row r="209" s="66" customFormat="true" ht="27.75" hidden="false" customHeight="true" outlineLevel="0" collapsed="false">
      <c r="A209" s="230" t="s">
        <v>356</v>
      </c>
      <c r="B209" s="225" t="s">
        <v>357</v>
      </c>
      <c r="C209" s="225"/>
      <c r="D209" s="225"/>
      <c r="E209" s="225"/>
      <c r="F209" s="265" t="n">
        <f aca="false">F210</f>
        <v>1658.999</v>
      </c>
      <c r="G209" s="265" t="n">
        <f aca="false">G210</f>
        <v>1658.999</v>
      </c>
    </row>
    <row r="210" s="66" customFormat="true" ht="31.5" hidden="false" customHeight="true" outlineLevel="0" collapsed="false">
      <c r="A210" s="230" t="s">
        <v>354</v>
      </c>
      <c r="B210" s="225" t="s">
        <v>358</v>
      </c>
      <c r="C210" s="225"/>
      <c r="D210" s="225"/>
      <c r="E210" s="225"/>
      <c r="F210" s="265" t="n">
        <f aca="false">F211+F214+F217</f>
        <v>1658.999</v>
      </c>
      <c r="G210" s="265" t="n">
        <f aca="false">G211+G214+G217</f>
        <v>1658.999</v>
      </c>
    </row>
    <row r="211" s="66" customFormat="true" ht="38.25" hidden="false" customHeight="true" outlineLevel="0" collapsed="false">
      <c r="A211" s="230" t="s">
        <v>359</v>
      </c>
      <c r="B211" s="225" t="s">
        <v>358</v>
      </c>
      <c r="C211" s="225" t="s">
        <v>360</v>
      </c>
      <c r="D211" s="225"/>
      <c r="E211" s="225"/>
      <c r="F211" s="265" t="n">
        <f aca="false">F212</f>
        <v>1658.999</v>
      </c>
      <c r="G211" s="265" t="n">
        <f aca="false">G212</f>
        <v>1658.999</v>
      </c>
    </row>
    <row r="212" s="66" customFormat="true" ht="33.75" hidden="false" customHeight="true" outlineLevel="0" collapsed="false">
      <c r="A212" s="222" t="s">
        <v>361</v>
      </c>
      <c r="B212" s="225" t="s">
        <v>358</v>
      </c>
      <c r="C212" s="225" t="s">
        <v>362</v>
      </c>
      <c r="D212" s="225"/>
      <c r="E212" s="225"/>
      <c r="F212" s="265" t="n">
        <f aca="false">F213</f>
        <v>1658.999</v>
      </c>
      <c r="G212" s="265" t="n">
        <f aca="false">G213</f>
        <v>1658.999</v>
      </c>
    </row>
    <row r="213" s="66" customFormat="true" ht="30" hidden="false" customHeight="true" outlineLevel="0" collapsed="false">
      <c r="A213" s="230" t="s">
        <v>363</v>
      </c>
      <c r="B213" s="225" t="s">
        <v>358</v>
      </c>
      <c r="C213" s="225" t="s">
        <v>362</v>
      </c>
      <c r="D213" s="225" t="s">
        <v>136</v>
      </c>
      <c r="E213" s="225" t="s">
        <v>274</v>
      </c>
      <c r="F213" s="265" t="n">
        <v>1658.999</v>
      </c>
      <c r="G213" s="265" t="n">
        <v>1658.999</v>
      </c>
    </row>
    <row r="214" s="66" customFormat="true" ht="0.75" hidden="true" customHeight="true" outlineLevel="0" collapsed="false">
      <c r="A214" s="143" t="s">
        <v>321</v>
      </c>
      <c r="B214" s="225" t="s">
        <v>358</v>
      </c>
      <c r="C214" s="152" t="s">
        <v>342</v>
      </c>
      <c r="D214" s="152"/>
      <c r="E214" s="152"/>
      <c r="F214" s="247" t="n">
        <f aca="false">F215</f>
        <v>0</v>
      </c>
      <c r="G214" s="247" t="n">
        <f aca="false">G215</f>
        <v>0</v>
      </c>
    </row>
    <row r="215" s="66" customFormat="true" ht="48" hidden="true" customHeight="true" outlineLevel="0" collapsed="false">
      <c r="A215" s="144" t="s">
        <v>202</v>
      </c>
      <c r="B215" s="225" t="s">
        <v>358</v>
      </c>
      <c r="C215" s="126" t="s">
        <v>343</v>
      </c>
      <c r="D215" s="152"/>
      <c r="E215" s="152"/>
      <c r="F215" s="247" t="n">
        <f aca="false">F216</f>
        <v>0</v>
      </c>
      <c r="G215" s="247" t="n">
        <f aca="false">G216</f>
        <v>0</v>
      </c>
    </row>
    <row r="216" s="66" customFormat="true" ht="48.75" hidden="true" customHeight="true" outlineLevel="0" collapsed="false">
      <c r="A216" s="144" t="s">
        <v>363</v>
      </c>
      <c r="B216" s="225" t="s">
        <v>358</v>
      </c>
      <c r="C216" s="126" t="s">
        <v>343</v>
      </c>
      <c r="D216" s="152" t="s">
        <v>136</v>
      </c>
      <c r="E216" s="152" t="s">
        <v>274</v>
      </c>
      <c r="F216" s="247" t="n">
        <v>0</v>
      </c>
      <c r="G216" s="247" t="n">
        <v>0</v>
      </c>
    </row>
    <row r="217" s="66" customFormat="true" ht="31.5" hidden="true" customHeight="true" outlineLevel="0" collapsed="false">
      <c r="A217" s="222" t="s">
        <v>364</v>
      </c>
      <c r="B217" s="225" t="s">
        <v>358</v>
      </c>
      <c r="C217" s="225" t="s">
        <v>365</v>
      </c>
      <c r="D217" s="225"/>
      <c r="E217" s="225"/>
      <c r="F217" s="265" t="n">
        <f aca="false">F218</f>
        <v>0</v>
      </c>
      <c r="G217" s="265" t="n">
        <f aca="false">G218</f>
        <v>0</v>
      </c>
    </row>
    <row r="218" s="66" customFormat="true" ht="36" hidden="true" customHeight="true" outlineLevel="0" collapsed="false">
      <c r="A218" s="144" t="s">
        <v>363</v>
      </c>
      <c r="B218" s="225" t="s">
        <v>358</v>
      </c>
      <c r="C218" s="225" t="s">
        <v>365</v>
      </c>
      <c r="D218" s="225" t="s">
        <v>136</v>
      </c>
      <c r="E218" s="225" t="s">
        <v>274</v>
      </c>
      <c r="F218" s="265" t="n">
        <v>0</v>
      </c>
      <c r="G218" s="265" t="n">
        <v>0</v>
      </c>
    </row>
    <row r="219" s="181" customFormat="true" ht="51" hidden="false" customHeight="false" outlineLevel="0" collapsed="false">
      <c r="A219" s="246" t="s">
        <v>366</v>
      </c>
      <c r="B219" s="224" t="s">
        <v>367</v>
      </c>
      <c r="C219" s="224"/>
      <c r="D219" s="224"/>
      <c r="E219" s="224"/>
      <c r="F219" s="264" t="n">
        <f aca="false">F220</f>
        <v>32614.528</v>
      </c>
      <c r="G219" s="264" t="n">
        <f aca="false">G220</f>
        <v>32893.229</v>
      </c>
    </row>
    <row r="220" s="181" customFormat="true" ht="12.75" hidden="false" customHeight="false" outlineLevel="0" collapsed="false">
      <c r="A220" s="230" t="s">
        <v>356</v>
      </c>
      <c r="B220" s="225" t="s">
        <v>368</v>
      </c>
      <c r="C220" s="225"/>
      <c r="D220" s="225"/>
      <c r="E220" s="225"/>
      <c r="F220" s="265" t="n">
        <f aca="false">F221+F231+F238</f>
        <v>32614.528</v>
      </c>
      <c r="G220" s="265" t="n">
        <f aca="false">G221+G231+G238</f>
        <v>32893.229</v>
      </c>
    </row>
    <row r="221" s="181" customFormat="true" ht="12.75" hidden="false" customHeight="false" outlineLevel="0" collapsed="false">
      <c r="A221" s="230" t="s">
        <v>369</v>
      </c>
      <c r="B221" s="225" t="s">
        <v>370</v>
      </c>
      <c r="C221" s="225"/>
      <c r="D221" s="225"/>
      <c r="E221" s="225"/>
      <c r="F221" s="265" t="n">
        <f aca="false">F222+F225+F228</f>
        <v>30546.868</v>
      </c>
      <c r="G221" s="265" t="n">
        <f aca="false">G222+G225+G228</f>
        <v>30757.669</v>
      </c>
    </row>
    <row r="222" s="181" customFormat="true" ht="51" hidden="false" customHeight="false" outlineLevel="0" collapsed="false">
      <c r="A222" s="230" t="s">
        <v>487</v>
      </c>
      <c r="B222" s="225" t="s">
        <v>370</v>
      </c>
      <c r="C222" s="225" t="s">
        <v>360</v>
      </c>
      <c r="D222" s="225"/>
      <c r="E222" s="225"/>
      <c r="F222" s="265" t="n">
        <f aca="false">F223</f>
        <v>24588.994</v>
      </c>
      <c r="G222" s="265" t="n">
        <f aca="false">G223</f>
        <v>24588.994</v>
      </c>
    </row>
    <row r="223" s="181" customFormat="true" ht="25.5" hidden="false" customHeight="false" outlineLevel="0" collapsed="false">
      <c r="A223" s="222" t="s">
        <v>361</v>
      </c>
      <c r="B223" s="225" t="s">
        <v>370</v>
      </c>
      <c r="C223" s="225" t="s">
        <v>362</v>
      </c>
      <c r="D223" s="225"/>
      <c r="E223" s="225"/>
      <c r="F223" s="265" t="n">
        <f aca="false">F224</f>
        <v>24588.994</v>
      </c>
      <c r="G223" s="265" t="n">
        <f aca="false">G224</f>
        <v>24588.994</v>
      </c>
    </row>
    <row r="224" s="181" customFormat="true" ht="38.25" hidden="false" customHeight="false" outlineLevel="0" collapsed="false">
      <c r="A224" s="230" t="s">
        <v>371</v>
      </c>
      <c r="B224" s="225" t="s">
        <v>370</v>
      </c>
      <c r="C224" s="225" t="s">
        <v>362</v>
      </c>
      <c r="D224" s="225" t="s">
        <v>136</v>
      </c>
      <c r="E224" s="225" t="s">
        <v>165</v>
      </c>
      <c r="F224" s="265" t="n">
        <v>24588.994</v>
      </c>
      <c r="G224" s="265" t="n">
        <v>24588.994</v>
      </c>
    </row>
    <row r="225" s="181" customFormat="true" ht="25.5" hidden="false" customHeight="false" outlineLevel="0" collapsed="false">
      <c r="A225" s="219" t="s">
        <v>137</v>
      </c>
      <c r="B225" s="225" t="s">
        <v>370</v>
      </c>
      <c r="C225" s="225" t="s">
        <v>342</v>
      </c>
      <c r="D225" s="225"/>
      <c r="E225" s="225"/>
      <c r="F225" s="265" t="n">
        <f aca="false">F226</f>
        <v>5760.474</v>
      </c>
      <c r="G225" s="265" t="n">
        <f aca="false">G226</f>
        <v>5971.275</v>
      </c>
    </row>
    <row r="226" s="181" customFormat="true" ht="25.5" hidden="false" customHeight="false" outlineLevel="0" collapsed="false">
      <c r="A226" s="222" t="s">
        <v>202</v>
      </c>
      <c r="B226" s="225" t="s">
        <v>370</v>
      </c>
      <c r="C226" s="225" t="s">
        <v>343</v>
      </c>
      <c r="D226" s="225"/>
      <c r="E226" s="225"/>
      <c r="F226" s="265" t="n">
        <f aca="false">F227</f>
        <v>5760.474</v>
      </c>
      <c r="G226" s="265" t="n">
        <f aca="false">G227</f>
        <v>5971.275</v>
      </c>
    </row>
    <row r="227" s="181" customFormat="true" ht="38.25" hidden="false" customHeight="false" outlineLevel="0" collapsed="false">
      <c r="A227" s="230" t="s">
        <v>371</v>
      </c>
      <c r="B227" s="225" t="s">
        <v>370</v>
      </c>
      <c r="C227" s="225" t="s">
        <v>343</v>
      </c>
      <c r="D227" s="225" t="s">
        <v>136</v>
      </c>
      <c r="E227" s="225" t="s">
        <v>165</v>
      </c>
      <c r="F227" s="265" t="n">
        <v>5760.474</v>
      </c>
      <c r="G227" s="265" t="n">
        <v>5971.275</v>
      </c>
    </row>
    <row r="228" s="181" customFormat="true" ht="12.75" hidden="false" customHeight="false" outlineLevel="0" collapsed="false">
      <c r="A228" s="219" t="s">
        <v>139</v>
      </c>
      <c r="B228" s="225" t="s">
        <v>370</v>
      </c>
      <c r="C228" s="225" t="s">
        <v>372</v>
      </c>
      <c r="D228" s="225"/>
      <c r="E228" s="225"/>
      <c r="F228" s="265" t="n">
        <f aca="false">F229</f>
        <v>197.4</v>
      </c>
      <c r="G228" s="265" t="n">
        <f aca="false">G229</f>
        <v>197.4</v>
      </c>
    </row>
    <row r="229" s="181" customFormat="true" ht="12.75" hidden="false" customHeight="false" outlineLevel="0" collapsed="false">
      <c r="A229" s="222" t="s">
        <v>364</v>
      </c>
      <c r="B229" s="225" t="s">
        <v>370</v>
      </c>
      <c r="C229" s="225" t="s">
        <v>365</v>
      </c>
      <c r="D229" s="225"/>
      <c r="E229" s="225"/>
      <c r="F229" s="265" t="n">
        <f aca="false">F230</f>
        <v>197.4</v>
      </c>
      <c r="G229" s="265" t="n">
        <f aca="false">G230</f>
        <v>197.4</v>
      </c>
    </row>
    <row r="230" s="181" customFormat="true" ht="38.25" hidden="false" customHeight="false" outlineLevel="0" collapsed="false">
      <c r="A230" s="230" t="s">
        <v>371</v>
      </c>
      <c r="B230" s="225" t="s">
        <v>370</v>
      </c>
      <c r="C230" s="225" t="s">
        <v>365</v>
      </c>
      <c r="D230" s="225" t="s">
        <v>136</v>
      </c>
      <c r="E230" s="225" t="s">
        <v>165</v>
      </c>
      <c r="F230" s="265" t="n">
        <v>197.4</v>
      </c>
      <c r="G230" s="265" t="n">
        <v>197.4</v>
      </c>
    </row>
    <row r="231" s="181" customFormat="true" ht="48" hidden="false" customHeight="false" outlineLevel="0" collapsed="false">
      <c r="A231" s="266" t="s">
        <v>387</v>
      </c>
      <c r="B231" s="220" t="s">
        <v>388</v>
      </c>
      <c r="C231" s="220"/>
      <c r="D231" s="225"/>
      <c r="E231" s="225"/>
      <c r="F231" s="267" t="n">
        <f aca="false">F232+F235</f>
        <v>2057.1</v>
      </c>
      <c r="G231" s="267" t="n">
        <f aca="false">G232+G235</f>
        <v>2125</v>
      </c>
    </row>
    <row r="232" s="181" customFormat="true" ht="60" hidden="false" customHeight="false" outlineLevel="0" collapsed="false">
      <c r="A232" s="268" t="s">
        <v>359</v>
      </c>
      <c r="B232" s="220" t="s">
        <v>388</v>
      </c>
      <c r="C232" s="220" t="s">
        <v>360</v>
      </c>
      <c r="D232" s="225"/>
      <c r="E232" s="225"/>
      <c r="F232" s="267" t="n">
        <f aca="false">F233</f>
        <v>1996.048</v>
      </c>
      <c r="G232" s="267" t="n">
        <f aca="false">G233</f>
        <v>2063.948</v>
      </c>
    </row>
    <row r="233" s="181" customFormat="true" ht="24" hidden="false" customHeight="false" outlineLevel="0" collapsed="false">
      <c r="A233" s="269" t="s">
        <v>361</v>
      </c>
      <c r="B233" s="220" t="s">
        <v>388</v>
      </c>
      <c r="C233" s="220" t="s">
        <v>362</v>
      </c>
      <c r="D233" s="225"/>
      <c r="E233" s="225"/>
      <c r="F233" s="267" t="n">
        <f aca="false">F234</f>
        <v>1996.048</v>
      </c>
      <c r="G233" s="267" t="n">
        <f aca="false">G234</f>
        <v>2063.948</v>
      </c>
    </row>
    <row r="234" s="181" customFormat="true" ht="24" hidden="false" customHeight="false" outlineLevel="0" collapsed="false">
      <c r="A234" s="270" t="s">
        <v>389</v>
      </c>
      <c r="B234" s="220" t="s">
        <v>388</v>
      </c>
      <c r="C234" s="220" t="s">
        <v>362</v>
      </c>
      <c r="D234" s="225" t="s">
        <v>182</v>
      </c>
      <c r="E234" s="225" t="s">
        <v>390</v>
      </c>
      <c r="F234" s="267" t="n">
        <v>1996.048</v>
      </c>
      <c r="G234" s="267" t="n">
        <v>2063.948</v>
      </c>
    </row>
    <row r="235" s="181" customFormat="true" ht="24" hidden="false" customHeight="false" outlineLevel="0" collapsed="false">
      <c r="A235" s="270" t="s">
        <v>137</v>
      </c>
      <c r="B235" s="220" t="s">
        <v>388</v>
      </c>
      <c r="C235" s="220" t="s">
        <v>342</v>
      </c>
      <c r="D235" s="225"/>
      <c r="E235" s="225"/>
      <c r="F235" s="267" t="n">
        <f aca="false">F236</f>
        <v>61.052</v>
      </c>
      <c r="G235" s="267" t="n">
        <f aca="false">G236</f>
        <v>61.052</v>
      </c>
    </row>
    <row r="236" s="181" customFormat="true" ht="24" hidden="false" customHeight="false" outlineLevel="0" collapsed="false">
      <c r="A236" s="269" t="s">
        <v>202</v>
      </c>
      <c r="B236" s="220" t="s">
        <v>388</v>
      </c>
      <c r="C236" s="220" t="s">
        <v>343</v>
      </c>
      <c r="D236" s="225"/>
      <c r="E236" s="225"/>
      <c r="F236" s="267" t="n">
        <f aca="false">F237</f>
        <v>61.052</v>
      </c>
      <c r="G236" s="267" t="n">
        <f aca="false">G237</f>
        <v>61.052</v>
      </c>
    </row>
    <row r="237" s="181" customFormat="true" ht="24" hidden="false" customHeight="false" outlineLevel="0" collapsed="false">
      <c r="A237" s="270" t="s">
        <v>389</v>
      </c>
      <c r="B237" s="220" t="s">
        <v>388</v>
      </c>
      <c r="C237" s="220" t="s">
        <v>343</v>
      </c>
      <c r="D237" s="225" t="s">
        <v>182</v>
      </c>
      <c r="E237" s="225" t="s">
        <v>390</v>
      </c>
      <c r="F237" s="267" t="n">
        <v>61.052</v>
      </c>
      <c r="G237" s="267" t="n">
        <v>61.052</v>
      </c>
    </row>
    <row r="238" s="181" customFormat="true" ht="36" hidden="false" customHeight="false" outlineLevel="0" collapsed="false">
      <c r="A238" s="271" t="s">
        <v>391</v>
      </c>
      <c r="B238" s="225" t="s">
        <v>392</v>
      </c>
      <c r="C238" s="225"/>
      <c r="D238" s="225"/>
      <c r="E238" s="225"/>
      <c r="F238" s="265" t="n">
        <f aca="false">F240+F243</f>
        <v>10.56</v>
      </c>
      <c r="G238" s="265" t="n">
        <f aca="false">G240+G243</f>
        <v>10.56</v>
      </c>
    </row>
    <row r="239" s="181" customFormat="true" ht="60" hidden="true" customHeight="false" outlineLevel="0" collapsed="false">
      <c r="A239" s="268" t="s">
        <v>359</v>
      </c>
      <c r="B239" s="225" t="s">
        <v>392</v>
      </c>
      <c r="C239" s="225" t="s">
        <v>360</v>
      </c>
      <c r="D239" s="225"/>
      <c r="E239" s="225"/>
      <c r="F239" s="265" t="n">
        <f aca="false">F240</f>
        <v>0</v>
      </c>
      <c r="G239" s="265" t="n">
        <f aca="false">G240</f>
        <v>0</v>
      </c>
    </row>
    <row r="240" s="181" customFormat="true" ht="24" hidden="true" customHeight="false" outlineLevel="0" collapsed="false">
      <c r="A240" s="269" t="s">
        <v>361</v>
      </c>
      <c r="B240" s="225" t="s">
        <v>392</v>
      </c>
      <c r="C240" s="220" t="s">
        <v>362</v>
      </c>
      <c r="D240" s="225"/>
      <c r="E240" s="225"/>
      <c r="F240" s="265" t="n">
        <f aca="false">F241</f>
        <v>0</v>
      </c>
      <c r="G240" s="265" t="n">
        <f aca="false">G241</f>
        <v>0</v>
      </c>
    </row>
    <row r="241" s="181" customFormat="true" ht="24" hidden="true" customHeight="false" outlineLevel="0" collapsed="false">
      <c r="A241" s="270" t="s">
        <v>389</v>
      </c>
      <c r="B241" s="225" t="s">
        <v>392</v>
      </c>
      <c r="C241" s="220" t="s">
        <v>362</v>
      </c>
      <c r="D241" s="225" t="s">
        <v>182</v>
      </c>
      <c r="E241" s="225" t="s">
        <v>390</v>
      </c>
      <c r="F241" s="265" t="n">
        <v>0</v>
      </c>
      <c r="G241" s="265" t="n">
        <v>0</v>
      </c>
    </row>
    <row r="242" s="181" customFormat="true" ht="24" hidden="false" customHeight="false" outlineLevel="0" collapsed="false">
      <c r="A242" s="270" t="s">
        <v>137</v>
      </c>
      <c r="B242" s="225" t="s">
        <v>392</v>
      </c>
      <c r="C242" s="220" t="s">
        <v>342</v>
      </c>
      <c r="D242" s="225"/>
      <c r="E242" s="225"/>
      <c r="F242" s="265" t="n">
        <f aca="false">F243</f>
        <v>10.56</v>
      </c>
      <c r="G242" s="265" t="n">
        <f aca="false">G243</f>
        <v>10.56</v>
      </c>
    </row>
    <row r="243" s="181" customFormat="true" ht="24" hidden="false" customHeight="false" outlineLevel="0" collapsed="false">
      <c r="A243" s="269" t="s">
        <v>202</v>
      </c>
      <c r="B243" s="225" t="s">
        <v>392</v>
      </c>
      <c r="C243" s="220" t="s">
        <v>343</v>
      </c>
      <c r="D243" s="225"/>
      <c r="E243" s="225"/>
      <c r="F243" s="265" t="n">
        <f aca="false">F244</f>
        <v>10.56</v>
      </c>
      <c r="G243" s="265" t="n">
        <f aca="false">G244</f>
        <v>10.56</v>
      </c>
    </row>
    <row r="244" s="181" customFormat="true" ht="24" hidden="false" customHeight="false" outlineLevel="0" collapsed="false">
      <c r="A244" s="270" t="s">
        <v>389</v>
      </c>
      <c r="B244" s="225" t="s">
        <v>392</v>
      </c>
      <c r="C244" s="220" t="s">
        <v>343</v>
      </c>
      <c r="D244" s="225" t="s">
        <v>182</v>
      </c>
      <c r="E244" s="225" t="s">
        <v>390</v>
      </c>
      <c r="F244" s="265" t="n">
        <f aca="false">10.7-0.14</f>
        <v>10.56</v>
      </c>
      <c r="G244" s="265" t="n">
        <f aca="false">10.7-0.14</f>
        <v>10.56</v>
      </c>
    </row>
    <row r="245" s="181" customFormat="true" ht="51" hidden="false" customHeight="false" outlineLevel="0" collapsed="false">
      <c r="A245" s="230" t="s">
        <v>393</v>
      </c>
      <c r="B245" s="225" t="s">
        <v>394</v>
      </c>
      <c r="C245" s="225"/>
      <c r="D245" s="225"/>
      <c r="E245" s="225"/>
      <c r="F245" s="267" t="n">
        <f aca="false">SUM(F246)</f>
        <v>1658.999</v>
      </c>
      <c r="G245" s="267" t="n">
        <f aca="false">SUM(G246)</f>
        <v>1658.999</v>
      </c>
    </row>
    <row r="246" s="181" customFormat="true" ht="12.75" hidden="false" customHeight="false" outlineLevel="0" collapsed="false">
      <c r="A246" s="230" t="s">
        <v>356</v>
      </c>
      <c r="B246" s="225" t="s">
        <v>395</v>
      </c>
      <c r="C246" s="225"/>
      <c r="D246" s="225"/>
      <c r="E246" s="225"/>
      <c r="F246" s="267" t="n">
        <f aca="false">SUM(F247)</f>
        <v>1658.999</v>
      </c>
      <c r="G246" s="267" t="n">
        <f aca="false">SUM(G247)</f>
        <v>1658.999</v>
      </c>
    </row>
    <row r="247" s="181" customFormat="true" ht="38.25" hidden="false" customHeight="false" outlineLevel="0" collapsed="false">
      <c r="A247" s="230" t="s">
        <v>396</v>
      </c>
      <c r="B247" s="225" t="s">
        <v>397</v>
      </c>
      <c r="C247" s="225"/>
      <c r="D247" s="225"/>
      <c r="E247" s="225"/>
      <c r="F247" s="267" t="n">
        <f aca="false">F248</f>
        <v>1658.999</v>
      </c>
      <c r="G247" s="267" t="n">
        <f aca="false">G248</f>
        <v>1658.999</v>
      </c>
    </row>
    <row r="248" s="181" customFormat="true" ht="51" hidden="false" customHeight="false" outlineLevel="0" collapsed="false">
      <c r="A248" s="230" t="s">
        <v>487</v>
      </c>
      <c r="B248" s="225" t="s">
        <v>397</v>
      </c>
      <c r="C248" s="225" t="s">
        <v>360</v>
      </c>
      <c r="D248" s="225"/>
      <c r="E248" s="225"/>
      <c r="F248" s="267" t="n">
        <f aca="false">F249</f>
        <v>1658.999</v>
      </c>
      <c r="G248" s="267" t="n">
        <f aca="false">G249</f>
        <v>1658.999</v>
      </c>
    </row>
    <row r="249" s="181" customFormat="true" ht="25.5" hidden="false" customHeight="false" outlineLevel="0" collapsed="false">
      <c r="A249" s="222" t="s">
        <v>361</v>
      </c>
      <c r="B249" s="225" t="s">
        <v>397</v>
      </c>
      <c r="C249" s="225" t="s">
        <v>362</v>
      </c>
      <c r="D249" s="225"/>
      <c r="E249" s="225"/>
      <c r="F249" s="267" t="n">
        <f aca="false">F250</f>
        <v>1658.999</v>
      </c>
      <c r="G249" s="267" t="n">
        <f aca="false">G250</f>
        <v>1658.999</v>
      </c>
    </row>
    <row r="250" s="181" customFormat="true" ht="38.25" hidden="false" customHeight="false" outlineLevel="0" collapsed="false">
      <c r="A250" s="230" t="s">
        <v>371</v>
      </c>
      <c r="B250" s="225" t="s">
        <v>397</v>
      </c>
      <c r="C250" s="225" t="s">
        <v>362</v>
      </c>
      <c r="D250" s="225" t="s">
        <v>136</v>
      </c>
      <c r="E250" s="225" t="s">
        <v>165</v>
      </c>
      <c r="F250" s="267" t="n">
        <v>1658.999</v>
      </c>
      <c r="G250" s="267" t="n">
        <v>1658.999</v>
      </c>
    </row>
    <row r="251" s="181" customFormat="true" ht="25.5" hidden="false" customHeight="false" outlineLevel="0" collapsed="false">
      <c r="A251" s="250" t="s">
        <v>398</v>
      </c>
      <c r="B251" s="235" t="s">
        <v>399</v>
      </c>
      <c r="C251" s="235"/>
      <c r="D251" s="225"/>
      <c r="E251" s="225"/>
      <c r="F251" s="263" t="n">
        <f aca="false">SUM(F252)</f>
        <v>2758.727</v>
      </c>
      <c r="G251" s="263" t="n">
        <f aca="false">SUM(G252)</f>
        <v>2811.229</v>
      </c>
    </row>
    <row r="252" s="181" customFormat="true" ht="13.5" hidden="false" customHeight="false" outlineLevel="0" collapsed="false">
      <c r="A252" s="272" t="s">
        <v>356</v>
      </c>
      <c r="B252" s="273" t="s">
        <v>400</v>
      </c>
      <c r="C252" s="273"/>
      <c r="D252" s="273"/>
      <c r="E252" s="273"/>
      <c r="F252" s="274" t="n">
        <f aca="false">SUM(F253)</f>
        <v>2758.727</v>
      </c>
      <c r="G252" s="274" t="n">
        <f aca="false">SUM(G253)</f>
        <v>2811.229</v>
      </c>
    </row>
    <row r="253" s="181" customFormat="true" ht="12.75" hidden="false" customHeight="false" outlineLevel="0" collapsed="false">
      <c r="A253" s="246" t="s">
        <v>356</v>
      </c>
      <c r="B253" s="224" t="s">
        <v>401</v>
      </c>
      <c r="C253" s="224"/>
      <c r="D253" s="224"/>
      <c r="E253" s="224"/>
      <c r="F253" s="264" t="n">
        <f aca="false">SUM(F254)</f>
        <v>2758.727</v>
      </c>
      <c r="G253" s="264" t="n">
        <f aca="false">SUM(G254)</f>
        <v>2811.229</v>
      </c>
    </row>
    <row r="254" s="181" customFormat="true" ht="12.75" hidden="false" customHeight="false" outlineLevel="0" collapsed="false">
      <c r="A254" s="230" t="s">
        <v>402</v>
      </c>
      <c r="B254" s="225" t="s">
        <v>403</v>
      </c>
      <c r="C254" s="225"/>
      <c r="D254" s="225"/>
      <c r="E254" s="225"/>
      <c r="F254" s="265" t="n">
        <f aca="false">F257+F258</f>
        <v>2758.727</v>
      </c>
      <c r="G254" s="265" t="n">
        <f aca="false">G257+G258</f>
        <v>2811.229</v>
      </c>
    </row>
    <row r="255" s="181" customFormat="true" ht="25.5" hidden="false" customHeight="false" outlineLevel="0" collapsed="false">
      <c r="A255" s="219" t="s">
        <v>137</v>
      </c>
      <c r="B255" s="225" t="s">
        <v>403</v>
      </c>
      <c r="C255" s="225" t="s">
        <v>342</v>
      </c>
      <c r="D255" s="225"/>
      <c r="E255" s="225"/>
      <c r="F255" s="265" t="n">
        <f aca="false">F256</f>
        <v>2697.727</v>
      </c>
      <c r="G255" s="265" t="n">
        <f aca="false">G256</f>
        <v>2750.229</v>
      </c>
    </row>
    <row r="256" s="181" customFormat="true" ht="25.5" hidden="false" customHeight="false" outlineLevel="0" collapsed="false">
      <c r="A256" s="222" t="s">
        <v>202</v>
      </c>
      <c r="B256" s="225" t="s">
        <v>403</v>
      </c>
      <c r="C256" s="225" t="s">
        <v>343</v>
      </c>
      <c r="D256" s="225"/>
      <c r="E256" s="225"/>
      <c r="F256" s="265" t="n">
        <f aca="false">F257</f>
        <v>2697.727</v>
      </c>
      <c r="G256" s="265" t="n">
        <f aca="false">G257</f>
        <v>2750.229</v>
      </c>
    </row>
    <row r="257" s="181" customFormat="true" ht="12.75" hidden="false" customHeight="false" outlineLevel="0" collapsed="false">
      <c r="A257" s="230" t="s">
        <v>404</v>
      </c>
      <c r="B257" s="225" t="s">
        <v>403</v>
      </c>
      <c r="C257" s="225" t="s">
        <v>343</v>
      </c>
      <c r="D257" s="225" t="s">
        <v>136</v>
      </c>
      <c r="E257" s="225" t="s">
        <v>405</v>
      </c>
      <c r="F257" s="265" t="n">
        <v>2697.727</v>
      </c>
      <c r="G257" s="265" t="n">
        <v>2750.229</v>
      </c>
    </row>
    <row r="258" s="181" customFormat="true" ht="12.75" hidden="false" customHeight="false" outlineLevel="0" collapsed="false">
      <c r="A258" s="241" t="s">
        <v>139</v>
      </c>
      <c r="B258" s="225" t="s">
        <v>403</v>
      </c>
      <c r="C258" s="126" t="s">
        <v>372</v>
      </c>
      <c r="D258" s="126"/>
      <c r="E258" s="126"/>
      <c r="F258" s="265" t="n">
        <f aca="false">F259</f>
        <v>61</v>
      </c>
      <c r="G258" s="265" t="n">
        <f aca="false">G259</f>
        <v>61</v>
      </c>
    </row>
    <row r="259" s="181" customFormat="true" ht="12.75" hidden="false" customHeight="false" outlineLevel="0" collapsed="false">
      <c r="A259" s="222" t="s">
        <v>364</v>
      </c>
      <c r="B259" s="225" t="s">
        <v>403</v>
      </c>
      <c r="C259" s="126" t="s">
        <v>365</v>
      </c>
      <c r="D259" s="126"/>
      <c r="E259" s="126"/>
      <c r="F259" s="265" t="n">
        <f aca="false">F260</f>
        <v>61</v>
      </c>
      <c r="G259" s="265" t="n">
        <f aca="false">G260</f>
        <v>61</v>
      </c>
    </row>
    <row r="260" s="181" customFormat="true" ht="12.75" hidden="false" customHeight="false" outlineLevel="0" collapsed="false">
      <c r="A260" s="230" t="s">
        <v>404</v>
      </c>
      <c r="B260" s="225" t="s">
        <v>403</v>
      </c>
      <c r="C260" s="126" t="s">
        <v>365</v>
      </c>
      <c r="D260" s="126" t="s">
        <v>136</v>
      </c>
      <c r="E260" s="126" t="s">
        <v>405</v>
      </c>
      <c r="F260" s="265" t="n">
        <v>61</v>
      </c>
      <c r="G260" s="265" t="n">
        <v>61</v>
      </c>
    </row>
    <row r="261" s="181" customFormat="true" ht="38.25" hidden="false" customHeight="false" outlineLevel="0" collapsed="false">
      <c r="A261" s="250" t="s">
        <v>409</v>
      </c>
      <c r="B261" s="235" t="s">
        <v>410</v>
      </c>
      <c r="C261" s="235"/>
      <c r="D261" s="235"/>
      <c r="E261" s="235"/>
      <c r="F261" s="263" t="n">
        <f aca="false">F262</f>
        <v>8568.9</v>
      </c>
      <c r="G261" s="263" t="n">
        <f aca="false">G262</f>
        <v>8353.478</v>
      </c>
    </row>
    <row r="262" s="181" customFormat="true" ht="13.5" hidden="false" customHeight="false" outlineLevel="0" collapsed="false">
      <c r="A262" s="272" t="s">
        <v>356</v>
      </c>
      <c r="B262" s="273" t="s">
        <v>411</v>
      </c>
      <c r="C262" s="273"/>
      <c r="D262" s="273"/>
      <c r="E262" s="273"/>
      <c r="F262" s="274" t="n">
        <f aca="false">F263</f>
        <v>8568.9</v>
      </c>
      <c r="G262" s="274" t="n">
        <f aca="false">G263</f>
        <v>8353.478</v>
      </c>
    </row>
    <row r="263" s="181" customFormat="true" ht="12.75" hidden="false" customHeight="false" outlineLevel="0" collapsed="false">
      <c r="A263" s="246" t="s">
        <v>356</v>
      </c>
      <c r="B263" s="224" t="s">
        <v>412</v>
      </c>
      <c r="C263" s="224"/>
      <c r="D263" s="224"/>
      <c r="E263" s="224"/>
      <c r="F263" s="264" t="n">
        <f aca="false">F268+F281+F285+F289+F293+F297+F301+F264+F305+F272</f>
        <v>8568.9</v>
      </c>
      <c r="G263" s="264" t="n">
        <f aca="false">G268+G281+G285+G289+G293+G297+G301+G264+G305+G272</f>
        <v>8353.478</v>
      </c>
    </row>
    <row r="264" s="181" customFormat="true" ht="12.75" hidden="false" customHeight="false" outlineLevel="0" collapsed="false">
      <c r="A264" s="230" t="s">
        <v>450</v>
      </c>
      <c r="B264" s="225" t="s">
        <v>451</v>
      </c>
      <c r="C264" s="225"/>
      <c r="D264" s="225"/>
      <c r="E264" s="225"/>
      <c r="F264" s="265" t="n">
        <f aca="false">F266</f>
        <v>1485.9</v>
      </c>
      <c r="G264" s="265" t="n">
        <f aca="false">G266</f>
        <v>1485.9</v>
      </c>
    </row>
    <row r="265" s="181" customFormat="true" ht="12.75" hidden="false" customHeight="false" outlineLevel="0" collapsed="false">
      <c r="A265" s="230" t="s">
        <v>180</v>
      </c>
      <c r="B265" s="225" t="s">
        <v>451</v>
      </c>
      <c r="C265" s="225" t="s">
        <v>406</v>
      </c>
      <c r="D265" s="225"/>
      <c r="E265" s="225"/>
      <c r="F265" s="265" t="n">
        <f aca="false">F266</f>
        <v>1485.9</v>
      </c>
      <c r="G265" s="265" t="n">
        <f aca="false">G266</f>
        <v>1485.9</v>
      </c>
    </row>
    <row r="266" s="181" customFormat="true" ht="25.5" hidden="false" customHeight="false" outlineLevel="0" collapsed="false">
      <c r="A266" s="275" t="s">
        <v>183</v>
      </c>
      <c r="B266" s="225" t="s">
        <v>451</v>
      </c>
      <c r="C266" s="225" t="s">
        <v>452</v>
      </c>
      <c r="D266" s="225"/>
      <c r="E266" s="225"/>
      <c r="F266" s="265" t="n">
        <f aca="false">F267</f>
        <v>1485.9</v>
      </c>
      <c r="G266" s="265" t="n">
        <f aca="false">G267</f>
        <v>1485.9</v>
      </c>
    </row>
    <row r="267" s="181" customFormat="true" ht="12.75" hidden="false" customHeight="false" outlineLevel="0" collapsed="false">
      <c r="A267" s="125" t="s">
        <v>453</v>
      </c>
      <c r="B267" s="225" t="s">
        <v>451</v>
      </c>
      <c r="C267" s="225" t="s">
        <v>452</v>
      </c>
      <c r="D267" s="225" t="s">
        <v>186</v>
      </c>
      <c r="E267" s="225" t="s">
        <v>136</v>
      </c>
      <c r="F267" s="265" t="n">
        <v>1485.9</v>
      </c>
      <c r="G267" s="265" t="n">
        <v>1485.9</v>
      </c>
    </row>
    <row r="268" s="181" customFormat="true" ht="38.25" hidden="false" customHeight="false" outlineLevel="0" collapsed="false">
      <c r="A268" s="230" t="s">
        <v>413</v>
      </c>
      <c r="B268" s="225" t="s">
        <v>414</v>
      </c>
      <c r="C268" s="225"/>
      <c r="D268" s="225"/>
      <c r="E268" s="225"/>
      <c r="F268" s="265" t="n">
        <f aca="false">F269</f>
        <v>1000</v>
      </c>
      <c r="G268" s="265" t="n">
        <f aca="false">G269</f>
        <v>1000</v>
      </c>
    </row>
    <row r="269" s="181" customFormat="true" ht="12.75" hidden="false" customHeight="false" outlineLevel="0" collapsed="false">
      <c r="A269" s="219" t="s">
        <v>139</v>
      </c>
      <c r="B269" s="225" t="s">
        <v>414</v>
      </c>
      <c r="C269" s="225" t="s">
        <v>372</v>
      </c>
      <c r="D269" s="225"/>
      <c r="E269" s="225"/>
      <c r="F269" s="265" t="n">
        <f aca="false">F270</f>
        <v>1000</v>
      </c>
      <c r="G269" s="265" t="n">
        <f aca="false">G270</f>
        <v>1000</v>
      </c>
    </row>
    <row r="270" s="181" customFormat="true" ht="12.75" hidden="false" customHeight="false" outlineLevel="0" collapsed="false">
      <c r="A270" s="222" t="s">
        <v>415</v>
      </c>
      <c r="B270" s="225" t="s">
        <v>414</v>
      </c>
      <c r="C270" s="225" t="s">
        <v>416</v>
      </c>
      <c r="D270" s="225"/>
      <c r="E270" s="225"/>
      <c r="F270" s="265" t="n">
        <f aca="false">F271</f>
        <v>1000</v>
      </c>
      <c r="G270" s="265" t="n">
        <f aca="false">G271</f>
        <v>1000</v>
      </c>
    </row>
    <row r="271" s="181" customFormat="true" ht="12.75" hidden="false" customHeight="false" outlineLevel="0" collapsed="false">
      <c r="A271" s="230" t="s">
        <v>417</v>
      </c>
      <c r="B271" s="225" t="s">
        <v>414</v>
      </c>
      <c r="C271" s="225" t="s">
        <v>416</v>
      </c>
      <c r="D271" s="225" t="s">
        <v>136</v>
      </c>
      <c r="E271" s="225" t="s">
        <v>135</v>
      </c>
      <c r="F271" s="265" t="n">
        <v>1000</v>
      </c>
      <c r="G271" s="265" t="n">
        <v>1000</v>
      </c>
    </row>
    <row r="272" s="181" customFormat="true" ht="25.5" hidden="false" customHeight="false" outlineLevel="0" collapsed="false">
      <c r="A272" s="230" t="s">
        <v>421</v>
      </c>
      <c r="B272" s="225" t="s">
        <v>422</v>
      </c>
      <c r="C272" s="225"/>
      <c r="D272" s="225"/>
      <c r="E272" s="225"/>
      <c r="F272" s="265" t="n">
        <f aca="false">F273+F279</f>
        <v>1497.8</v>
      </c>
      <c r="G272" s="265" t="n">
        <f aca="false">G273+G279</f>
        <v>1549.6</v>
      </c>
    </row>
    <row r="273" s="181" customFormat="true" ht="51" hidden="false" customHeight="false" outlineLevel="0" collapsed="false">
      <c r="A273" s="230" t="s">
        <v>487</v>
      </c>
      <c r="B273" s="225" t="s">
        <v>422</v>
      </c>
      <c r="C273" s="225" t="s">
        <v>360</v>
      </c>
      <c r="D273" s="225"/>
      <c r="E273" s="225"/>
      <c r="F273" s="265" t="n">
        <f aca="false">F274</f>
        <v>1497.8</v>
      </c>
      <c r="G273" s="265" t="n">
        <f aca="false">G274</f>
        <v>1549.6</v>
      </c>
    </row>
    <row r="274" s="181" customFormat="true" ht="25.5" hidden="false" customHeight="false" outlineLevel="0" collapsed="false">
      <c r="A274" s="222" t="s">
        <v>361</v>
      </c>
      <c r="B274" s="225" t="s">
        <v>422</v>
      </c>
      <c r="C274" s="225" t="s">
        <v>362</v>
      </c>
      <c r="D274" s="225"/>
      <c r="E274" s="225"/>
      <c r="F274" s="265" t="n">
        <f aca="false">F275</f>
        <v>1497.8</v>
      </c>
      <c r="G274" s="265" t="n">
        <f aca="false">G275</f>
        <v>1549.6</v>
      </c>
    </row>
    <row r="275" s="181" customFormat="true" ht="20.25" hidden="false" customHeight="true" outlineLevel="0" collapsed="false">
      <c r="A275" s="230" t="s">
        <v>423</v>
      </c>
      <c r="B275" s="225" t="s">
        <v>422</v>
      </c>
      <c r="C275" s="225" t="s">
        <v>362</v>
      </c>
      <c r="D275" s="225" t="s">
        <v>274</v>
      </c>
      <c r="E275" s="225" t="s">
        <v>182</v>
      </c>
      <c r="F275" s="265" t="n">
        <f aca="false">1486.7+11.1</f>
        <v>1497.8</v>
      </c>
      <c r="G275" s="265" t="n">
        <f aca="false">1486.7+62.9</f>
        <v>1549.6</v>
      </c>
    </row>
    <row r="276" s="74" customFormat="true" ht="63.75" hidden="true" customHeight="false" outlineLevel="0" collapsed="false">
      <c r="A276" s="230" t="s">
        <v>359</v>
      </c>
      <c r="B276" s="225" t="s">
        <v>422</v>
      </c>
      <c r="C276" s="225" t="s">
        <v>342</v>
      </c>
      <c r="D276" s="225"/>
      <c r="E276" s="225"/>
      <c r="F276" s="265" t="n">
        <f aca="false">F277</f>
        <v>0</v>
      </c>
      <c r="G276" s="265" t="n">
        <f aca="false">G277</f>
        <v>0</v>
      </c>
    </row>
    <row r="277" s="74" customFormat="true" ht="25.5" hidden="true" customHeight="false" outlineLevel="0" collapsed="false">
      <c r="A277" s="222" t="s">
        <v>361</v>
      </c>
      <c r="B277" s="225" t="s">
        <v>422</v>
      </c>
      <c r="C277" s="225" t="s">
        <v>343</v>
      </c>
      <c r="D277" s="225"/>
      <c r="E277" s="225"/>
      <c r="F277" s="265" t="n">
        <f aca="false">F278</f>
        <v>0</v>
      </c>
      <c r="G277" s="265" t="n">
        <f aca="false">G278</f>
        <v>0</v>
      </c>
    </row>
    <row r="278" s="74" customFormat="true" ht="15.75" hidden="true" customHeight="false" outlineLevel="0" collapsed="false">
      <c r="A278" s="230" t="s">
        <v>423</v>
      </c>
      <c r="B278" s="225" t="s">
        <v>422</v>
      </c>
      <c r="C278" s="225" t="s">
        <v>343</v>
      </c>
      <c r="D278" s="225" t="s">
        <v>274</v>
      </c>
      <c r="E278" s="225" t="s">
        <v>182</v>
      </c>
      <c r="F278" s="265" t="n">
        <v>0</v>
      </c>
      <c r="G278" s="265" t="n">
        <v>0</v>
      </c>
    </row>
    <row r="279" s="74" customFormat="true" ht="25.5" hidden="true" customHeight="false" outlineLevel="0" collapsed="false">
      <c r="A279" s="222" t="s">
        <v>202</v>
      </c>
      <c r="B279" s="225" t="s">
        <v>422</v>
      </c>
      <c r="C279" s="225" t="s">
        <v>343</v>
      </c>
      <c r="D279" s="225"/>
      <c r="E279" s="225"/>
      <c r="F279" s="265" t="n">
        <f aca="false">F280</f>
        <v>0</v>
      </c>
      <c r="G279" s="265" t="n">
        <v>0</v>
      </c>
    </row>
    <row r="280" s="74" customFormat="true" ht="39" hidden="true" customHeight="true" outlineLevel="0" collapsed="false">
      <c r="A280" s="230" t="s">
        <v>423</v>
      </c>
      <c r="B280" s="225" t="s">
        <v>422</v>
      </c>
      <c r="C280" s="225" t="s">
        <v>343</v>
      </c>
      <c r="D280" s="225" t="s">
        <v>274</v>
      </c>
      <c r="E280" s="225" t="s">
        <v>182</v>
      </c>
      <c r="F280" s="265" t="n">
        <v>0</v>
      </c>
      <c r="G280" s="265" t="n">
        <v>0</v>
      </c>
    </row>
    <row r="281" s="181" customFormat="true" ht="35.25" hidden="false" customHeight="true" outlineLevel="0" collapsed="false">
      <c r="A281" s="230" t="s">
        <v>424</v>
      </c>
      <c r="B281" s="225" t="s">
        <v>425</v>
      </c>
      <c r="C281" s="225"/>
      <c r="D281" s="225"/>
      <c r="E281" s="225"/>
      <c r="F281" s="265" t="n">
        <f aca="false">F283</f>
        <v>200</v>
      </c>
      <c r="G281" s="265" t="n">
        <f aca="false">G283</f>
        <v>200</v>
      </c>
    </row>
    <row r="282" s="181" customFormat="true" ht="37.5" hidden="false" customHeight="true" outlineLevel="0" collapsed="false">
      <c r="A282" s="219" t="s">
        <v>137</v>
      </c>
      <c r="B282" s="225" t="s">
        <v>425</v>
      </c>
      <c r="C282" s="225" t="s">
        <v>342</v>
      </c>
      <c r="D282" s="225"/>
      <c r="E282" s="225"/>
      <c r="F282" s="265" t="n">
        <f aca="false">F283</f>
        <v>200</v>
      </c>
      <c r="G282" s="265" t="n">
        <f aca="false">G283</f>
        <v>200</v>
      </c>
    </row>
    <row r="283" s="181" customFormat="true" ht="28.5" hidden="false" customHeight="true" outlineLevel="0" collapsed="false">
      <c r="A283" s="222" t="s">
        <v>202</v>
      </c>
      <c r="B283" s="225" t="s">
        <v>425</v>
      </c>
      <c r="C283" s="225" t="s">
        <v>343</v>
      </c>
      <c r="D283" s="225"/>
      <c r="E283" s="225"/>
      <c r="F283" s="265" t="n">
        <f aca="false">F284</f>
        <v>200</v>
      </c>
      <c r="G283" s="265" t="n">
        <f aca="false">G284</f>
        <v>200</v>
      </c>
    </row>
    <row r="284" s="181" customFormat="true" ht="28.5" hidden="false" customHeight="true" outlineLevel="0" collapsed="false">
      <c r="A284" s="230" t="s">
        <v>164</v>
      </c>
      <c r="B284" s="225" t="s">
        <v>425</v>
      </c>
      <c r="C284" s="225" t="s">
        <v>343</v>
      </c>
      <c r="D284" s="225" t="s">
        <v>165</v>
      </c>
      <c r="E284" s="225" t="s">
        <v>166</v>
      </c>
      <c r="F284" s="265" t="n">
        <v>200</v>
      </c>
      <c r="G284" s="265" t="n">
        <v>200</v>
      </c>
    </row>
    <row r="285" s="181" customFormat="true" ht="12.75" hidden="false" customHeight="false" outlineLevel="0" collapsed="false">
      <c r="A285" s="230" t="s">
        <v>426</v>
      </c>
      <c r="B285" s="225" t="s">
        <v>427</v>
      </c>
      <c r="C285" s="225"/>
      <c r="D285" s="225"/>
      <c r="E285" s="225"/>
      <c r="F285" s="265" t="n">
        <f aca="false">F286</f>
        <v>400</v>
      </c>
      <c r="G285" s="265" t="n">
        <f aca="false">G286</f>
        <v>400</v>
      </c>
    </row>
    <row r="286" s="181" customFormat="true" ht="25.5" hidden="false" customHeight="false" outlineLevel="0" collapsed="false">
      <c r="A286" s="219" t="s">
        <v>137</v>
      </c>
      <c r="B286" s="225" t="s">
        <v>427</v>
      </c>
      <c r="C286" s="225" t="s">
        <v>342</v>
      </c>
      <c r="D286" s="225"/>
      <c r="E286" s="225"/>
      <c r="F286" s="265" t="n">
        <f aca="false">F287</f>
        <v>400</v>
      </c>
      <c r="G286" s="265" t="n">
        <f aca="false">G287</f>
        <v>400</v>
      </c>
    </row>
    <row r="287" s="181" customFormat="true" ht="25.5" hidden="false" customHeight="false" outlineLevel="0" collapsed="false">
      <c r="A287" s="222" t="s">
        <v>202</v>
      </c>
      <c r="B287" s="225" t="s">
        <v>427</v>
      </c>
      <c r="C287" s="225" t="s">
        <v>343</v>
      </c>
      <c r="D287" s="225"/>
      <c r="E287" s="225"/>
      <c r="F287" s="265" t="n">
        <f aca="false">F288</f>
        <v>400</v>
      </c>
      <c r="G287" s="265" t="n">
        <f aca="false">G288</f>
        <v>400</v>
      </c>
    </row>
    <row r="288" s="181" customFormat="true" ht="12.75" hidden="false" customHeight="false" outlineLevel="0" collapsed="false">
      <c r="A288" s="230" t="s">
        <v>164</v>
      </c>
      <c r="B288" s="225" t="s">
        <v>427</v>
      </c>
      <c r="C288" s="225" t="s">
        <v>343</v>
      </c>
      <c r="D288" s="225" t="s">
        <v>165</v>
      </c>
      <c r="E288" s="225" t="s">
        <v>166</v>
      </c>
      <c r="F288" s="265" t="n">
        <v>400</v>
      </c>
      <c r="G288" s="265" t="n">
        <v>400</v>
      </c>
    </row>
    <row r="289" s="181" customFormat="true" ht="38.25" hidden="false" customHeight="true" outlineLevel="0" collapsed="false">
      <c r="A289" s="230" t="s">
        <v>431</v>
      </c>
      <c r="B289" s="225" t="s">
        <v>432</v>
      </c>
      <c r="C289" s="225"/>
      <c r="D289" s="225"/>
      <c r="E289" s="225"/>
      <c r="F289" s="265" t="n">
        <f aca="false">F291</f>
        <v>400</v>
      </c>
      <c r="G289" s="265" t="n">
        <f aca="false">G291</f>
        <v>400</v>
      </c>
    </row>
    <row r="290" s="181" customFormat="true" ht="39" hidden="false" customHeight="true" outlineLevel="0" collapsed="false">
      <c r="A290" s="219" t="s">
        <v>137</v>
      </c>
      <c r="B290" s="225" t="s">
        <v>432</v>
      </c>
      <c r="C290" s="225" t="s">
        <v>342</v>
      </c>
      <c r="D290" s="225"/>
      <c r="E290" s="225"/>
      <c r="F290" s="265" t="n">
        <f aca="false">F291</f>
        <v>400</v>
      </c>
      <c r="G290" s="265" t="n">
        <f aca="false">G291</f>
        <v>400</v>
      </c>
    </row>
    <row r="291" s="181" customFormat="true" ht="29.25" hidden="false" customHeight="true" outlineLevel="0" collapsed="false">
      <c r="A291" s="222" t="s">
        <v>202</v>
      </c>
      <c r="B291" s="225" t="s">
        <v>432</v>
      </c>
      <c r="C291" s="225" t="s">
        <v>343</v>
      </c>
      <c r="D291" s="225"/>
      <c r="E291" s="225"/>
      <c r="F291" s="265" t="n">
        <f aca="false">F292</f>
        <v>400</v>
      </c>
      <c r="G291" s="265" t="n">
        <f aca="false">G292</f>
        <v>400</v>
      </c>
    </row>
    <row r="292" s="181" customFormat="true" ht="29.25" hidden="false" customHeight="true" outlineLevel="0" collapsed="false">
      <c r="A292" s="230" t="s">
        <v>164</v>
      </c>
      <c r="B292" s="225" t="s">
        <v>432</v>
      </c>
      <c r="C292" s="225" t="s">
        <v>343</v>
      </c>
      <c r="D292" s="225" t="s">
        <v>165</v>
      </c>
      <c r="E292" s="225" t="s">
        <v>166</v>
      </c>
      <c r="F292" s="265" t="n">
        <v>400</v>
      </c>
      <c r="G292" s="265" t="n">
        <v>400</v>
      </c>
    </row>
    <row r="293" s="181" customFormat="true" ht="25.5" hidden="false" customHeight="false" outlineLevel="0" collapsed="false">
      <c r="A293" s="230" t="s">
        <v>434</v>
      </c>
      <c r="B293" s="225" t="s">
        <v>435</v>
      </c>
      <c r="C293" s="225"/>
      <c r="D293" s="225"/>
      <c r="E293" s="225"/>
      <c r="F293" s="265" t="n">
        <f aca="false">F295</f>
        <v>2912.2</v>
      </c>
      <c r="G293" s="265" t="n">
        <f aca="false">G295</f>
        <v>2587.678</v>
      </c>
    </row>
    <row r="294" s="181" customFormat="true" ht="25.5" hidden="false" customHeight="false" outlineLevel="0" collapsed="false">
      <c r="A294" s="219" t="s">
        <v>137</v>
      </c>
      <c r="B294" s="225" t="s">
        <v>435</v>
      </c>
      <c r="C294" s="225" t="s">
        <v>342</v>
      </c>
      <c r="D294" s="225"/>
      <c r="E294" s="225"/>
      <c r="F294" s="265" t="n">
        <f aca="false">F295</f>
        <v>2912.2</v>
      </c>
      <c r="G294" s="265" t="n">
        <f aca="false">G295</f>
        <v>2587.678</v>
      </c>
    </row>
    <row r="295" s="181" customFormat="true" ht="25.5" hidden="false" customHeight="false" outlineLevel="0" collapsed="false">
      <c r="A295" s="222" t="s">
        <v>202</v>
      </c>
      <c r="B295" s="225" t="s">
        <v>435</v>
      </c>
      <c r="C295" s="225" t="s">
        <v>343</v>
      </c>
      <c r="D295" s="225"/>
      <c r="E295" s="225"/>
      <c r="F295" s="265" t="n">
        <f aca="false">F296</f>
        <v>2912.2</v>
      </c>
      <c r="G295" s="265" t="n">
        <f aca="false">G296</f>
        <v>2587.678</v>
      </c>
    </row>
    <row r="296" s="181" customFormat="true" ht="27.75" hidden="false" customHeight="true" outlineLevel="0" collapsed="false">
      <c r="A296" s="230" t="s">
        <v>436</v>
      </c>
      <c r="B296" s="225" t="s">
        <v>435</v>
      </c>
      <c r="C296" s="225" t="s">
        <v>343</v>
      </c>
      <c r="D296" s="225" t="s">
        <v>273</v>
      </c>
      <c r="E296" s="225" t="s">
        <v>136</v>
      </c>
      <c r="F296" s="265" t="n">
        <f aca="false">2959.2-47</f>
        <v>2912.2</v>
      </c>
      <c r="G296" s="265" t="n">
        <f aca="false">1101+1486.7-0.022</f>
        <v>2587.678</v>
      </c>
    </row>
    <row r="297" s="181" customFormat="true" ht="27" hidden="false" customHeight="true" outlineLevel="0" collapsed="false">
      <c r="A297" s="230" t="s">
        <v>439</v>
      </c>
      <c r="B297" s="225" t="s">
        <v>440</v>
      </c>
      <c r="C297" s="225"/>
      <c r="D297" s="225"/>
      <c r="E297" s="225"/>
      <c r="F297" s="265" t="n">
        <f aca="false">F299</f>
        <v>673</v>
      </c>
      <c r="G297" s="265" t="n">
        <f aca="false">G299</f>
        <v>730.3</v>
      </c>
    </row>
    <row r="298" s="181" customFormat="true" ht="25.5" hidden="false" customHeight="false" outlineLevel="0" collapsed="false">
      <c r="A298" s="219" t="s">
        <v>137</v>
      </c>
      <c r="B298" s="225" t="s">
        <v>440</v>
      </c>
      <c r="C298" s="225" t="s">
        <v>342</v>
      </c>
      <c r="D298" s="225"/>
      <c r="E298" s="225"/>
      <c r="F298" s="265" t="n">
        <f aca="false">F299</f>
        <v>673</v>
      </c>
      <c r="G298" s="265" t="n">
        <f aca="false">G299</f>
        <v>730.3</v>
      </c>
    </row>
    <row r="299" s="181" customFormat="true" ht="25.5" hidden="false" customHeight="false" outlineLevel="0" collapsed="false">
      <c r="A299" s="222" t="s">
        <v>202</v>
      </c>
      <c r="B299" s="225" t="s">
        <v>440</v>
      </c>
      <c r="C299" s="225" t="s">
        <v>343</v>
      </c>
      <c r="D299" s="225"/>
      <c r="E299" s="225"/>
      <c r="F299" s="265" t="n">
        <f aca="false">F300</f>
        <v>673</v>
      </c>
      <c r="G299" s="265" t="n">
        <f aca="false">G300</f>
        <v>730.3</v>
      </c>
    </row>
    <row r="300" s="181" customFormat="true" ht="17.25" hidden="false" customHeight="true" outlineLevel="0" collapsed="false">
      <c r="A300" s="230" t="s">
        <v>436</v>
      </c>
      <c r="B300" s="225" t="s">
        <v>440</v>
      </c>
      <c r="C300" s="225" t="s">
        <v>343</v>
      </c>
      <c r="D300" s="225" t="s">
        <v>273</v>
      </c>
      <c r="E300" s="225" t="s">
        <v>136</v>
      </c>
      <c r="F300" s="265" t="n">
        <v>673</v>
      </c>
      <c r="G300" s="265" t="n">
        <v>730.3</v>
      </c>
    </row>
    <row r="301" s="181" customFormat="true" ht="38.25" hidden="true" customHeight="false" outlineLevel="0" collapsed="false">
      <c r="A301" s="251" t="s">
        <v>441</v>
      </c>
      <c r="B301" s="225" t="s">
        <v>442</v>
      </c>
      <c r="C301" s="225"/>
      <c r="D301" s="225"/>
      <c r="E301" s="225"/>
      <c r="F301" s="265" t="n">
        <f aca="false">F303</f>
        <v>0</v>
      </c>
      <c r="G301" s="265" t="n">
        <f aca="false">G303</f>
        <v>0</v>
      </c>
    </row>
    <row r="302" s="181" customFormat="true" ht="25.5" hidden="true" customHeight="false" outlineLevel="0" collapsed="false">
      <c r="A302" s="219" t="s">
        <v>137</v>
      </c>
      <c r="B302" s="225" t="s">
        <v>442</v>
      </c>
      <c r="C302" s="225" t="s">
        <v>342</v>
      </c>
      <c r="D302" s="225"/>
      <c r="E302" s="225"/>
      <c r="F302" s="265" t="n">
        <f aca="false">F303</f>
        <v>0</v>
      </c>
      <c r="G302" s="265" t="n">
        <f aca="false">G303</f>
        <v>0</v>
      </c>
    </row>
    <row r="303" s="181" customFormat="true" ht="25.5" hidden="true" customHeight="false" outlineLevel="0" collapsed="false">
      <c r="A303" s="222" t="s">
        <v>202</v>
      </c>
      <c r="B303" s="225" t="s">
        <v>442</v>
      </c>
      <c r="C303" s="225" t="s">
        <v>343</v>
      </c>
      <c r="D303" s="225"/>
      <c r="E303" s="225"/>
      <c r="F303" s="265" t="n">
        <f aca="false">F304</f>
        <v>0</v>
      </c>
      <c r="G303" s="265" t="n">
        <f aca="false">G304</f>
        <v>0</v>
      </c>
    </row>
    <row r="304" s="181" customFormat="true" ht="18" hidden="true" customHeight="true" outlineLevel="0" collapsed="false">
      <c r="A304" s="251" t="s">
        <v>272</v>
      </c>
      <c r="B304" s="225" t="s">
        <v>442</v>
      </c>
      <c r="C304" s="225" t="s">
        <v>343</v>
      </c>
      <c r="D304" s="225" t="s">
        <v>273</v>
      </c>
      <c r="E304" s="225" t="s">
        <v>274</v>
      </c>
      <c r="F304" s="265" t="n">
        <v>0</v>
      </c>
      <c r="G304" s="265" t="n">
        <v>0</v>
      </c>
    </row>
    <row r="305" s="181" customFormat="true" ht="0.75" hidden="true" customHeight="true" outlineLevel="0" collapsed="false">
      <c r="A305" s="16" t="s">
        <v>454</v>
      </c>
      <c r="B305" s="17" t="s">
        <v>455</v>
      </c>
      <c r="C305" s="17"/>
      <c r="D305" s="276"/>
      <c r="E305" s="276"/>
      <c r="F305" s="277" t="n">
        <f aca="false">F307</f>
        <v>0</v>
      </c>
      <c r="G305" s="277" t="n">
        <f aca="false">G307</f>
        <v>0</v>
      </c>
    </row>
    <row r="306" s="181" customFormat="true" ht="25.5" hidden="true" customHeight="false" outlineLevel="0" collapsed="false">
      <c r="A306" s="219" t="s">
        <v>137</v>
      </c>
      <c r="B306" s="17" t="s">
        <v>455</v>
      </c>
      <c r="C306" s="17" t="n">
        <v>200</v>
      </c>
      <c r="D306" s="276"/>
      <c r="E306" s="276"/>
      <c r="F306" s="277" t="n">
        <f aca="false">F307</f>
        <v>0</v>
      </c>
      <c r="G306" s="277" t="n">
        <f aca="false">G307</f>
        <v>0</v>
      </c>
    </row>
    <row r="307" s="181" customFormat="true" ht="25.5" hidden="true" customHeight="false" outlineLevel="0" collapsed="false">
      <c r="A307" s="222" t="s">
        <v>202</v>
      </c>
      <c r="B307" s="17" t="s">
        <v>455</v>
      </c>
      <c r="C307" s="17" t="n">
        <v>240</v>
      </c>
      <c r="D307" s="276"/>
      <c r="E307" s="276"/>
      <c r="F307" s="278" t="n">
        <f aca="false">F308</f>
        <v>0</v>
      </c>
      <c r="G307" s="278" t="n">
        <f aca="false">G308</f>
        <v>0</v>
      </c>
    </row>
    <row r="308" s="181" customFormat="true" ht="12.75" hidden="true" customHeight="false" outlineLevel="0" collapsed="false">
      <c r="A308" s="16" t="s">
        <v>456</v>
      </c>
      <c r="B308" s="17" t="s">
        <v>455</v>
      </c>
      <c r="C308" s="17" t="n">
        <v>240</v>
      </c>
      <c r="D308" s="276" t="s">
        <v>166</v>
      </c>
      <c r="E308" s="276" t="s">
        <v>274</v>
      </c>
      <c r="F308" s="278" t="n">
        <v>0</v>
      </c>
      <c r="G308" s="278" t="n">
        <v>0</v>
      </c>
    </row>
    <row r="309" s="181" customFormat="true" ht="12.75" hidden="false" customHeight="false" outlineLevel="0" collapsed="false">
      <c r="B309" s="279"/>
      <c r="C309" s="279"/>
      <c r="D309" s="279"/>
    </row>
    <row r="310" s="181" customFormat="true" ht="12.75" hidden="false" customHeight="false" outlineLevel="0" collapsed="false">
      <c r="B310" s="279"/>
      <c r="C310" s="279"/>
      <c r="D310" s="279"/>
    </row>
    <row r="311" s="181" customFormat="true" ht="12.75" hidden="false" customHeight="false" outlineLevel="0" collapsed="false">
      <c r="B311" s="279"/>
      <c r="C311" s="279"/>
      <c r="D311" s="279"/>
    </row>
    <row r="312" s="181" customFormat="true" ht="12.75" hidden="false" customHeight="false" outlineLevel="0" collapsed="false">
      <c r="B312" s="279"/>
      <c r="C312" s="279"/>
      <c r="D312" s="279"/>
    </row>
    <row r="313" s="181" customFormat="true" ht="12.75" hidden="false" customHeight="false" outlineLevel="0" collapsed="false">
      <c r="B313" s="279"/>
      <c r="C313" s="279"/>
      <c r="D313" s="279"/>
    </row>
    <row r="314" s="181" customFormat="true" ht="12.75" hidden="false" customHeight="false" outlineLevel="0" collapsed="false">
      <c r="B314" s="279"/>
      <c r="C314" s="279"/>
      <c r="D314" s="279"/>
    </row>
    <row r="315" s="181" customFormat="true" ht="12.75" hidden="false" customHeight="false" outlineLevel="0" collapsed="false">
      <c r="B315" s="279"/>
      <c r="C315" s="279"/>
      <c r="D315" s="279"/>
    </row>
    <row r="316" s="181" customFormat="true" ht="12.75" hidden="false" customHeight="false" outlineLevel="0" collapsed="false">
      <c r="B316" s="279"/>
      <c r="C316" s="279"/>
      <c r="D316" s="279"/>
    </row>
    <row r="317" s="181" customFormat="true" ht="12.75" hidden="false" customHeight="false" outlineLevel="0" collapsed="false">
      <c r="B317" s="279"/>
      <c r="C317" s="279"/>
      <c r="D317" s="279"/>
    </row>
    <row r="318" s="181" customFormat="true" ht="12.75" hidden="false" customHeight="false" outlineLevel="0" collapsed="false">
      <c r="B318" s="279"/>
      <c r="C318" s="279"/>
      <c r="D318" s="279"/>
    </row>
    <row r="319" s="181" customFormat="true" ht="12.75" hidden="false" customHeight="false" outlineLevel="0" collapsed="false">
      <c r="B319" s="279"/>
      <c r="C319" s="279"/>
      <c r="D319" s="279"/>
    </row>
    <row r="320" s="181" customFormat="true" ht="12.75" hidden="false" customHeight="false" outlineLevel="0" collapsed="false">
      <c r="B320" s="279"/>
      <c r="C320" s="279"/>
      <c r="D320" s="279"/>
    </row>
    <row r="321" s="181" customFormat="true" ht="12.75" hidden="false" customHeight="false" outlineLevel="0" collapsed="false">
      <c r="B321" s="279"/>
      <c r="C321" s="279"/>
      <c r="D321" s="279"/>
    </row>
    <row r="322" s="181" customFormat="true" ht="12.75" hidden="false" customHeight="false" outlineLevel="0" collapsed="false">
      <c r="B322" s="279"/>
      <c r="C322" s="279"/>
      <c r="D322" s="279"/>
    </row>
    <row r="323" s="181" customFormat="true" ht="12.75" hidden="false" customHeight="false" outlineLevel="0" collapsed="false">
      <c r="B323" s="279"/>
      <c r="C323" s="279"/>
      <c r="D323" s="279"/>
    </row>
    <row r="324" s="181" customFormat="true" ht="12.75" hidden="false" customHeight="false" outlineLevel="0" collapsed="false">
      <c r="B324" s="279"/>
      <c r="C324" s="279"/>
      <c r="D324" s="279"/>
    </row>
    <row r="325" s="181" customFormat="true" ht="12.75" hidden="false" customHeight="false" outlineLevel="0" collapsed="false">
      <c r="B325" s="279"/>
      <c r="C325" s="279"/>
      <c r="D325" s="279"/>
    </row>
    <row r="326" s="181" customFormat="true" ht="12.75" hidden="false" customHeight="false" outlineLevel="0" collapsed="false">
      <c r="B326" s="279"/>
      <c r="C326" s="279"/>
      <c r="D326" s="279"/>
    </row>
    <row r="327" s="181" customFormat="true" ht="12.75" hidden="false" customHeight="false" outlineLevel="0" collapsed="false">
      <c r="B327" s="279"/>
      <c r="C327" s="279"/>
      <c r="D327" s="279"/>
    </row>
    <row r="328" s="181" customFormat="true" ht="12.75" hidden="false" customHeight="false" outlineLevel="0" collapsed="false">
      <c r="B328" s="279"/>
      <c r="C328" s="279"/>
      <c r="D328" s="279"/>
    </row>
    <row r="329" s="181" customFormat="true" ht="12.75" hidden="false" customHeight="false" outlineLevel="0" collapsed="false">
      <c r="B329" s="279"/>
      <c r="C329" s="279"/>
      <c r="D329" s="279"/>
    </row>
    <row r="330" s="181" customFormat="true" ht="12.75" hidden="false" customHeight="false" outlineLevel="0" collapsed="false">
      <c r="B330" s="279"/>
      <c r="C330" s="279"/>
      <c r="D330" s="279"/>
    </row>
    <row r="331" s="181" customFormat="true" ht="12.75" hidden="false" customHeight="false" outlineLevel="0" collapsed="false">
      <c r="B331" s="279"/>
      <c r="C331" s="279"/>
      <c r="D331" s="279"/>
    </row>
    <row r="332" s="181" customFormat="true" ht="12.75" hidden="false" customHeight="false" outlineLevel="0" collapsed="false">
      <c r="B332" s="279"/>
      <c r="C332" s="279"/>
      <c r="D332" s="279"/>
    </row>
    <row r="333" s="181" customFormat="true" ht="12.75" hidden="false" customHeight="false" outlineLevel="0" collapsed="false">
      <c r="B333" s="279"/>
      <c r="C333" s="279"/>
      <c r="D333" s="279"/>
    </row>
    <row r="334" s="181" customFormat="true" ht="12.75" hidden="false" customHeight="false" outlineLevel="0" collapsed="false">
      <c r="B334" s="279"/>
      <c r="C334" s="279"/>
      <c r="D334" s="279"/>
    </row>
    <row r="335" s="181" customFormat="true" ht="12.75" hidden="false" customHeight="false" outlineLevel="0" collapsed="false">
      <c r="B335" s="279"/>
      <c r="C335" s="279"/>
      <c r="D335" s="279"/>
    </row>
    <row r="336" s="181" customFormat="true" ht="12.75" hidden="false" customHeight="false" outlineLevel="0" collapsed="false">
      <c r="B336" s="279"/>
      <c r="C336" s="279"/>
      <c r="D336" s="279"/>
    </row>
    <row r="337" s="181" customFormat="true" ht="12.75" hidden="false" customHeight="false" outlineLevel="0" collapsed="false">
      <c r="B337" s="279"/>
      <c r="C337" s="279"/>
      <c r="D337" s="279"/>
    </row>
    <row r="338" s="181" customFormat="true" ht="12.75" hidden="false" customHeight="false" outlineLevel="0" collapsed="false">
      <c r="B338" s="279"/>
      <c r="C338" s="279"/>
      <c r="D338" s="279"/>
    </row>
    <row r="339" s="181" customFormat="true" ht="12.75" hidden="false" customHeight="false" outlineLevel="0" collapsed="false">
      <c r="B339" s="279"/>
      <c r="C339" s="279"/>
      <c r="D339" s="279"/>
    </row>
    <row r="340" s="181" customFormat="true" ht="12.75" hidden="false" customHeight="false" outlineLevel="0" collapsed="false">
      <c r="B340" s="279"/>
      <c r="C340" s="279"/>
      <c r="D340" s="279"/>
    </row>
    <row r="341" s="181" customFormat="true" ht="12.75" hidden="false" customHeight="false" outlineLevel="0" collapsed="false">
      <c r="B341" s="279"/>
      <c r="C341" s="279"/>
      <c r="D341" s="279"/>
    </row>
    <row r="342" s="181" customFormat="true" ht="12.75" hidden="false" customHeight="false" outlineLevel="0" collapsed="false">
      <c r="B342" s="279"/>
      <c r="C342" s="279"/>
      <c r="D342" s="279"/>
    </row>
  </sheetData>
  <mergeCells count="7">
    <mergeCell ref="A16:G16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48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83" workbookViewId="0">
      <selection pane="topLeft" activeCell="A1" activeCellId="0" sqref="A1:G4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0" width="52.99"/>
    <col collapsed="false" customWidth="true" hidden="false" outlineLevel="0" max="2" min="2" style="281" width="6.27"/>
    <col collapsed="false" customWidth="true" hidden="false" outlineLevel="0" max="3" min="3" style="282" width="6.7"/>
    <col collapsed="false" customWidth="true" hidden="false" outlineLevel="0" max="4" min="4" style="281" width="6.7"/>
    <col collapsed="false" customWidth="true" hidden="false" outlineLevel="0" max="5" min="5" style="281" width="16.27"/>
    <col collapsed="false" customWidth="true" hidden="false" outlineLevel="0" max="6" min="6" style="281" width="5.99"/>
    <col collapsed="false" customWidth="true" hidden="false" outlineLevel="0" max="7" min="7" style="283" width="14.56"/>
    <col collapsed="false" customWidth="true" hidden="false" outlineLevel="0" max="8" min="8" style="280" width="12.56"/>
    <col collapsed="false" customWidth="false" hidden="false" outlineLevel="0" max="257" min="9" style="280" width="8.99"/>
  </cols>
  <sheetData>
    <row r="1" customFormat="false" ht="15.75" hidden="false" customHeight="false" outlineLevel="0" collapsed="false">
      <c r="E1" s="69" t="s">
        <v>488</v>
      </c>
      <c r="F1" s="284"/>
      <c r="G1" s="21"/>
    </row>
    <row r="2" customFormat="false" ht="15.75" hidden="false" customHeight="false" outlineLevel="0" collapsed="false">
      <c r="E2" s="69" t="s">
        <v>19</v>
      </c>
      <c r="F2" s="285"/>
      <c r="G2" s="21"/>
    </row>
    <row r="3" customFormat="false" ht="15.75" hidden="false" customHeight="false" outlineLevel="0" collapsed="false">
      <c r="E3" s="69" t="s">
        <v>2</v>
      </c>
      <c r="F3" s="2"/>
      <c r="G3" s="21"/>
    </row>
    <row r="4" customFormat="false" ht="15.75" hidden="false" customHeight="false" outlineLevel="0" collapsed="false">
      <c r="E4" s="69" t="s">
        <v>3</v>
      </c>
      <c r="F4" s="285"/>
      <c r="G4" s="21"/>
    </row>
    <row r="5" customFormat="false" ht="15.75" hidden="false" customHeight="false" outlineLevel="0" collapsed="false">
      <c r="E5" s="69" t="s">
        <v>4</v>
      </c>
      <c r="F5" s="285"/>
      <c r="G5" s="21"/>
    </row>
    <row r="6" customFormat="false" ht="15.75" hidden="false" customHeight="false" outlineLevel="0" collapsed="false">
      <c r="E6" s="69" t="s">
        <v>20</v>
      </c>
      <c r="F6" s="20"/>
      <c r="G6" s="21"/>
    </row>
    <row r="8" customFormat="false" ht="14.25" hidden="false" customHeight="true" outlineLevel="0" collapsed="false">
      <c r="E8" s="69" t="s">
        <v>488</v>
      </c>
      <c r="F8" s="284"/>
      <c r="G8" s="21"/>
    </row>
    <row r="9" customFormat="false" ht="15.75" hidden="false" customHeight="false" outlineLevel="0" collapsed="false">
      <c r="E9" s="69" t="s">
        <v>19</v>
      </c>
      <c r="F9" s="285"/>
      <c r="G9" s="21"/>
    </row>
    <row r="10" customFormat="false" ht="15.75" hidden="false" customHeight="false" outlineLevel="0" collapsed="false">
      <c r="E10" s="69" t="s">
        <v>2</v>
      </c>
      <c r="F10" s="2"/>
      <c r="G10" s="21"/>
    </row>
    <row r="11" customFormat="false" ht="15.75" hidden="false" customHeight="false" outlineLevel="0" collapsed="false">
      <c r="E11" s="69" t="s">
        <v>3</v>
      </c>
      <c r="F11" s="285"/>
      <c r="G11" s="21"/>
    </row>
    <row r="12" customFormat="false" ht="15.75" hidden="false" customHeight="false" outlineLevel="0" collapsed="false">
      <c r="E12" s="69" t="s">
        <v>4</v>
      </c>
      <c r="F12" s="285"/>
      <c r="G12" s="21"/>
    </row>
    <row r="13" customFormat="false" ht="15.75" hidden="false" customHeight="false" outlineLevel="0" collapsed="false">
      <c r="E13" s="69" t="s">
        <v>6</v>
      </c>
      <c r="F13" s="20"/>
      <c r="G13" s="21"/>
    </row>
    <row r="14" s="21" customFormat="true" ht="12.75" hidden="false" customHeight="true" outlineLevel="0" collapsed="false">
      <c r="E14" s="69"/>
      <c r="F14" s="20"/>
    </row>
    <row r="15" customFormat="false" ht="15" hidden="false" customHeight="true" outlineLevel="0" collapsed="false">
      <c r="B15" s="286"/>
      <c r="C15" s="286"/>
      <c r="D15" s="286"/>
      <c r="E15" s="286"/>
      <c r="F15" s="286"/>
      <c r="G15" s="286"/>
    </row>
    <row r="16" s="288" customFormat="true" ht="34.15" hidden="false" customHeight="true" outlineLevel="0" collapsed="false">
      <c r="A16" s="287" t="s">
        <v>489</v>
      </c>
      <c r="B16" s="287"/>
      <c r="C16" s="287"/>
      <c r="D16" s="287"/>
      <c r="E16" s="287"/>
      <c r="F16" s="287"/>
      <c r="G16" s="287"/>
    </row>
    <row r="17" s="288" customFormat="true" ht="15.75" hidden="false" customHeight="false" outlineLevel="0" collapsed="false">
      <c r="A17" s="289"/>
      <c r="B17" s="289"/>
      <c r="C17" s="289"/>
      <c r="D17" s="289"/>
      <c r="E17" s="289"/>
      <c r="F17" s="289"/>
      <c r="G17" s="289"/>
    </row>
    <row r="18" s="290" customFormat="true" ht="38.85" hidden="false" customHeight="true" outlineLevel="0" collapsed="false">
      <c r="A18" s="94" t="s">
        <v>8</v>
      </c>
      <c r="B18" s="94" t="s">
        <v>490</v>
      </c>
      <c r="C18" s="94" t="s">
        <v>119</v>
      </c>
      <c r="D18" s="94" t="s">
        <v>491</v>
      </c>
      <c r="E18" s="94" t="s">
        <v>117</v>
      </c>
      <c r="F18" s="94" t="s">
        <v>118</v>
      </c>
      <c r="G18" s="94" t="s">
        <v>121</v>
      </c>
    </row>
    <row r="19" s="290" customFormat="true" ht="12.75" hidden="false" customHeight="false" outlineLevel="0" collapsed="false">
      <c r="A19" s="94"/>
      <c r="B19" s="94"/>
      <c r="C19" s="94"/>
      <c r="D19" s="94"/>
      <c r="E19" s="94"/>
      <c r="F19" s="94"/>
      <c r="G19" s="94" t="s">
        <v>11</v>
      </c>
    </row>
    <row r="20" s="295" customFormat="true" ht="50.25" hidden="false" customHeight="true" outlineLevel="0" collapsed="false">
      <c r="A20" s="291" t="s">
        <v>113</v>
      </c>
      <c r="B20" s="292"/>
      <c r="C20" s="293"/>
      <c r="D20" s="293"/>
      <c r="E20" s="293"/>
      <c r="F20" s="293"/>
      <c r="G20" s="294" t="n">
        <f aca="false">G432+G21+G424</f>
        <v>219371.50641</v>
      </c>
    </row>
    <row r="21" s="295" customFormat="true" ht="33" hidden="false" customHeight="true" outlineLevel="0" collapsed="false">
      <c r="A21" s="291" t="s">
        <v>492</v>
      </c>
      <c r="B21" s="292" t="s">
        <v>493</v>
      </c>
      <c r="C21" s="293"/>
      <c r="D21" s="293"/>
      <c r="E21" s="293"/>
      <c r="F21" s="293"/>
      <c r="G21" s="294" t="n">
        <f aca="false">G22+G85+G95+G127+G203+G312+G324+G362+G369+G382+G416</f>
        <v>217712.50741</v>
      </c>
    </row>
    <row r="22" s="295" customFormat="true" ht="24.75" hidden="false" customHeight="true" outlineLevel="0" collapsed="false">
      <c r="A22" s="296" t="s">
        <v>447</v>
      </c>
      <c r="B22" s="297"/>
      <c r="C22" s="297" t="s">
        <v>136</v>
      </c>
      <c r="D22" s="298"/>
      <c r="E22" s="298"/>
      <c r="F22" s="298"/>
      <c r="G22" s="299" t="n">
        <f aca="false">SUM(G23+G46+G60+G67+G53)</f>
        <v>42243.663</v>
      </c>
    </row>
    <row r="23" s="301" customFormat="true" ht="54" hidden="false" customHeight="false" outlineLevel="0" collapsed="false">
      <c r="A23" s="169" t="s">
        <v>371</v>
      </c>
      <c r="B23" s="170"/>
      <c r="C23" s="170" t="s">
        <v>136</v>
      </c>
      <c r="D23" s="170" t="s">
        <v>165</v>
      </c>
      <c r="E23" s="170"/>
      <c r="F23" s="170"/>
      <c r="G23" s="300" t="n">
        <f aca="false">G24</f>
        <v>33536.317</v>
      </c>
    </row>
    <row r="24" s="301" customFormat="true" ht="38.25" hidden="false" customHeight="false" outlineLevel="0" collapsed="false">
      <c r="A24" s="132" t="s">
        <v>352</v>
      </c>
      <c r="B24" s="113"/>
      <c r="C24" s="113" t="s">
        <v>136</v>
      </c>
      <c r="D24" s="113" t="s">
        <v>165</v>
      </c>
      <c r="E24" s="113" t="s">
        <v>353</v>
      </c>
      <c r="F24" s="113"/>
      <c r="G24" s="153" t="n">
        <f aca="false">SUM(G25+G41)</f>
        <v>33536.317</v>
      </c>
    </row>
    <row r="25" s="301" customFormat="true" ht="57.75" hidden="false" customHeight="true" outlineLevel="0" collapsed="false">
      <c r="A25" s="89" t="s">
        <v>366</v>
      </c>
      <c r="B25" s="90"/>
      <c r="C25" s="90" t="s">
        <v>136</v>
      </c>
      <c r="D25" s="90" t="s">
        <v>165</v>
      </c>
      <c r="E25" s="90" t="s">
        <v>367</v>
      </c>
      <c r="F25" s="90"/>
      <c r="G25" s="302" t="n">
        <f aca="false">SUM(G26)</f>
        <v>31877.318</v>
      </c>
    </row>
    <row r="26" s="301" customFormat="true" ht="26.25" hidden="false" customHeight="true" outlineLevel="0" collapsed="false">
      <c r="A26" s="92" t="s">
        <v>356</v>
      </c>
      <c r="B26" s="113"/>
      <c r="C26" s="94" t="s">
        <v>136</v>
      </c>
      <c r="D26" s="94" t="s">
        <v>165</v>
      </c>
      <c r="E26" s="94" t="s">
        <v>368</v>
      </c>
      <c r="F26" s="113"/>
      <c r="G26" s="130" t="n">
        <f aca="false">SUM(G27+G35+G38)</f>
        <v>31877.318</v>
      </c>
    </row>
    <row r="27" s="295" customFormat="true" ht="23.25" hidden="false" customHeight="true" outlineLevel="0" collapsed="false">
      <c r="A27" s="92" t="s">
        <v>369</v>
      </c>
      <c r="B27" s="94"/>
      <c r="C27" s="94" t="s">
        <v>136</v>
      </c>
      <c r="D27" s="94" t="s">
        <v>165</v>
      </c>
      <c r="E27" s="94" t="s">
        <v>494</v>
      </c>
      <c r="F27" s="113"/>
      <c r="G27" s="130" t="n">
        <f aca="false">G28+G30+G32</f>
        <v>31325.362</v>
      </c>
    </row>
    <row r="28" s="295" customFormat="true" ht="63.75" hidden="false" customHeight="false" outlineLevel="0" collapsed="false">
      <c r="A28" s="99" t="s">
        <v>459</v>
      </c>
      <c r="B28" s="94"/>
      <c r="C28" s="94" t="s">
        <v>136</v>
      </c>
      <c r="D28" s="94" t="s">
        <v>165</v>
      </c>
      <c r="E28" s="94" t="s">
        <v>494</v>
      </c>
      <c r="F28" s="94" t="s">
        <v>360</v>
      </c>
      <c r="G28" s="130" t="n">
        <f aca="false">G29</f>
        <v>24628.994</v>
      </c>
    </row>
    <row r="29" s="295" customFormat="true" ht="25.5" hidden="false" customHeight="false" outlineLevel="0" collapsed="false">
      <c r="A29" s="99" t="s">
        <v>361</v>
      </c>
      <c r="B29" s="94"/>
      <c r="C29" s="94" t="s">
        <v>136</v>
      </c>
      <c r="D29" s="94" t="s">
        <v>165</v>
      </c>
      <c r="E29" s="94" t="s">
        <v>494</v>
      </c>
      <c r="F29" s="94" t="s">
        <v>362</v>
      </c>
      <c r="G29" s="130" t="n">
        <f aca="false">17120.63+1675.648+120+5206.67+506.046</f>
        <v>24628.994</v>
      </c>
    </row>
    <row r="30" s="295" customFormat="true" ht="25.5" hidden="false" customHeight="false" outlineLevel="0" collapsed="false">
      <c r="A30" s="99" t="s">
        <v>137</v>
      </c>
      <c r="B30" s="94"/>
      <c r="C30" s="94" t="s">
        <v>136</v>
      </c>
      <c r="D30" s="94" t="s">
        <v>165</v>
      </c>
      <c r="E30" s="94" t="s">
        <v>494</v>
      </c>
      <c r="F30" s="94" t="s">
        <v>342</v>
      </c>
      <c r="G30" s="130" t="n">
        <f aca="false">G31</f>
        <v>6484.463</v>
      </c>
    </row>
    <row r="31" s="295" customFormat="true" ht="36" hidden="false" customHeight="true" outlineLevel="0" collapsed="false">
      <c r="A31" s="99" t="s">
        <v>202</v>
      </c>
      <c r="B31" s="94"/>
      <c r="C31" s="94" t="s">
        <v>136</v>
      </c>
      <c r="D31" s="94" t="s">
        <v>165</v>
      </c>
      <c r="E31" s="94" t="s">
        <v>494</v>
      </c>
      <c r="F31" s="94" t="s">
        <v>343</v>
      </c>
      <c r="G31" s="130" t="n">
        <f aca="false">149+15+222.144+100+90+24.048+898.315+8+59.604+23.3+16+32.4+558+34+550+100+175+55+37.2+55+40+452.133+64.22+1100+165.38+58.65+120+338.062+20+850+24.1+26.607+23.3</f>
        <v>6484.463</v>
      </c>
      <c r="H31" s="303"/>
    </row>
    <row r="32" s="290" customFormat="true" ht="24.75" hidden="false" customHeight="true" outlineLevel="0" collapsed="false">
      <c r="A32" s="99" t="s">
        <v>139</v>
      </c>
      <c r="B32" s="94"/>
      <c r="C32" s="94" t="s">
        <v>136</v>
      </c>
      <c r="D32" s="94" t="s">
        <v>165</v>
      </c>
      <c r="E32" s="94" t="s">
        <v>494</v>
      </c>
      <c r="F32" s="94" t="s">
        <v>372</v>
      </c>
      <c r="G32" s="130" t="n">
        <f aca="false">G33+G34</f>
        <v>211.905</v>
      </c>
    </row>
    <row r="33" s="290" customFormat="true" ht="0.75" hidden="true" customHeight="true" outlineLevel="0" collapsed="false">
      <c r="A33" s="99" t="s">
        <v>373</v>
      </c>
      <c r="B33" s="94"/>
      <c r="C33" s="94" t="s">
        <v>136</v>
      </c>
      <c r="D33" s="94" t="s">
        <v>165</v>
      </c>
      <c r="E33" s="94" t="s">
        <v>494</v>
      </c>
      <c r="F33" s="94" t="s">
        <v>374</v>
      </c>
      <c r="G33" s="130" t="n">
        <v>0</v>
      </c>
    </row>
    <row r="34" s="290" customFormat="true" ht="26.25" hidden="false" customHeight="true" outlineLevel="0" collapsed="false">
      <c r="A34" s="99" t="s">
        <v>364</v>
      </c>
      <c r="B34" s="94"/>
      <c r="C34" s="94" t="s">
        <v>136</v>
      </c>
      <c r="D34" s="94" t="s">
        <v>165</v>
      </c>
      <c r="E34" s="94" t="s">
        <v>494</v>
      </c>
      <c r="F34" s="94" t="s">
        <v>365</v>
      </c>
      <c r="G34" s="130" t="n">
        <f aca="false">2+2+6+201.905</f>
        <v>211.905</v>
      </c>
    </row>
    <row r="35" s="290" customFormat="true" ht="52.5" hidden="false" customHeight="true" outlineLevel="0" collapsed="false">
      <c r="A35" s="174" t="s">
        <v>495</v>
      </c>
      <c r="B35" s="94"/>
      <c r="C35" s="94" t="s">
        <v>136</v>
      </c>
      <c r="D35" s="94" t="s">
        <v>165</v>
      </c>
      <c r="E35" s="94" t="s">
        <v>376</v>
      </c>
      <c r="F35" s="94"/>
      <c r="G35" s="130" t="n">
        <f aca="false">SUM(G37)</f>
        <v>76.256</v>
      </c>
    </row>
    <row r="36" s="290" customFormat="true" ht="27" hidden="false" customHeight="true" outlineLevel="0" collapsed="false">
      <c r="A36" s="99" t="s">
        <v>430</v>
      </c>
      <c r="B36" s="94"/>
      <c r="C36" s="94" t="s">
        <v>136</v>
      </c>
      <c r="D36" s="94" t="s">
        <v>165</v>
      </c>
      <c r="E36" s="94" t="s">
        <v>376</v>
      </c>
      <c r="F36" s="126" t="s">
        <v>378</v>
      </c>
      <c r="G36" s="130" t="n">
        <f aca="false">G37</f>
        <v>76.256</v>
      </c>
    </row>
    <row r="37" s="290" customFormat="true" ht="29.25" hidden="false" customHeight="true" outlineLevel="0" collapsed="false">
      <c r="A37" s="99" t="s">
        <v>379</v>
      </c>
      <c r="B37" s="94"/>
      <c r="C37" s="94" t="s">
        <v>136</v>
      </c>
      <c r="D37" s="94" t="s">
        <v>165</v>
      </c>
      <c r="E37" s="94" t="s">
        <v>376</v>
      </c>
      <c r="F37" s="126" t="s">
        <v>380</v>
      </c>
      <c r="G37" s="130" t="n">
        <v>76.256</v>
      </c>
    </row>
    <row r="38" s="290" customFormat="true" ht="48" hidden="false" customHeight="true" outlineLevel="0" collapsed="false">
      <c r="A38" s="174" t="s">
        <v>381</v>
      </c>
      <c r="B38" s="94"/>
      <c r="C38" s="94" t="s">
        <v>136</v>
      </c>
      <c r="D38" s="94" t="s">
        <v>165</v>
      </c>
      <c r="E38" s="94" t="s">
        <v>496</v>
      </c>
      <c r="F38" s="94"/>
      <c r="G38" s="130" t="n">
        <f aca="false">G39</f>
        <v>475.7</v>
      </c>
    </row>
    <row r="39" s="290" customFormat="true" ht="28.5" hidden="false" customHeight="true" outlineLevel="0" collapsed="false">
      <c r="A39" s="99" t="s">
        <v>430</v>
      </c>
      <c r="B39" s="94"/>
      <c r="C39" s="94" t="s">
        <v>136</v>
      </c>
      <c r="D39" s="94" t="s">
        <v>165</v>
      </c>
      <c r="E39" s="94" t="s">
        <v>496</v>
      </c>
      <c r="F39" s="94" t="s">
        <v>378</v>
      </c>
      <c r="G39" s="130" t="n">
        <f aca="false">G40</f>
        <v>475.7</v>
      </c>
    </row>
    <row r="40" s="290" customFormat="true" ht="25.5" hidden="false" customHeight="true" outlineLevel="0" collapsed="false">
      <c r="A40" s="99" t="s">
        <v>379</v>
      </c>
      <c r="B40" s="94"/>
      <c r="C40" s="94" t="s">
        <v>136</v>
      </c>
      <c r="D40" s="94" t="s">
        <v>165</v>
      </c>
      <c r="E40" s="94" t="s">
        <v>496</v>
      </c>
      <c r="F40" s="94" t="s">
        <v>380</v>
      </c>
      <c r="G40" s="130" t="n">
        <v>475.7</v>
      </c>
    </row>
    <row r="41" s="295" customFormat="true" ht="63" hidden="false" customHeight="true" outlineLevel="0" collapsed="false">
      <c r="A41" s="89" t="s">
        <v>393</v>
      </c>
      <c r="B41" s="90"/>
      <c r="C41" s="90" t="s">
        <v>136</v>
      </c>
      <c r="D41" s="90" t="s">
        <v>165</v>
      </c>
      <c r="E41" s="90" t="s">
        <v>394</v>
      </c>
      <c r="F41" s="170"/>
      <c r="G41" s="302" t="n">
        <f aca="false">G42</f>
        <v>1658.999</v>
      </c>
    </row>
    <row r="42" s="295" customFormat="true" ht="25.5" hidden="false" customHeight="true" outlineLevel="0" collapsed="false">
      <c r="A42" s="92" t="s">
        <v>356</v>
      </c>
      <c r="B42" s="94"/>
      <c r="C42" s="94" t="s">
        <v>136</v>
      </c>
      <c r="D42" s="94" t="s">
        <v>165</v>
      </c>
      <c r="E42" s="94" t="s">
        <v>395</v>
      </c>
      <c r="F42" s="113"/>
      <c r="G42" s="130" t="n">
        <f aca="false">SUM(G43)</f>
        <v>1658.999</v>
      </c>
    </row>
    <row r="43" s="295" customFormat="true" ht="38.25" hidden="false" customHeight="false" outlineLevel="0" collapsed="false">
      <c r="A43" s="92" t="s">
        <v>396</v>
      </c>
      <c r="B43" s="94"/>
      <c r="C43" s="94" t="s">
        <v>136</v>
      </c>
      <c r="D43" s="94" t="s">
        <v>165</v>
      </c>
      <c r="E43" s="94" t="s">
        <v>397</v>
      </c>
      <c r="F43" s="113"/>
      <c r="G43" s="130" t="n">
        <f aca="false">SUM(G45)</f>
        <v>1658.999</v>
      </c>
    </row>
    <row r="44" s="290" customFormat="true" ht="63.75" hidden="false" customHeight="false" outlineLevel="0" collapsed="false">
      <c r="A44" s="99" t="s">
        <v>459</v>
      </c>
      <c r="B44" s="94"/>
      <c r="C44" s="94" t="s">
        <v>136</v>
      </c>
      <c r="D44" s="94" t="s">
        <v>165</v>
      </c>
      <c r="E44" s="94" t="s">
        <v>397</v>
      </c>
      <c r="F44" s="94" t="s">
        <v>360</v>
      </c>
      <c r="G44" s="130" t="n">
        <f aca="false">G45</f>
        <v>1658.999</v>
      </c>
    </row>
    <row r="45" s="290" customFormat="true" ht="25.5" hidden="false" customHeight="false" outlineLevel="0" collapsed="false">
      <c r="A45" s="99" t="s">
        <v>361</v>
      </c>
      <c r="B45" s="94"/>
      <c r="C45" s="94" t="s">
        <v>136</v>
      </c>
      <c r="D45" s="94" t="s">
        <v>165</v>
      </c>
      <c r="E45" s="94" t="s">
        <v>397</v>
      </c>
      <c r="F45" s="94" t="s">
        <v>362</v>
      </c>
      <c r="G45" s="130" t="n">
        <f aca="false">1274.193+384.806</f>
        <v>1658.999</v>
      </c>
    </row>
    <row r="46" s="290" customFormat="true" ht="40.5" hidden="false" customHeight="false" outlineLevel="0" collapsed="false">
      <c r="A46" s="296" t="s">
        <v>385</v>
      </c>
      <c r="B46" s="297"/>
      <c r="C46" s="297" t="s">
        <v>136</v>
      </c>
      <c r="D46" s="297" t="s">
        <v>386</v>
      </c>
      <c r="E46" s="297"/>
      <c r="F46" s="297"/>
      <c r="G46" s="304" t="n">
        <f aca="false">G47</f>
        <v>748.418</v>
      </c>
    </row>
    <row r="47" s="290" customFormat="true" ht="38.25" hidden="false" customHeight="false" outlineLevel="0" collapsed="false">
      <c r="A47" s="132" t="s">
        <v>497</v>
      </c>
      <c r="B47" s="113"/>
      <c r="C47" s="113" t="s">
        <v>136</v>
      </c>
      <c r="D47" s="113" t="s">
        <v>386</v>
      </c>
      <c r="E47" s="113" t="s">
        <v>353</v>
      </c>
      <c r="F47" s="113"/>
      <c r="G47" s="153" t="n">
        <f aca="false">G50</f>
        <v>748.418</v>
      </c>
    </row>
    <row r="48" s="290" customFormat="true" ht="60.75" hidden="false" customHeight="true" outlineLevel="0" collapsed="false">
      <c r="A48" s="89" t="s">
        <v>366</v>
      </c>
      <c r="B48" s="170"/>
      <c r="C48" s="90" t="s">
        <v>136</v>
      </c>
      <c r="D48" s="90" t="s">
        <v>386</v>
      </c>
      <c r="E48" s="90" t="s">
        <v>367</v>
      </c>
      <c r="F48" s="170"/>
      <c r="G48" s="302" t="n">
        <f aca="false">SUM(G49)</f>
        <v>748.418</v>
      </c>
    </row>
    <row r="49" s="290" customFormat="true" ht="27" hidden="false" customHeight="true" outlineLevel="0" collapsed="false">
      <c r="A49" s="92" t="s">
        <v>356</v>
      </c>
      <c r="B49" s="113"/>
      <c r="C49" s="94" t="s">
        <v>136</v>
      </c>
      <c r="D49" s="94" t="s">
        <v>386</v>
      </c>
      <c r="E49" s="94" t="s">
        <v>368</v>
      </c>
      <c r="F49" s="113"/>
      <c r="G49" s="130" t="n">
        <f aca="false">SUM(G50)</f>
        <v>748.418</v>
      </c>
    </row>
    <row r="50" s="290" customFormat="true" ht="48" hidden="false" customHeight="true" outlineLevel="0" collapsed="false">
      <c r="A50" s="174" t="s">
        <v>383</v>
      </c>
      <c r="B50" s="305"/>
      <c r="C50" s="94" t="s">
        <v>136</v>
      </c>
      <c r="D50" s="94" t="s">
        <v>386</v>
      </c>
      <c r="E50" s="94" t="s">
        <v>384</v>
      </c>
      <c r="F50" s="94"/>
      <c r="G50" s="130" t="n">
        <f aca="false">G52</f>
        <v>748.418</v>
      </c>
    </row>
    <row r="51" s="290" customFormat="true" ht="27.75" hidden="false" customHeight="true" outlineLevel="0" collapsed="false">
      <c r="A51" s="99" t="s">
        <v>430</v>
      </c>
      <c r="B51" s="94"/>
      <c r="C51" s="94" t="s">
        <v>136</v>
      </c>
      <c r="D51" s="94" t="s">
        <v>386</v>
      </c>
      <c r="E51" s="94" t="s">
        <v>384</v>
      </c>
      <c r="F51" s="94" t="s">
        <v>378</v>
      </c>
      <c r="G51" s="130" t="n">
        <f aca="false">G52</f>
        <v>748.418</v>
      </c>
    </row>
    <row r="52" s="290" customFormat="true" ht="27" hidden="false" customHeight="true" outlineLevel="0" collapsed="false">
      <c r="A52" s="99" t="s">
        <v>379</v>
      </c>
      <c r="B52" s="94"/>
      <c r="C52" s="94" t="s">
        <v>136</v>
      </c>
      <c r="D52" s="94" t="s">
        <v>386</v>
      </c>
      <c r="E52" s="94" t="s">
        <v>384</v>
      </c>
      <c r="F52" s="94" t="s">
        <v>380</v>
      </c>
      <c r="G52" s="130" t="n">
        <v>748.418</v>
      </c>
    </row>
    <row r="53" s="301" customFormat="true" ht="13.5" hidden="true" customHeight="false" outlineLevel="0" collapsed="false">
      <c r="A53" s="169" t="s">
        <v>498</v>
      </c>
      <c r="B53" s="170" t="s">
        <v>499</v>
      </c>
      <c r="C53" s="170" t="s">
        <v>136</v>
      </c>
      <c r="D53" s="170" t="s">
        <v>204</v>
      </c>
      <c r="E53" s="170"/>
      <c r="F53" s="170"/>
      <c r="G53" s="300" t="n">
        <f aca="false">G54</f>
        <v>0</v>
      </c>
    </row>
    <row r="54" s="301" customFormat="true" ht="38.25" hidden="true" customHeight="false" outlineLevel="0" collapsed="false">
      <c r="A54" s="306" t="s">
        <v>500</v>
      </c>
      <c r="B54" s="113"/>
      <c r="C54" s="113" t="s">
        <v>136</v>
      </c>
      <c r="D54" s="113" t="s">
        <v>204</v>
      </c>
      <c r="E54" s="113" t="s">
        <v>410</v>
      </c>
      <c r="F54" s="113"/>
      <c r="G54" s="153" t="n">
        <f aca="false">G55</f>
        <v>0</v>
      </c>
    </row>
    <row r="55" s="301" customFormat="true" ht="13.5" hidden="true" customHeight="false" outlineLevel="0" collapsed="false">
      <c r="A55" s="89" t="s">
        <v>356</v>
      </c>
      <c r="B55" s="170"/>
      <c r="C55" s="90" t="s">
        <v>136</v>
      </c>
      <c r="D55" s="90" t="s">
        <v>204</v>
      </c>
      <c r="E55" s="90" t="s">
        <v>411</v>
      </c>
      <c r="F55" s="170"/>
      <c r="G55" s="302" t="n">
        <f aca="false">SUM(G56)</f>
        <v>0</v>
      </c>
    </row>
    <row r="56" s="301" customFormat="true" ht="13.5" hidden="true" customHeight="false" outlineLevel="0" collapsed="false">
      <c r="A56" s="92" t="s">
        <v>356</v>
      </c>
      <c r="B56" s="113"/>
      <c r="C56" s="94" t="s">
        <v>136</v>
      </c>
      <c r="D56" s="94" t="s">
        <v>204</v>
      </c>
      <c r="E56" s="94" t="s">
        <v>412</v>
      </c>
      <c r="F56" s="113"/>
      <c r="G56" s="130" t="n">
        <f aca="false">SUM(G57)</f>
        <v>0</v>
      </c>
    </row>
    <row r="57" s="301" customFormat="true" ht="25.5" hidden="true" customHeight="false" outlineLevel="0" collapsed="false">
      <c r="A57" s="92" t="s">
        <v>501</v>
      </c>
      <c r="B57" s="94"/>
      <c r="C57" s="94" t="s">
        <v>136</v>
      </c>
      <c r="D57" s="94" t="s">
        <v>204</v>
      </c>
      <c r="E57" s="94" t="s">
        <v>444</v>
      </c>
      <c r="F57" s="113"/>
      <c r="G57" s="130" t="n">
        <f aca="false">G59</f>
        <v>0</v>
      </c>
    </row>
    <row r="58" s="301" customFormat="true" ht="13.5" hidden="true" customHeight="false" outlineLevel="0" collapsed="false">
      <c r="A58" s="99" t="s">
        <v>112</v>
      </c>
      <c r="B58" s="94"/>
      <c r="C58" s="94" t="s">
        <v>136</v>
      </c>
      <c r="D58" s="94" t="s">
        <v>204</v>
      </c>
      <c r="E58" s="94" t="s">
        <v>444</v>
      </c>
      <c r="F58" s="94" t="s">
        <v>372</v>
      </c>
      <c r="G58" s="130" t="n">
        <f aca="false">G59</f>
        <v>0</v>
      </c>
    </row>
    <row r="59" s="301" customFormat="true" ht="13.5" hidden="true" customHeight="false" outlineLevel="0" collapsed="false">
      <c r="A59" s="99" t="s">
        <v>445</v>
      </c>
      <c r="B59" s="94"/>
      <c r="C59" s="94" t="s">
        <v>136</v>
      </c>
      <c r="D59" s="94" t="s">
        <v>204</v>
      </c>
      <c r="E59" s="94" t="s">
        <v>444</v>
      </c>
      <c r="F59" s="94" t="s">
        <v>446</v>
      </c>
      <c r="G59" s="130" t="n">
        <v>0</v>
      </c>
    </row>
    <row r="60" s="301" customFormat="true" ht="24" hidden="false" customHeight="true" outlineLevel="0" collapsed="false">
      <c r="A60" s="296" t="s">
        <v>417</v>
      </c>
      <c r="B60" s="297"/>
      <c r="C60" s="297" t="s">
        <v>136</v>
      </c>
      <c r="D60" s="297" t="s">
        <v>135</v>
      </c>
      <c r="E60" s="297"/>
      <c r="F60" s="297"/>
      <c r="G60" s="304" t="n">
        <f aca="false">G61</f>
        <v>1000</v>
      </c>
    </row>
    <row r="61" s="301" customFormat="true" ht="45" hidden="false" customHeight="true" outlineLevel="0" collapsed="false">
      <c r="A61" s="307" t="s">
        <v>502</v>
      </c>
      <c r="B61" s="113"/>
      <c r="C61" s="113" t="s">
        <v>136</v>
      </c>
      <c r="D61" s="113" t="s">
        <v>135</v>
      </c>
      <c r="E61" s="113" t="s">
        <v>410</v>
      </c>
      <c r="F61" s="113"/>
      <c r="G61" s="153" t="n">
        <f aca="false">G62</f>
        <v>1000</v>
      </c>
    </row>
    <row r="62" s="301" customFormat="true" ht="23.25" hidden="false" customHeight="true" outlineLevel="0" collapsed="false">
      <c r="A62" s="123" t="s">
        <v>356</v>
      </c>
      <c r="B62" s="170"/>
      <c r="C62" s="90" t="s">
        <v>136</v>
      </c>
      <c r="D62" s="90" t="s">
        <v>135</v>
      </c>
      <c r="E62" s="90" t="s">
        <v>411</v>
      </c>
      <c r="F62" s="170"/>
      <c r="G62" s="302" t="n">
        <f aca="false">SUM(G63)</f>
        <v>1000</v>
      </c>
    </row>
    <row r="63" s="301" customFormat="true" ht="27" hidden="false" customHeight="true" outlineLevel="0" collapsed="false">
      <c r="A63" s="125" t="s">
        <v>356</v>
      </c>
      <c r="B63" s="113"/>
      <c r="C63" s="94" t="s">
        <v>136</v>
      </c>
      <c r="D63" s="94" t="s">
        <v>135</v>
      </c>
      <c r="E63" s="94" t="s">
        <v>412</v>
      </c>
      <c r="F63" s="113"/>
      <c r="G63" s="130" t="n">
        <f aca="false">SUM(G64)</f>
        <v>1000</v>
      </c>
    </row>
    <row r="64" s="301" customFormat="true" ht="45.75" hidden="false" customHeight="true" outlineLevel="0" collapsed="false">
      <c r="A64" s="92" t="s">
        <v>413</v>
      </c>
      <c r="B64" s="94"/>
      <c r="C64" s="94" t="s">
        <v>136</v>
      </c>
      <c r="D64" s="94" t="s">
        <v>135</v>
      </c>
      <c r="E64" s="94" t="s">
        <v>414</v>
      </c>
      <c r="F64" s="113"/>
      <c r="G64" s="130" t="n">
        <f aca="false">G66</f>
        <v>1000</v>
      </c>
    </row>
    <row r="65" s="301" customFormat="true" ht="26.25" hidden="false" customHeight="true" outlineLevel="0" collapsed="false">
      <c r="A65" s="99" t="s">
        <v>139</v>
      </c>
      <c r="B65" s="94"/>
      <c r="C65" s="94" t="s">
        <v>136</v>
      </c>
      <c r="D65" s="94" t="s">
        <v>135</v>
      </c>
      <c r="E65" s="94" t="s">
        <v>414</v>
      </c>
      <c r="F65" s="94" t="s">
        <v>372</v>
      </c>
      <c r="G65" s="130" t="n">
        <v>1000</v>
      </c>
    </row>
    <row r="66" s="301" customFormat="true" ht="27.75" hidden="false" customHeight="true" outlineLevel="0" collapsed="false">
      <c r="A66" s="99" t="s">
        <v>415</v>
      </c>
      <c r="B66" s="94"/>
      <c r="C66" s="94" t="s">
        <v>136</v>
      </c>
      <c r="D66" s="94" t="s">
        <v>135</v>
      </c>
      <c r="E66" s="94" t="s">
        <v>414</v>
      </c>
      <c r="F66" s="94" t="s">
        <v>416</v>
      </c>
      <c r="G66" s="130" t="n">
        <v>1000</v>
      </c>
    </row>
    <row r="67" s="301" customFormat="true" ht="28.5" hidden="false" customHeight="true" outlineLevel="0" collapsed="false">
      <c r="A67" s="296" t="s">
        <v>404</v>
      </c>
      <c r="B67" s="297"/>
      <c r="C67" s="297" t="s">
        <v>136</v>
      </c>
      <c r="D67" s="297" t="s">
        <v>405</v>
      </c>
      <c r="E67" s="297"/>
      <c r="F67" s="297"/>
      <c r="G67" s="304" t="n">
        <f aca="false">G68+G79</f>
        <v>6958.928</v>
      </c>
    </row>
    <row r="68" s="301" customFormat="true" ht="41.25" hidden="false" customHeight="true" outlineLevel="0" collapsed="false">
      <c r="A68" s="132" t="s">
        <v>398</v>
      </c>
      <c r="B68" s="113"/>
      <c r="C68" s="113" t="s">
        <v>136</v>
      </c>
      <c r="D68" s="113" t="s">
        <v>405</v>
      </c>
      <c r="E68" s="113" t="s">
        <v>399</v>
      </c>
      <c r="F68" s="113"/>
      <c r="G68" s="153" t="n">
        <f aca="false">G69</f>
        <v>6958.928</v>
      </c>
    </row>
    <row r="69" s="301" customFormat="true" ht="26.25" hidden="false" customHeight="true" outlineLevel="0" collapsed="false">
      <c r="A69" s="123" t="s">
        <v>356</v>
      </c>
      <c r="B69" s="90"/>
      <c r="C69" s="90" t="s">
        <v>136</v>
      </c>
      <c r="D69" s="90" t="s">
        <v>405</v>
      </c>
      <c r="E69" s="90" t="s">
        <v>400</v>
      </c>
      <c r="F69" s="90"/>
      <c r="G69" s="302" t="n">
        <f aca="false">SUM(G70)</f>
        <v>6958.928</v>
      </c>
    </row>
    <row r="70" s="301" customFormat="true" ht="25.5" hidden="false" customHeight="true" outlineLevel="0" collapsed="false">
      <c r="A70" s="125" t="s">
        <v>356</v>
      </c>
      <c r="B70" s="94"/>
      <c r="C70" s="94" t="s">
        <v>136</v>
      </c>
      <c r="D70" s="94" t="s">
        <v>405</v>
      </c>
      <c r="E70" s="94" t="s">
        <v>401</v>
      </c>
      <c r="F70" s="94"/>
      <c r="G70" s="130" t="n">
        <f aca="false">SUM(G71)</f>
        <v>6958.928</v>
      </c>
    </row>
    <row r="71" s="301" customFormat="true" ht="24" hidden="false" customHeight="true" outlineLevel="0" collapsed="false">
      <c r="A71" s="92" t="s">
        <v>402</v>
      </c>
      <c r="B71" s="94"/>
      <c r="C71" s="94" t="s">
        <v>136</v>
      </c>
      <c r="D71" s="94" t="s">
        <v>405</v>
      </c>
      <c r="E71" s="94" t="s">
        <v>403</v>
      </c>
      <c r="F71" s="94"/>
      <c r="G71" s="130" t="n">
        <f aca="false">G72+G76+G74</f>
        <v>6958.928</v>
      </c>
    </row>
    <row r="72" s="301" customFormat="true" ht="35.25" hidden="false" customHeight="true" outlineLevel="0" collapsed="false">
      <c r="A72" s="99" t="s">
        <v>137</v>
      </c>
      <c r="B72" s="94"/>
      <c r="C72" s="94" t="s">
        <v>136</v>
      </c>
      <c r="D72" s="94" t="s">
        <v>405</v>
      </c>
      <c r="E72" s="94" t="s">
        <v>403</v>
      </c>
      <c r="F72" s="94" t="s">
        <v>342</v>
      </c>
      <c r="G72" s="130" t="n">
        <f aca="false">G73</f>
        <v>3817.928</v>
      </c>
    </row>
    <row r="73" s="301" customFormat="true" ht="38.25" hidden="false" customHeight="true" outlineLevel="0" collapsed="false">
      <c r="A73" s="99" t="s">
        <v>202</v>
      </c>
      <c r="B73" s="94"/>
      <c r="C73" s="94" t="s">
        <v>136</v>
      </c>
      <c r="D73" s="94" t="s">
        <v>405</v>
      </c>
      <c r="E73" s="94" t="s">
        <v>403</v>
      </c>
      <c r="F73" s="94" t="s">
        <v>343</v>
      </c>
      <c r="G73" s="130" t="n">
        <f aca="false">50+6+690+240+97.426+92.559+92.559+212.9+966.499+817.7+400+114.146+18.4+7.796+11.943</f>
        <v>3817.928</v>
      </c>
      <c r="H73" s="308"/>
    </row>
    <row r="74" s="301" customFormat="true" ht="28.5" hidden="false" customHeight="true" outlineLevel="0" collapsed="false">
      <c r="A74" s="99" t="s">
        <v>180</v>
      </c>
      <c r="B74" s="94"/>
      <c r="C74" s="94" t="s">
        <v>136</v>
      </c>
      <c r="D74" s="94" t="s">
        <v>405</v>
      </c>
      <c r="E74" s="94" t="s">
        <v>403</v>
      </c>
      <c r="F74" s="94" t="s">
        <v>406</v>
      </c>
      <c r="G74" s="130" t="n">
        <f aca="false">G75</f>
        <v>80</v>
      </c>
      <c r="H74" s="308"/>
    </row>
    <row r="75" s="301" customFormat="true" ht="32.65" hidden="false" customHeight="true" outlineLevel="0" collapsed="false">
      <c r="A75" s="99" t="s">
        <v>407</v>
      </c>
      <c r="B75" s="94"/>
      <c r="C75" s="94" t="s">
        <v>136</v>
      </c>
      <c r="D75" s="94" t="s">
        <v>405</v>
      </c>
      <c r="E75" s="94" t="s">
        <v>403</v>
      </c>
      <c r="F75" s="94" t="s">
        <v>408</v>
      </c>
      <c r="G75" s="130" t="n">
        <v>80</v>
      </c>
      <c r="H75" s="308"/>
    </row>
    <row r="76" s="301" customFormat="true" ht="28.5" hidden="false" customHeight="true" outlineLevel="0" collapsed="false">
      <c r="A76" s="99" t="s">
        <v>139</v>
      </c>
      <c r="B76" s="94"/>
      <c r="C76" s="94" t="s">
        <v>136</v>
      </c>
      <c r="D76" s="94" t="s">
        <v>405</v>
      </c>
      <c r="E76" s="94" t="s">
        <v>403</v>
      </c>
      <c r="F76" s="94" t="s">
        <v>372</v>
      </c>
      <c r="G76" s="130" t="n">
        <f aca="false">G77+G78</f>
        <v>3061</v>
      </c>
      <c r="H76" s="308"/>
    </row>
    <row r="77" s="301" customFormat="true" ht="24" hidden="false" customHeight="true" outlineLevel="0" collapsed="false">
      <c r="A77" s="99" t="s">
        <v>373</v>
      </c>
      <c r="B77" s="94"/>
      <c r="C77" s="94" t="s">
        <v>136</v>
      </c>
      <c r="D77" s="94" t="s">
        <v>405</v>
      </c>
      <c r="E77" s="94" t="s">
        <v>403</v>
      </c>
      <c r="F77" s="94" t="s">
        <v>374</v>
      </c>
      <c r="G77" s="130" t="n">
        <v>3000</v>
      </c>
    </row>
    <row r="78" s="301" customFormat="true" ht="27.75" hidden="false" customHeight="true" outlineLevel="0" collapsed="false">
      <c r="A78" s="99" t="s">
        <v>364</v>
      </c>
      <c r="B78" s="94"/>
      <c r="C78" s="94" t="s">
        <v>136</v>
      </c>
      <c r="D78" s="94" t="s">
        <v>405</v>
      </c>
      <c r="E78" s="94" t="s">
        <v>403</v>
      </c>
      <c r="F78" s="94" t="s">
        <v>365</v>
      </c>
      <c r="G78" s="130" t="n">
        <v>61</v>
      </c>
    </row>
    <row r="79" s="301" customFormat="true" ht="38.25" hidden="true" customHeight="false" outlineLevel="0" collapsed="false">
      <c r="A79" s="307" t="s">
        <v>502</v>
      </c>
      <c r="B79" s="113"/>
      <c r="C79" s="113" t="s">
        <v>136</v>
      </c>
      <c r="D79" s="113" t="s">
        <v>405</v>
      </c>
      <c r="E79" s="113" t="s">
        <v>410</v>
      </c>
      <c r="F79" s="113"/>
      <c r="G79" s="153" t="n">
        <f aca="false">G80</f>
        <v>0</v>
      </c>
    </row>
    <row r="80" s="301" customFormat="true" ht="13.5" hidden="true" customHeight="false" outlineLevel="0" collapsed="false">
      <c r="A80" s="123" t="s">
        <v>356</v>
      </c>
      <c r="B80" s="170"/>
      <c r="C80" s="90" t="s">
        <v>136</v>
      </c>
      <c r="D80" s="90" t="s">
        <v>405</v>
      </c>
      <c r="E80" s="90" t="s">
        <v>411</v>
      </c>
      <c r="F80" s="170"/>
      <c r="G80" s="302" t="n">
        <f aca="false">SUM(G81)</f>
        <v>0</v>
      </c>
    </row>
    <row r="81" s="301" customFormat="true" ht="13.5" hidden="true" customHeight="false" outlineLevel="0" collapsed="false">
      <c r="A81" s="125" t="s">
        <v>356</v>
      </c>
      <c r="B81" s="170"/>
      <c r="C81" s="94" t="s">
        <v>136</v>
      </c>
      <c r="D81" s="94" t="s">
        <v>405</v>
      </c>
      <c r="E81" s="94" t="s">
        <v>412</v>
      </c>
      <c r="F81" s="113"/>
      <c r="G81" s="130" t="n">
        <f aca="false">G82</f>
        <v>0</v>
      </c>
    </row>
    <row r="82" s="301" customFormat="true" ht="25.5" hidden="true" customHeight="false" outlineLevel="0" collapsed="false">
      <c r="A82" s="125" t="s">
        <v>457</v>
      </c>
      <c r="B82" s="170"/>
      <c r="C82" s="94" t="s">
        <v>136</v>
      </c>
      <c r="D82" s="94" t="s">
        <v>405</v>
      </c>
      <c r="E82" s="94" t="s">
        <v>458</v>
      </c>
      <c r="F82" s="94"/>
      <c r="G82" s="130" t="n">
        <v>0</v>
      </c>
    </row>
    <row r="83" s="301" customFormat="true" ht="63.75" hidden="true" customHeight="false" outlineLevel="0" collapsed="false">
      <c r="A83" s="99" t="s">
        <v>459</v>
      </c>
      <c r="B83" s="94"/>
      <c r="C83" s="94" t="s">
        <v>136</v>
      </c>
      <c r="D83" s="94" t="s">
        <v>405</v>
      </c>
      <c r="E83" s="94" t="s">
        <v>458</v>
      </c>
      <c r="F83" s="94" t="s">
        <v>360</v>
      </c>
      <c r="G83" s="130" t="n">
        <f aca="false">G84</f>
        <v>0</v>
      </c>
    </row>
    <row r="84" s="301" customFormat="true" ht="25.5" hidden="true" customHeight="false" outlineLevel="0" collapsed="false">
      <c r="A84" s="99" t="s">
        <v>361</v>
      </c>
      <c r="B84" s="94"/>
      <c r="C84" s="94" t="s">
        <v>136</v>
      </c>
      <c r="D84" s="94" t="s">
        <v>405</v>
      </c>
      <c r="E84" s="94" t="s">
        <v>458</v>
      </c>
      <c r="F84" s="94" t="s">
        <v>362</v>
      </c>
      <c r="G84" s="130" t="n">
        <v>0</v>
      </c>
    </row>
    <row r="85" s="301" customFormat="true" ht="22.5" hidden="false" customHeight="true" outlineLevel="0" collapsed="false">
      <c r="A85" s="309" t="s">
        <v>503</v>
      </c>
      <c r="B85" s="298"/>
      <c r="C85" s="310" t="s">
        <v>274</v>
      </c>
      <c r="D85" s="311"/>
      <c r="E85" s="298"/>
      <c r="F85" s="298"/>
      <c r="G85" s="299" t="n">
        <f aca="false">G86</f>
        <v>1448</v>
      </c>
    </row>
    <row r="86" s="301" customFormat="true" ht="26.25" hidden="false" customHeight="true" outlineLevel="0" collapsed="false">
      <c r="A86" s="312" t="s">
        <v>423</v>
      </c>
      <c r="B86" s="298"/>
      <c r="C86" s="310" t="s">
        <v>274</v>
      </c>
      <c r="D86" s="310" t="s">
        <v>182</v>
      </c>
      <c r="E86" s="297"/>
      <c r="F86" s="297"/>
      <c r="G86" s="304" t="n">
        <f aca="false">G87</f>
        <v>1448</v>
      </c>
    </row>
    <row r="87" s="301" customFormat="true" ht="47.25" hidden="false" customHeight="true" outlineLevel="0" collapsed="false">
      <c r="A87" s="313" t="s">
        <v>504</v>
      </c>
      <c r="B87" s="94"/>
      <c r="C87" s="314" t="s">
        <v>274</v>
      </c>
      <c r="D87" s="314" t="s">
        <v>182</v>
      </c>
      <c r="E87" s="113" t="s">
        <v>410</v>
      </c>
      <c r="F87" s="113"/>
      <c r="G87" s="153" t="n">
        <f aca="false">G88</f>
        <v>1448</v>
      </c>
    </row>
    <row r="88" s="301" customFormat="true" ht="26.25" hidden="false" customHeight="true" outlineLevel="0" collapsed="false">
      <c r="A88" s="123" t="s">
        <v>356</v>
      </c>
      <c r="B88" s="90"/>
      <c r="C88" s="315" t="s">
        <v>274</v>
      </c>
      <c r="D88" s="315" t="s">
        <v>182</v>
      </c>
      <c r="E88" s="90" t="s">
        <v>411</v>
      </c>
      <c r="F88" s="170"/>
      <c r="G88" s="302" t="n">
        <f aca="false">G89</f>
        <v>1448</v>
      </c>
    </row>
    <row r="89" s="301" customFormat="true" ht="25.5" hidden="false" customHeight="true" outlineLevel="0" collapsed="false">
      <c r="A89" s="125" t="s">
        <v>356</v>
      </c>
      <c r="B89" s="94"/>
      <c r="C89" s="316" t="s">
        <v>274</v>
      </c>
      <c r="D89" s="316" t="s">
        <v>182</v>
      </c>
      <c r="E89" s="94" t="s">
        <v>412</v>
      </c>
      <c r="F89" s="113"/>
      <c r="G89" s="130" t="n">
        <f aca="false">G90</f>
        <v>1448</v>
      </c>
    </row>
    <row r="90" s="301" customFormat="true" ht="25.5" hidden="false" customHeight="false" outlineLevel="0" collapsed="false">
      <c r="A90" s="92" t="s">
        <v>505</v>
      </c>
      <c r="B90" s="94"/>
      <c r="C90" s="94" t="s">
        <v>274</v>
      </c>
      <c r="D90" s="94" t="s">
        <v>182</v>
      </c>
      <c r="E90" s="94" t="s">
        <v>422</v>
      </c>
      <c r="F90" s="94"/>
      <c r="G90" s="130" t="n">
        <f aca="false">G91+G93</f>
        <v>1448</v>
      </c>
    </row>
    <row r="91" s="301" customFormat="true" ht="63.75" hidden="false" customHeight="false" outlineLevel="0" collapsed="false">
      <c r="A91" s="99" t="s">
        <v>459</v>
      </c>
      <c r="B91" s="94"/>
      <c r="C91" s="94" t="s">
        <v>274</v>
      </c>
      <c r="D91" s="94" t="s">
        <v>182</v>
      </c>
      <c r="E91" s="94" t="s">
        <v>422</v>
      </c>
      <c r="F91" s="94" t="s">
        <v>360</v>
      </c>
      <c r="G91" s="130" t="n">
        <f aca="false">G92</f>
        <v>1380.1</v>
      </c>
    </row>
    <row r="92" s="301" customFormat="true" ht="25.5" hidden="false" customHeight="false" outlineLevel="0" collapsed="false">
      <c r="A92" s="99" t="s">
        <v>361</v>
      </c>
      <c r="B92" s="94"/>
      <c r="C92" s="94" t="s">
        <v>274</v>
      </c>
      <c r="D92" s="94" t="s">
        <v>182</v>
      </c>
      <c r="E92" s="94" t="s">
        <v>422</v>
      </c>
      <c r="F92" s="94" t="s">
        <v>362</v>
      </c>
      <c r="G92" s="130" t="n">
        <f aca="false">1114.54+293.76+10.5-38.7</f>
        <v>1380.1</v>
      </c>
    </row>
    <row r="93" s="301" customFormat="true" ht="25.5" hidden="false" customHeight="false" outlineLevel="0" collapsed="false">
      <c r="A93" s="96" t="s">
        <v>137</v>
      </c>
      <c r="B93" s="94"/>
      <c r="C93" s="94" t="s">
        <v>274</v>
      </c>
      <c r="D93" s="94" t="s">
        <v>182</v>
      </c>
      <c r="E93" s="94" t="s">
        <v>422</v>
      </c>
      <c r="F93" s="94" t="s">
        <v>342</v>
      </c>
      <c r="G93" s="130" t="n">
        <f aca="false">G94</f>
        <v>67.9</v>
      </c>
    </row>
    <row r="94" s="301" customFormat="true" ht="25.5" hidden="false" customHeight="false" outlineLevel="0" collapsed="false">
      <c r="A94" s="99" t="s">
        <v>202</v>
      </c>
      <c r="B94" s="94"/>
      <c r="C94" s="94" t="s">
        <v>274</v>
      </c>
      <c r="D94" s="94" t="s">
        <v>182</v>
      </c>
      <c r="E94" s="94" t="s">
        <v>422</v>
      </c>
      <c r="F94" s="94" t="s">
        <v>343</v>
      </c>
      <c r="G94" s="130" t="n">
        <f aca="false">2+25.9+20+20</f>
        <v>67.9</v>
      </c>
    </row>
    <row r="95" s="317" customFormat="true" ht="27" hidden="false" customHeight="false" outlineLevel="0" collapsed="false">
      <c r="A95" s="296" t="s">
        <v>506</v>
      </c>
      <c r="B95" s="297"/>
      <c r="C95" s="297" t="s">
        <v>182</v>
      </c>
      <c r="D95" s="297"/>
      <c r="E95" s="297"/>
      <c r="F95" s="297"/>
      <c r="G95" s="304" t="n">
        <f aca="false">G96+G113</f>
        <v>3471.16</v>
      </c>
    </row>
    <row r="96" s="301" customFormat="true" ht="44.45" hidden="false" customHeight="true" outlineLevel="0" collapsed="false">
      <c r="A96" s="296" t="s">
        <v>234</v>
      </c>
      <c r="B96" s="297"/>
      <c r="C96" s="297" t="s">
        <v>182</v>
      </c>
      <c r="D96" s="297" t="s">
        <v>186</v>
      </c>
      <c r="E96" s="297"/>
      <c r="F96" s="297"/>
      <c r="G96" s="304" t="n">
        <f aca="false">G97+G107</f>
        <v>1450</v>
      </c>
    </row>
    <row r="97" s="295" customFormat="true" ht="38.25" hidden="false" customHeight="false" outlineLevel="0" collapsed="false">
      <c r="A97" s="318" t="s">
        <v>507</v>
      </c>
      <c r="B97" s="258"/>
      <c r="C97" s="258" t="s">
        <v>182</v>
      </c>
      <c r="D97" s="258" t="s">
        <v>186</v>
      </c>
      <c r="E97" s="258" t="s">
        <v>228</v>
      </c>
      <c r="F97" s="258"/>
      <c r="G97" s="153" t="n">
        <f aca="false">G98</f>
        <v>1450</v>
      </c>
    </row>
    <row r="98" s="290" customFormat="true" ht="29.25" hidden="false" customHeight="true" outlineLevel="0" collapsed="false">
      <c r="A98" s="123" t="s">
        <v>126</v>
      </c>
      <c r="B98" s="124"/>
      <c r="C98" s="124" t="s">
        <v>182</v>
      </c>
      <c r="D98" s="124" t="s">
        <v>186</v>
      </c>
      <c r="E98" s="124" t="s">
        <v>229</v>
      </c>
      <c r="F98" s="124"/>
      <c r="G98" s="302" t="n">
        <f aca="false">SUM(G99+G103)</f>
        <v>1450</v>
      </c>
    </row>
    <row r="99" s="290" customFormat="true" ht="66.75" hidden="false" customHeight="true" outlineLevel="0" collapsed="false">
      <c r="A99" s="125" t="s">
        <v>230</v>
      </c>
      <c r="B99" s="124"/>
      <c r="C99" s="126" t="s">
        <v>182</v>
      </c>
      <c r="D99" s="126" t="s">
        <v>186</v>
      </c>
      <c r="E99" s="126" t="s">
        <v>231</v>
      </c>
      <c r="F99" s="124"/>
      <c r="G99" s="130" t="n">
        <f aca="false">SUM(G100)</f>
        <v>60</v>
      </c>
    </row>
    <row r="100" s="290" customFormat="true" ht="56.25" hidden="false" customHeight="true" outlineLevel="0" collapsed="false">
      <c r="A100" s="125" t="s">
        <v>232</v>
      </c>
      <c r="B100" s="126"/>
      <c r="C100" s="126" t="s">
        <v>182</v>
      </c>
      <c r="D100" s="126" t="s">
        <v>186</v>
      </c>
      <c r="E100" s="126" t="s">
        <v>233</v>
      </c>
      <c r="F100" s="126"/>
      <c r="G100" s="130" t="n">
        <f aca="false">G102</f>
        <v>60</v>
      </c>
    </row>
    <row r="101" s="290" customFormat="true" ht="33" hidden="false" customHeight="true" outlineLevel="0" collapsed="false">
      <c r="A101" s="99" t="s">
        <v>137</v>
      </c>
      <c r="B101" s="126"/>
      <c r="C101" s="126" t="s">
        <v>182</v>
      </c>
      <c r="D101" s="126" t="s">
        <v>186</v>
      </c>
      <c r="E101" s="126" t="s">
        <v>233</v>
      </c>
      <c r="F101" s="126" t="s">
        <v>342</v>
      </c>
      <c r="G101" s="130" t="n">
        <f aca="false">G102</f>
        <v>60</v>
      </c>
    </row>
    <row r="102" s="290" customFormat="true" ht="33.75" hidden="false" customHeight="true" outlineLevel="0" collapsed="false">
      <c r="A102" s="121" t="s">
        <v>202</v>
      </c>
      <c r="B102" s="126"/>
      <c r="C102" s="126" t="s">
        <v>182</v>
      </c>
      <c r="D102" s="126" t="s">
        <v>186</v>
      </c>
      <c r="E102" s="126" t="s">
        <v>233</v>
      </c>
      <c r="F102" s="126" t="s">
        <v>343</v>
      </c>
      <c r="G102" s="130" t="n">
        <v>60</v>
      </c>
    </row>
    <row r="103" s="290" customFormat="true" ht="36.75" hidden="false" customHeight="true" outlineLevel="0" collapsed="false">
      <c r="A103" s="125" t="s">
        <v>235</v>
      </c>
      <c r="B103" s="126"/>
      <c r="C103" s="126" t="s">
        <v>182</v>
      </c>
      <c r="D103" s="126" t="s">
        <v>186</v>
      </c>
      <c r="E103" s="126" t="s">
        <v>236</v>
      </c>
      <c r="F103" s="126"/>
      <c r="G103" s="130" t="n">
        <f aca="false">SUM(G104)</f>
        <v>1390</v>
      </c>
    </row>
    <row r="104" s="290" customFormat="true" ht="30" hidden="false" customHeight="true" outlineLevel="0" collapsed="false">
      <c r="A104" s="125" t="s">
        <v>237</v>
      </c>
      <c r="B104" s="126"/>
      <c r="C104" s="126" t="s">
        <v>182</v>
      </c>
      <c r="D104" s="126" t="s">
        <v>186</v>
      </c>
      <c r="E104" s="126" t="s">
        <v>238</v>
      </c>
      <c r="F104" s="126"/>
      <c r="G104" s="130" t="n">
        <f aca="false">G106</f>
        <v>1390</v>
      </c>
    </row>
    <row r="105" s="290" customFormat="true" ht="31.5" hidden="false" customHeight="true" outlineLevel="0" collapsed="false">
      <c r="A105" s="99" t="s">
        <v>137</v>
      </c>
      <c r="B105" s="126"/>
      <c r="C105" s="126" t="s">
        <v>182</v>
      </c>
      <c r="D105" s="126" t="s">
        <v>186</v>
      </c>
      <c r="E105" s="126" t="s">
        <v>238</v>
      </c>
      <c r="F105" s="126" t="s">
        <v>342</v>
      </c>
      <c r="G105" s="130" t="n">
        <f aca="false">G106</f>
        <v>1390</v>
      </c>
    </row>
    <row r="106" s="290" customFormat="true" ht="32.25" hidden="false" customHeight="true" outlineLevel="0" collapsed="false">
      <c r="A106" s="121" t="s">
        <v>202</v>
      </c>
      <c r="B106" s="126"/>
      <c r="C106" s="126" t="s">
        <v>182</v>
      </c>
      <c r="D106" s="126" t="s">
        <v>186</v>
      </c>
      <c r="E106" s="126" t="s">
        <v>238</v>
      </c>
      <c r="F106" s="126" t="s">
        <v>343</v>
      </c>
      <c r="G106" s="130" t="n">
        <f aca="false">60+450+880</f>
        <v>1390</v>
      </c>
    </row>
    <row r="107" s="290" customFormat="true" ht="0.75" hidden="true" customHeight="true" outlineLevel="0" collapsed="false">
      <c r="A107" s="307" t="s">
        <v>502</v>
      </c>
      <c r="B107" s="113"/>
      <c r="C107" s="113" t="s">
        <v>182</v>
      </c>
      <c r="D107" s="113" t="s">
        <v>247</v>
      </c>
      <c r="E107" s="113" t="s">
        <v>410</v>
      </c>
      <c r="F107" s="113"/>
      <c r="G107" s="153" t="n">
        <f aca="false">G108</f>
        <v>0</v>
      </c>
    </row>
    <row r="108" s="290" customFormat="true" ht="13.5" hidden="true" customHeight="false" outlineLevel="0" collapsed="false">
      <c r="A108" s="123" t="s">
        <v>356</v>
      </c>
      <c r="B108" s="170"/>
      <c r="C108" s="90" t="s">
        <v>182</v>
      </c>
      <c r="D108" s="90" t="s">
        <v>247</v>
      </c>
      <c r="E108" s="90" t="s">
        <v>411</v>
      </c>
      <c r="F108" s="170"/>
      <c r="G108" s="302" t="n">
        <f aca="false">SUM(G109)</f>
        <v>0</v>
      </c>
    </row>
    <row r="109" s="290" customFormat="true" ht="13.5" hidden="true" customHeight="false" outlineLevel="0" collapsed="false">
      <c r="A109" s="125" t="s">
        <v>356</v>
      </c>
      <c r="B109" s="170"/>
      <c r="C109" s="94" t="s">
        <v>182</v>
      </c>
      <c r="D109" s="94" t="s">
        <v>247</v>
      </c>
      <c r="E109" s="94" t="s">
        <v>412</v>
      </c>
      <c r="F109" s="113"/>
      <c r="G109" s="130" t="n">
        <f aca="false">G110</f>
        <v>0</v>
      </c>
    </row>
    <row r="110" s="290" customFormat="true" ht="25.5" hidden="true" customHeight="false" outlineLevel="0" collapsed="false">
      <c r="A110" s="125" t="s">
        <v>437</v>
      </c>
      <c r="B110" s="170"/>
      <c r="C110" s="94" t="s">
        <v>182</v>
      </c>
      <c r="D110" s="94" t="s">
        <v>247</v>
      </c>
      <c r="E110" s="94" t="s">
        <v>438</v>
      </c>
      <c r="F110" s="94"/>
      <c r="G110" s="130" t="n">
        <f aca="false">G111</f>
        <v>0</v>
      </c>
    </row>
    <row r="111" s="290" customFormat="true" ht="12.75" hidden="true" customHeight="false" outlineLevel="0" collapsed="false">
      <c r="A111" s="99" t="s">
        <v>139</v>
      </c>
      <c r="B111" s="94"/>
      <c r="C111" s="94" t="s">
        <v>182</v>
      </c>
      <c r="D111" s="94" t="s">
        <v>247</v>
      </c>
      <c r="E111" s="94" t="s">
        <v>438</v>
      </c>
      <c r="F111" s="126" t="s">
        <v>372</v>
      </c>
      <c r="G111" s="130" t="n">
        <f aca="false">G112</f>
        <v>0</v>
      </c>
    </row>
    <row r="112" s="290" customFormat="true" ht="6" hidden="true" customHeight="true" outlineLevel="0" collapsed="false">
      <c r="A112" s="99" t="s">
        <v>364</v>
      </c>
      <c r="B112" s="94"/>
      <c r="C112" s="94" t="s">
        <v>182</v>
      </c>
      <c r="D112" s="94" t="s">
        <v>247</v>
      </c>
      <c r="E112" s="94" t="s">
        <v>438</v>
      </c>
      <c r="F112" s="126" t="s">
        <v>365</v>
      </c>
      <c r="G112" s="130" t="n">
        <v>0</v>
      </c>
    </row>
    <row r="113" s="319" customFormat="true" ht="40.15" hidden="false" customHeight="true" outlineLevel="0" collapsed="false">
      <c r="A113" s="296" t="s">
        <v>389</v>
      </c>
      <c r="B113" s="297"/>
      <c r="C113" s="297" t="s">
        <v>182</v>
      </c>
      <c r="D113" s="297" t="s">
        <v>390</v>
      </c>
      <c r="E113" s="297"/>
      <c r="F113" s="297"/>
      <c r="G113" s="304" t="n">
        <f aca="false">G114</f>
        <v>2021.16</v>
      </c>
    </row>
    <row r="114" s="319" customFormat="true" ht="38.25" hidden="false" customHeight="false" outlineLevel="0" collapsed="false">
      <c r="A114" s="318" t="s">
        <v>352</v>
      </c>
      <c r="B114" s="258"/>
      <c r="C114" s="258" t="s">
        <v>182</v>
      </c>
      <c r="D114" s="258" t="s">
        <v>390</v>
      </c>
      <c r="E114" s="258" t="s">
        <v>353</v>
      </c>
      <c r="F114" s="258"/>
      <c r="G114" s="153" t="n">
        <f aca="false">SUM(G116)</f>
        <v>2021.16</v>
      </c>
    </row>
    <row r="115" s="319" customFormat="true" ht="51" hidden="false" customHeight="false" outlineLevel="0" collapsed="false">
      <c r="A115" s="123" t="s">
        <v>508</v>
      </c>
      <c r="B115" s="124"/>
      <c r="C115" s="124" t="s">
        <v>182</v>
      </c>
      <c r="D115" s="124" t="s">
        <v>390</v>
      </c>
      <c r="E115" s="124" t="s">
        <v>367</v>
      </c>
      <c r="F115" s="124"/>
      <c r="G115" s="302" t="n">
        <f aca="false">SUM(G116)</f>
        <v>2021.16</v>
      </c>
    </row>
    <row r="116" s="319" customFormat="true" ht="27" hidden="false" customHeight="true" outlineLevel="0" collapsed="false">
      <c r="A116" s="125" t="s">
        <v>356</v>
      </c>
      <c r="B116" s="124"/>
      <c r="C116" s="126" t="s">
        <v>182</v>
      </c>
      <c r="D116" s="126" t="s">
        <v>390</v>
      </c>
      <c r="E116" s="126" t="s">
        <v>368</v>
      </c>
      <c r="F116" s="124"/>
      <c r="G116" s="130" t="n">
        <f aca="false">SUM(G117+G122)</f>
        <v>2021.16</v>
      </c>
    </row>
    <row r="117" s="319" customFormat="true" ht="51" hidden="false" customHeight="false" outlineLevel="0" collapsed="false">
      <c r="A117" s="125" t="s">
        <v>387</v>
      </c>
      <c r="B117" s="126"/>
      <c r="C117" s="126" t="s">
        <v>182</v>
      </c>
      <c r="D117" s="126" t="s">
        <v>390</v>
      </c>
      <c r="E117" s="126" t="s">
        <v>388</v>
      </c>
      <c r="F117" s="126"/>
      <c r="G117" s="130" t="n">
        <f aca="false">G118+G120</f>
        <v>2010.6</v>
      </c>
    </row>
    <row r="118" s="319" customFormat="true" ht="63.75" hidden="false" customHeight="false" outlineLevel="0" collapsed="false">
      <c r="A118" s="99" t="s">
        <v>459</v>
      </c>
      <c r="B118" s="126"/>
      <c r="C118" s="126" t="s">
        <v>182</v>
      </c>
      <c r="D118" s="126" t="s">
        <v>390</v>
      </c>
      <c r="E118" s="126" t="s">
        <v>388</v>
      </c>
      <c r="F118" s="126" t="s">
        <v>360</v>
      </c>
      <c r="G118" s="130" t="n">
        <f aca="false">G119</f>
        <v>1914.839</v>
      </c>
    </row>
    <row r="119" s="319" customFormat="true" ht="33" hidden="false" customHeight="true" outlineLevel="0" collapsed="false">
      <c r="A119" s="121" t="s">
        <v>361</v>
      </c>
      <c r="B119" s="126"/>
      <c r="C119" s="126" t="s">
        <v>182</v>
      </c>
      <c r="D119" s="126" t="s">
        <v>390</v>
      </c>
      <c r="E119" s="126" t="s">
        <v>388</v>
      </c>
      <c r="F119" s="126" t="s">
        <v>362</v>
      </c>
      <c r="G119" s="130" t="n">
        <f aca="false">1469.892+435.947+9</f>
        <v>1914.839</v>
      </c>
    </row>
    <row r="120" s="319" customFormat="true" ht="30.75" hidden="false" customHeight="true" outlineLevel="0" collapsed="false">
      <c r="A120" s="125" t="s">
        <v>137</v>
      </c>
      <c r="B120" s="126"/>
      <c r="C120" s="126" t="s">
        <v>182</v>
      </c>
      <c r="D120" s="126" t="s">
        <v>390</v>
      </c>
      <c r="E120" s="126" t="s">
        <v>388</v>
      </c>
      <c r="F120" s="126" t="s">
        <v>342</v>
      </c>
      <c r="G120" s="130" t="n">
        <f aca="false">G121</f>
        <v>95.761</v>
      </c>
    </row>
    <row r="121" s="319" customFormat="true" ht="34.5" hidden="false" customHeight="true" outlineLevel="0" collapsed="false">
      <c r="A121" s="125" t="s">
        <v>202</v>
      </c>
      <c r="B121" s="126"/>
      <c r="C121" s="126" t="s">
        <v>182</v>
      </c>
      <c r="D121" s="126" t="s">
        <v>390</v>
      </c>
      <c r="E121" s="126" t="s">
        <v>388</v>
      </c>
      <c r="F121" s="126" t="s">
        <v>343</v>
      </c>
      <c r="G121" s="130" t="n">
        <f aca="false">15.76+12.405+15+52.596</f>
        <v>95.761</v>
      </c>
    </row>
    <row r="122" s="319" customFormat="true" ht="51.6" hidden="false" customHeight="true" outlineLevel="0" collapsed="false">
      <c r="A122" s="99" t="s">
        <v>509</v>
      </c>
      <c r="B122" s="126"/>
      <c r="C122" s="126" t="s">
        <v>182</v>
      </c>
      <c r="D122" s="126" t="s">
        <v>390</v>
      </c>
      <c r="E122" s="126" t="s">
        <v>392</v>
      </c>
      <c r="F122" s="126"/>
      <c r="G122" s="130" t="n">
        <f aca="false">G123+G125</f>
        <v>10.56</v>
      </c>
    </row>
    <row r="123" s="319" customFormat="true" ht="0.75" hidden="true" customHeight="true" outlineLevel="0" collapsed="false">
      <c r="A123" s="121" t="s">
        <v>459</v>
      </c>
      <c r="B123" s="126"/>
      <c r="C123" s="126" t="s">
        <v>182</v>
      </c>
      <c r="D123" s="126" t="s">
        <v>390</v>
      </c>
      <c r="E123" s="126" t="s">
        <v>392</v>
      </c>
      <c r="F123" s="126" t="s">
        <v>360</v>
      </c>
      <c r="G123" s="130" t="n">
        <f aca="false">G124</f>
        <v>0</v>
      </c>
    </row>
    <row r="124" s="319" customFormat="true" ht="25.5" hidden="true" customHeight="false" outlineLevel="0" collapsed="false">
      <c r="A124" s="125" t="s">
        <v>361</v>
      </c>
      <c r="B124" s="124"/>
      <c r="C124" s="126" t="s">
        <v>182</v>
      </c>
      <c r="D124" s="126" t="s">
        <v>390</v>
      </c>
      <c r="E124" s="126" t="s">
        <v>392</v>
      </c>
      <c r="F124" s="124" t="s">
        <v>362</v>
      </c>
      <c r="G124" s="130" t="n">
        <v>0</v>
      </c>
    </row>
    <row r="125" s="319" customFormat="true" ht="35.45" hidden="false" customHeight="true" outlineLevel="0" collapsed="false">
      <c r="A125" s="125" t="s">
        <v>137</v>
      </c>
      <c r="B125" s="126"/>
      <c r="C125" s="126" t="s">
        <v>182</v>
      </c>
      <c r="D125" s="126" t="s">
        <v>390</v>
      </c>
      <c r="E125" s="126" t="s">
        <v>392</v>
      </c>
      <c r="F125" s="126" t="s">
        <v>342</v>
      </c>
      <c r="G125" s="130" t="n">
        <f aca="false">G126</f>
        <v>10.56</v>
      </c>
    </row>
    <row r="126" s="319" customFormat="true" ht="32.65" hidden="false" customHeight="true" outlineLevel="0" collapsed="false">
      <c r="A126" s="99" t="s">
        <v>202</v>
      </c>
      <c r="B126" s="126"/>
      <c r="C126" s="126" t="s">
        <v>182</v>
      </c>
      <c r="D126" s="126" t="s">
        <v>390</v>
      </c>
      <c r="E126" s="126" t="s">
        <v>392</v>
      </c>
      <c r="F126" s="126" t="s">
        <v>343</v>
      </c>
      <c r="G126" s="130" t="n">
        <f aca="false">10.7-0.14</f>
        <v>10.56</v>
      </c>
    </row>
    <row r="127" s="290" customFormat="true" ht="24.75" hidden="false" customHeight="true" outlineLevel="0" collapsed="false">
      <c r="A127" s="296" t="s">
        <v>510</v>
      </c>
      <c r="B127" s="297"/>
      <c r="C127" s="297" t="s">
        <v>165</v>
      </c>
      <c r="D127" s="297"/>
      <c r="E127" s="297"/>
      <c r="F127" s="297"/>
      <c r="G127" s="304" t="n">
        <f aca="false">G134+G178</f>
        <v>12230.53785</v>
      </c>
    </row>
    <row r="128" s="290" customFormat="true" ht="0.75" hidden="false" customHeight="true" outlineLevel="0" collapsed="false">
      <c r="A128" s="169" t="s">
        <v>511</v>
      </c>
      <c r="B128" s="170"/>
      <c r="C128" s="170" t="s">
        <v>165</v>
      </c>
      <c r="D128" s="170" t="s">
        <v>273</v>
      </c>
      <c r="E128" s="170"/>
      <c r="F128" s="170"/>
      <c r="G128" s="300" t="n">
        <f aca="false">G129</f>
        <v>0</v>
      </c>
    </row>
    <row r="129" s="290" customFormat="true" ht="24.75" hidden="true" customHeight="true" outlineLevel="0" collapsed="false">
      <c r="A129" s="132" t="s">
        <v>512</v>
      </c>
      <c r="B129" s="170"/>
      <c r="C129" s="170" t="s">
        <v>165</v>
      </c>
      <c r="D129" s="170" t="s">
        <v>273</v>
      </c>
      <c r="E129" s="170" t="s">
        <v>282</v>
      </c>
      <c r="F129" s="170"/>
      <c r="G129" s="300" t="n">
        <f aca="false">G130</f>
        <v>0</v>
      </c>
    </row>
    <row r="130" s="290" customFormat="true" ht="21" hidden="true" customHeight="true" outlineLevel="0" collapsed="false">
      <c r="A130" s="89" t="s">
        <v>513</v>
      </c>
      <c r="B130" s="170"/>
      <c r="C130" s="90" t="s">
        <v>514</v>
      </c>
      <c r="D130" s="90" t="s">
        <v>273</v>
      </c>
      <c r="E130" s="90" t="s">
        <v>515</v>
      </c>
      <c r="F130" s="170"/>
      <c r="G130" s="302" t="n">
        <f aca="false">G131</f>
        <v>0</v>
      </c>
    </row>
    <row r="131" s="290" customFormat="true" ht="25.5" hidden="true" customHeight="false" outlineLevel="0" collapsed="false">
      <c r="A131" s="92" t="s">
        <v>516</v>
      </c>
      <c r="B131" s="94"/>
      <c r="C131" s="94" t="s">
        <v>165</v>
      </c>
      <c r="D131" s="94" t="s">
        <v>273</v>
      </c>
      <c r="E131" s="94" t="s">
        <v>517</v>
      </c>
      <c r="F131" s="170"/>
      <c r="G131" s="130" t="n">
        <f aca="false">G132</f>
        <v>0</v>
      </c>
    </row>
    <row r="132" s="290" customFormat="true" ht="16.5" hidden="true" customHeight="true" outlineLevel="0" collapsed="false">
      <c r="A132" s="99" t="s">
        <v>137</v>
      </c>
      <c r="B132" s="94"/>
      <c r="C132" s="94" t="s">
        <v>165</v>
      </c>
      <c r="D132" s="94" t="s">
        <v>273</v>
      </c>
      <c r="E132" s="94" t="s">
        <v>517</v>
      </c>
      <c r="F132" s="94" t="s">
        <v>342</v>
      </c>
      <c r="G132" s="130" t="n">
        <f aca="false">G133</f>
        <v>0</v>
      </c>
    </row>
    <row r="133" s="290" customFormat="true" ht="20.25" hidden="true" customHeight="true" outlineLevel="0" collapsed="false">
      <c r="A133" s="99" t="s">
        <v>202</v>
      </c>
      <c r="B133" s="170"/>
      <c r="C133" s="94" t="s">
        <v>165</v>
      </c>
      <c r="D133" s="94" t="s">
        <v>273</v>
      </c>
      <c r="E133" s="94" t="s">
        <v>517</v>
      </c>
      <c r="F133" s="94" t="s">
        <v>343</v>
      </c>
      <c r="G133" s="130" t="n">
        <v>0</v>
      </c>
    </row>
    <row r="134" s="290" customFormat="true" ht="25.5" hidden="false" customHeight="true" outlineLevel="0" collapsed="false">
      <c r="A134" s="296" t="s">
        <v>246</v>
      </c>
      <c r="B134" s="297"/>
      <c r="C134" s="297" t="s">
        <v>165</v>
      </c>
      <c r="D134" s="297" t="s">
        <v>247</v>
      </c>
      <c r="E134" s="297"/>
      <c r="F134" s="297"/>
      <c r="G134" s="304" t="n">
        <f aca="false">G135</f>
        <v>6391.59453</v>
      </c>
    </row>
    <row r="135" s="290" customFormat="true" ht="38.25" hidden="false" customHeight="false" outlineLevel="0" collapsed="false">
      <c r="A135" s="132" t="s">
        <v>518</v>
      </c>
      <c r="B135" s="113"/>
      <c r="C135" s="113" t="s">
        <v>165</v>
      </c>
      <c r="D135" s="113" t="s">
        <v>247</v>
      </c>
      <c r="E135" s="113" t="s">
        <v>240</v>
      </c>
      <c r="F135" s="94"/>
      <c r="G135" s="153" t="n">
        <f aca="false">G136+G147</f>
        <v>6391.59453</v>
      </c>
    </row>
    <row r="136" s="290" customFormat="true" ht="31.5" hidden="false" customHeight="true" outlineLevel="0" collapsed="false">
      <c r="A136" s="89" t="s">
        <v>126</v>
      </c>
      <c r="B136" s="90"/>
      <c r="C136" s="90" t="s">
        <v>165</v>
      </c>
      <c r="D136" s="90" t="s">
        <v>247</v>
      </c>
      <c r="E136" s="90" t="s">
        <v>241</v>
      </c>
      <c r="F136" s="90"/>
      <c r="G136" s="302" t="n">
        <f aca="false">G137</f>
        <v>4421.45131</v>
      </c>
    </row>
    <row r="137" s="290" customFormat="true" ht="89.25" hidden="false" customHeight="true" outlineLevel="0" collapsed="false">
      <c r="A137" s="92" t="s">
        <v>242</v>
      </c>
      <c r="B137" s="94"/>
      <c r="C137" s="94" t="s">
        <v>165</v>
      </c>
      <c r="D137" s="94" t="s">
        <v>247</v>
      </c>
      <c r="E137" s="94" t="s">
        <v>243</v>
      </c>
      <c r="F137" s="94"/>
      <c r="G137" s="130" t="n">
        <f aca="false">G138+G141+G144</f>
        <v>4421.45131</v>
      </c>
    </row>
    <row r="138" s="290" customFormat="true" ht="30.75" hidden="false" customHeight="true" outlineLevel="0" collapsed="false">
      <c r="A138" s="92" t="s">
        <v>244</v>
      </c>
      <c r="B138" s="94"/>
      <c r="C138" s="94" t="s">
        <v>165</v>
      </c>
      <c r="D138" s="94" t="s">
        <v>247</v>
      </c>
      <c r="E138" s="94" t="s">
        <v>245</v>
      </c>
      <c r="F138" s="94"/>
      <c r="G138" s="130" t="n">
        <f aca="false">SUM(G140)</f>
        <v>200</v>
      </c>
    </row>
    <row r="139" s="290" customFormat="true" ht="31.5" hidden="false" customHeight="true" outlineLevel="0" collapsed="false">
      <c r="A139" s="99" t="s">
        <v>137</v>
      </c>
      <c r="B139" s="94"/>
      <c r="C139" s="94" t="s">
        <v>165</v>
      </c>
      <c r="D139" s="94" t="s">
        <v>247</v>
      </c>
      <c r="E139" s="94" t="s">
        <v>245</v>
      </c>
      <c r="F139" s="94" t="s">
        <v>342</v>
      </c>
      <c r="G139" s="130" t="n">
        <f aca="false">G140</f>
        <v>200</v>
      </c>
    </row>
    <row r="140" s="290" customFormat="true" ht="29.25" hidden="false" customHeight="true" outlineLevel="0" collapsed="false">
      <c r="A140" s="99" t="s">
        <v>202</v>
      </c>
      <c r="B140" s="94"/>
      <c r="C140" s="94" t="s">
        <v>165</v>
      </c>
      <c r="D140" s="94" t="s">
        <v>247</v>
      </c>
      <c r="E140" s="94" t="s">
        <v>245</v>
      </c>
      <c r="F140" s="94" t="s">
        <v>343</v>
      </c>
      <c r="G140" s="130" t="n">
        <v>200</v>
      </c>
    </row>
    <row r="141" s="290" customFormat="true" ht="36" hidden="false" customHeight="true" outlineLevel="0" collapsed="false">
      <c r="A141" s="92" t="s">
        <v>248</v>
      </c>
      <c r="B141" s="94"/>
      <c r="C141" s="94" t="s">
        <v>165</v>
      </c>
      <c r="D141" s="94" t="s">
        <v>247</v>
      </c>
      <c r="E141" s="94" t="s">
        <v>249</v>
      </c>
      <c r="F141" s="94"/>
      <c r="G141" s="130" t="n">
        <f aca="false">G142</f>
        <v>250</v>
      </c>
    </row>
    <row r="142" s="290" customFormat="true" ht="34.5" hidden="false" customHeight="true" outlineLevel="0" collapsed="false">
      <c r="A142" s="99" t="s">
        <v>137</v>
      </c>
      <c r="B142" s="94"/>
      <c r="C142" s="94" t="s">
        <v>165</v>
      </c>
      <c r="D142" s="94" t="s">
        <v>247</v>
      </c>
      <c r="E142" s="94" t="s">
        <v>249</v>
      </c>
      <c r="F142" s="94" t="s">
        <v>342</v>
      </c>
      <c r="G142" s="130" t="n">
        <f aca="false">G143</f>
        <v>250</v>
      </c>
    </row>
    <row r="143" s="290" customFormat="true" ht="38.25" hidden="false" customHeight="true" outlineLevel="0" collapsed="false">
      <c r="A143" s="99" t="s">
        <v>202</v>
      </c>
      <c r="B143" s="94"/>
      <c r="C143" s="94" t="s">
        <v>165</v>
      </c>
      <c r="D143" s="94" t="s">
        <v>247</v>
      </c>
      <c r="E143" s="94" t="s">
        <v>249</v>
      </c>
      <c r="F143" s="94" t="s">
        <v>343</v>
      </c>
      <c r="G143" s="130" t="n">
        <v>250</v>
      </c>
    </row>
    <row r="144" s="290" customFormat="true" ht="57.75" hidden="false" customHeight="true" outlineLevel="0" collapsed="false">
      <c r="A144" s="92" t="s">
        <v>250</v>
      </c>
      <c r="B144" s="94"/>
      <c r="C144" s="94" t="s">
        <v>165</v>
      </c>
      <c r="D144" s="94" t="s">
        <v>247</v>
      </c>
      <c r="E144" s="100" t="s">
        <v>251</v>
      </c>
      <c r="F144" s="94"/>
      <c r="G144" s="130" t="n">
        <f aca="false">G145</f>
        <v>3971.45131</v>
      </c>
    </row>
    <row r="145" s="290" customFormat="true" ht="33.75" hidden="false" customHeight="true" outlineLevel="0" collapsed="false">
      <c r="A145" s="99" t="s">
        <v>137</v>
      </c>
      <c r="B145" s="94"/>
      <c r="C145" s="94" t="s">
        <v>165</v>
      </c>
      <c r="D145" s="94" t="s">
        <v>247</v>
      </c>
      <c r="E145" s="100" t="s">
        <v>251</v>
      </c>
      <c r="F145" s="94" t="s">
        <v>342</v>
      </c>
      <c r="G145" s="130" t="n">
        <f aca="false">G146</f>
        <v>3971.45131</v>
      </c>
    </row>
    <row r="146" s="290" customFormat="true" ht="32.25" hidden="false" customHeight="true" outlineLevel="0" collapsed="false">
      <c r="A146" s="99" t="s">
        <v>202</v>
      </c>
      <c r="B146" s="94"/>
      <c r="C146" s="94" t="s">
        <v>165</v>
      </c>
      <c r="D146" s="94" t="s">
        <v>247</v>
      </c>
      <c r="E146" s="100" t="s">
        <v>251</v>
      </c>
      <c r="F146" s="94" t="s">
        <v>343</v>
      </c>
      <c r="G146" s="130" t="n">
        <f aca="false">250+2288.75131+1265+167.7</f>
        <v>3971.45131</v>
      </c>
    </row>
    <row r="147" s="290" customFormat="true" ht="32.25" hidden="false" customHeight="true" outlineLevel="0" collapsed="false">
      <c r="A147" s="99" t="s">
        <v>158</v>
      </c>
      <c r="B147" s="94"/>
      <c r="C147" s="94" t="s">
        <v>165</v>
      </c>
      <c r="D147" s="94" t="s">
        <v>247</v>
      </c>
      <c r="E147" s="93" t="s">
        <v>252</v>
      </c>
      <c r="F147" s="94"/>
      <c r="G147" s="130" t="n">
        <f aca="false">G148</f>
        <v>1970.14322</v>
      </c>
    </row>
    <row r="148" s="290" customFormat="true" ht="49.5" hidden="false" customHeight="true" outlineLevel="0" collapsed="false">
      <c r="A148" s="92" t="s">
        <v>253</v>
      </c>
      <c r="B148" s="94"/>
      <c r="C148" s="94" t="s">
        <v>165</v>
      </c>
      <c r="D148" s="94" t="s">
        <v>247</v>
      </c>
      <c r="E148" s="76" t="s">
        <v>254</v>
      </c>
      <c r="F148" s="94"/>
      <c r="G148" s="130" t="n">
        <f aca="false">G149</f>
        <v>1970.14322</v>
      </c>
    </row>
    <row r="149" s="290" customFormat="true" ht="49.5" hidden="false" customHeight="true" outlineLevel="0" collapsed="false">
      <c r="A149" s="92" t="s">
        <v>255</v>
      </c>
      <c r="B149" s="94"/>
      <c r="C149" s="94" t="s">
        <v>165</v>
      </c>
      <c r="D149" s="94" t="s">
        <v>247</v>
      </c>
      <c r="E149" s="100" t="s">
        <v>256</v>
      </c>
      <c r="F149" s="94"/>
      <c r="G149" s="130" t="n">
        <f aca="false">G150</f>
        <v>1970.14322</v>
      </c>
    </row>
    <row r="150" s="290" customFormat="true" ht="32.25" hidden="false" customHeight="true" outlineLevel="0" collapsed="false">
      <c r="A150" s="99" t="s">
        <v>137</v>
      </c>
      <c r="B150" s="94"/>
      <c r="C150" s="94" t="s">
        <v>165</v>
      </c>
      <c r="D150" s="94" t="s">
        <v>247</v>
      </c>
      <c r="E150" s="100" t="s">
        <v>256</v>
      </c>
      <c r="F150" s="94" t="s">
        <v>342</v>
      </c>
      <c r="G150" s="130" t="n">
        <f aca="false">G151</f>
        <v>1970.14322</v>
      </c>
    </row>
    <row r="151" s="290" customFormat="true" ht="39" hidden="false" customHeight="true" outlineLevel="0" collapsed="false">
      <c r="A151" s="99" t="s">
        <v>202</v>
      </c>
      <c r="B151" s="94"/>
      <c r="C151" s="94" t="s">
        <v>165</v>
      </c>
      <c r="D151" s="94" t="s">
        <v>247</v>
      </c>
      <c r="E151" s="100" t="s">
        <v>256</v>
      </c>
      <c r="F151" s="94" t="s">
        <v>343</v>
      </c>
      <c r="G151" s="130" t="n">
        <f aca="false">1985.14+152.70322-167.7</f>
        <v>1970.14322</v>
      </c>
    </row>
    <row r="152" s="290" customFormat="true" ht="39" hidden="true" customHeight="true" outlineLevel="0" collapsed="false">
      <c r="A152" s="121" t="s">
        <v>263</v>
      </c>
      <c r="B152" s="94"/>
      <c r="C152" s="320" t="s">
        <v>165</v>
      </c>
      <c r="D152" s="320" t="s">
        <v>247</v>
      </c>
      <c r="E152" s="94" t="s">
        <v>264</v>
      </c>
      <c r="F152" s="94"/>
      <c r="G152" s="130" t="n">
        <f aca="false">G153</f>
        <v>0</v>
      </c>
    </row>
    <row r="153" s="290" customFormat="true" ht="79.5" hidden="true" customHeight="true" outlineLevel="0" collapsed="false">
      <c r="A153" s="92" t="s">
        <v>265</v>
      </c>
      <c r="B153" s="170"/>
      <c r="C153" s="94" t="s">
        <v>165</v>
      </c>
      <c r="D153" s="94" t="s">
        <v>247</v>
      </c>
      <c r="E153" s="94" t="s">
        <v>266</v>
      </c>
      <c r="F153" s="94"/>
      <c r="G153" s="130" t="n">
        <f aca="false">G154</f>
        <v>0</v>
      </c>
    </row>
    <row r="154" s="290" customFormat="true" ht="36" hidden="true" customHeight="true" outlineLevel="0" collapsed="false">
      <c r="A154" s="99" t="s">
        <v>137</v>
      </c>
      <c r="B154" s="94"/>
      <c r="C154" s="94" t="s">
        <v>165</v>
      </c>
      <c r="D154" s="94" t="s">
        <v>247</v>
      </c>
      <c r="E154" s="94" t="s">
        <v>266</v>
      </c>
      <c r="F154" s="94" t="s">
        <v>342</v>
      </c>
      <c r="G154" s="130" t="n">
        <f aca="false">G155</f>
        <v>0</v>
      </c>
    </row>
    <row r="155" s="290" customFormat="true" ht="31.5" hidden="true" customHeight="true" outlineLevel="0" collapsed="false">
      <c r="A155" s="99" t="s">
        <v>202</v>
      </c>
      <c r="B155" s="94"/>
      <c r="C155" s="94" t="s">
        <v>165</v>
      </c>
      <c r="D155" s="94" t="s">
        <v>247</v>
      </c>
      <c r="E155" s="94" t="s">
        <v>266</v>
      </c>
      <c r="F155" s="94" t="s">
        <v>343</v>
      </c>
      <c r="G155" s="130" t="n">
        <v>0</v>
      </c>
    </row>
    <row r="156" s="290" customFormat="true" ht="57" hidden="true" customHeight="true" outlineLevel="0" collapsed="false">
      <c r="A156" s="117" t="s">
        <v>257</v>
      </c>
      <c r="B156" s="90"/>
      <c r="C156" s="94" t="s">
        <v>165</v>
      </c>
      <c r="D156" s="94" t="s">
        <v>247</v>
      </c>
      <c r="E156" s="94" t="s">
        <v>258</v>
      </c>
      <c r="F156" s="170"/>
      <c r="G156" s="302" t="n">
        <f aca="false">G157</f>
        <v>0</v>
      </c>
    </row>
    <row r="157" s="290" customFormat="true" ht="38.25" hidden="true" customHeight="true" outlineLevel="0" collapsed="false">
      <c r="A157" s="92" t="s">
        <v>259</v>
      </c>
      <c r="B157" s="94"/>
      <c r="C157" s="94" t="s">
        <v>165</v>
      </c>
      <c r="D157" s="94" t="s">
        <v>247</v>
      </c>
      <c r="E157" s="94" t="s">
        <v>260</v>
      </c>
      <c r="F157" s="113"/>
      <c r="G157" s="130" t="n">
        <f aca="false">G158</f>
        <v>0</v>
      </c>
    </row>
    <row r="158" s="290" customFormat="true" ht="35.25" hidden="true" customHeight="true" outlineLevel="0" collapsed="false">
      <c r="A158" s="92" t="s">
        <v>261</v>
      </c>
      <c r="B158" s="94"/>
      <c r="C158" s="94" t="s">
        <v>165</v>
      </c>
      <c r="D158" s="94" t="s">
        <v>247</v>
      </c>
      <c r="E158" s="94" t="s">
        <v>262</v>
      </c>
      <c r="F158" s="113"/>
      <c r="G158" s="130" t="n">
        <f aca="false">SUM(G160)</f>
        <v>0</v>
      </c>
    </row>
    <row r="159" s="290" customFormat="true" ht="39.75" hidden="true" customHeight="true" outlineLevel="0" collapsed="false">
      <c r="A159" s="99" t="s">
        <v>137</v>
      </c>
      <c r="B159" s="94"/>
      <c r="C159" s="94" t="s">
        <v>165</v>
      </c>
      <c r="D159" s="94" t="s">
        <v>247</v>
      </c>
      <c r="E159" s="94" t="s">
        <v>262</v>
      </c>
      <c r="F159" s="94" t="s">
        <v>342</v>
      </c>
      <c r="G159" s="130" t="n">
        <f aca="false">G160</f>
        <v>0</v>
      </c>
    </row>
    <row r="160" s="290" customFormat="true" ht="38.25" hidden="true" customHeight="true" outlineLevel="0" collapsed="false">
      <c r="A160" s="99" t="s">
        <v>202</v>
      </c>
      <c r="B160" s="94"/>
      <c r="C160" s="94" t="s">
        <v>165</v>
      </c>
      <c r="D160" s="94" t="s">
        <v>247</v>
      </c>
      <c r="E160" s="94" t="s">
        <v>262</v>
      </c>
      <c r="F160" s="94" t="s">
        <v>343</v>
      </c>
      <c r="G160" s="130" t="n">
        <v>0</v>
      </c>
      <c r="H160" s="321"/>
    </row>
    <row r="161" s="290" customFormat="true" ht="48" hidden="true" customHeight="true" outlineLevel="0" collapsed="false">
      <c r="A161" s="307" t="s">
        <v>502</v>
      </c>
      <c r="B161" s="113"/>
      <c r="C161" s="113" t="s">
        <v>165</v>
      </c>
      <c r="D161" s="113" t="s">
        <v>247</v>
      </c>
      <c r="E161" s="113" t="s">
        <v>410</v>
      </c>
      <c r="F161" s="113"/>
      <c r="G161" s="153" t="n">
        <f aca="false">G162</f>
        <v>0</v>
      </c>
      <c r="H161" s="321"/>
    </row>
    <row r="162" s="290" customFormat="true" ht="45.75" hidden="true" customHeight="true" outlineLevel="0" collapsed="false">
      <c r="A162" s="123" t="s">
        <v>356</v>
      </c>
      <c r="B162" s="170"/>
      <c r="C162" s="90" t="s">
        <v>165</v>
      </c>
      <c r="D162" s="90" t="s">
        <v>247</v>
      </c>
      <c r="E162" s="90" t="s">
        <v>411</v>
      </c>
      <c r="F162" s="170"/>
      <c r="G162" s="302" t="n">
        <f aca="false">SUM(G163)</f>
        <v>0</v>
      </c>
      <c r="H162" s="321"/>
    </row>
    <row r="163" s="290" customFormat="true" ht="41.25" hidden="true" customHeight="true" outlineLevel="0" collapsed="false">
      <c r="A163" s="125" t="s">
        <v>356</v>
      </c>
      <c r="B163" s="170"/>
      <c r="C163" s="94" t="s">
        <v>165</v>
      </c>
      <c r="D163" s="94" t="s">
        <v>247</v>
      </c>
      <c r="E163" s="94" t="s">
        <v>412</v>
      </c>
      <c r="F163" s="113"/>
      <c r="G163" s="130" t="n">
        <v>0</v>
      </c>
      <c r="H163" s="321"/>
    </row>
    <row r="164" s="290" customFormat="true" ht="42.75" hidden="true" customHeight="true" outlineLevel="0" collapsed="false">
      <c r="A164" s="125" t="s">
        <v>418</v>
      </c>
      <c r="B164" s="170"/>
      <c r="C164" s="94" t="s">
        <v>165</v>
      </c>
      <c r="D164" s="94" t="s">
        <v>247</v>
      </c>
      <c r="E164" s="94" t="s">
        <v>419</v>
      </c>
      <c r="F164" s="94"/>
      <c r="G164" s="130" t="n">
        <f aca="false">G165</f>
        <v>0</v>
      </c>
      <c r="H164" s="321"/>
    </row>
    <row r="165" s="290" customFormat="true" ht="41.25" hidden="true" customHeight="true" outlineLevel="0" collapsed="false">
      <c r="A165" s="99" t="s">
        <v>139</v>
      </c>
      <c r="B165" s="94"/>
      <c r="C165" s="94" t="s">
        <v>165</v>
      </c>
      <c r="D165" s="94" t="s">
        <v>247</v>
      </c>
      <c r="E165" s="94" t="s">
        <v>419</v>
      </c>
      <c r="F165" s="126" t="s">
        <v>372</v>
      </c>
      <c r="G165" s="130" t="n">
        <f aca="false">G166</f>
        <v>0</v>
      </c>
      <c r="H165" s="321"/>
    </row>
    <row r="166" s="290" customFormat="true" ht="45.75" hidden="true" customHeight="true" outlineLevel="0" collapsed="false">
      <c r="A166" s="99" t="s">
        <v>373</v>
      </c>
      <c r="B166" s="94"/>
      <c r="C166" s="94" t="s">
        <v>165</v>
      </c>
      <c r="D166" s="94" t="s">
        <v>247</v>
      </c>
      <c r="E166" s="94" t="s">
        <v>419</v>
      </c>
      <c r="F166" s="126" t="s">
        <v>374</v>
      </c>
      <c r="G166" s="130" t="n">
        <v>0</v>
      </c>
      <c r="H166" s="321"/>
    </row>
    <row r="167" s="290" customFormat="true" ht="45" hidden="true" customHeight="true" outlineLevel="0" collapsed="false">
      <c r="A167" s="307" t="s">
        <v>304</v>
      </c>
      <c r="B167" s="113"/>
      <c r="C167" s="322" t="s">
        <v>165</v>
      </c>
      <c r="D167" s="322" t="s">
        <v>247</v>
      </c>
      <c r="E167" s="322" t="s">
        <v>305</v>
      </c>
      <c r="F167" s="322"/>
      <c r="G167" s="153" t="n">
        <v>0</v>
      </c>
    </row>
    <row r="168" s="290" customFormat="true" ht="43.5" hidden="true" customHeight="true" outlineLevel="0" collapsed="false">
      <c r="A168" s="323" t="s">
        <v>306</v>
      </c>
      <c r="B168" s="90"/>
      <c r="C168" s="324" t="s">
        <v>165</v>
      </c>
      <c r="D168" s="324" t="s">
        <v>247</v>
      </c>
      <c r="E168" s="324" t="s">
        <v>307</v>
      </c>
      <c r="F168" s="324"/>
      <c r="G168" s="302" t="n">
        <v>0</v>
      </c>
    </row>
    <row r="169" s="290" customFormat="true" ht="42" hidden="true" customHeight="true" outlineLevel="0" collapsed="false">
      <c r="A169" s="325" t="s">
        <v>308</v>
      </c>
      <c r="B169" s="94"/>
      <c r="C169" s="326" t="s">
        <v>165</v>
      </c>
      <c r="D169" s="326" t="s">
        <v>247</v>
      </c>
      <c r="E169" s="326" t="s">
        <v>309</v>
      </c>
      <c r="F169" s="326"/>
      <c r="G169" s="130" t="n">
        <f aca="false">SUM(G171)</f>
        <v>0</v>
      </c>
    </row>
    <row r="170" s="290" customFormat="true" ht="42" hidden="true" customHeight="true" outlineLevel="0" collapsed="false">
      <c r="A170" s="99" t="s">
        <v>137</v>
      </c>
      <c r="B170" s="94"/>
      <c r="C170" s="326" t="s">
        <v>165</v>
      </c>
      <c r="D170" s="326" t="s">
        <v>247</v>
      </c>
      <c r="E170" s="326" t="s">
        <v>309</v>
      </c>
      <c r="F170" s="94" t="s">
        <v>342</v>
      </c>
      <c r="G170" s="130" t="n">
        <f aca="false">G171</f>
        <v>0</v>
      </c>
    </row>
    <row r="171" s="290" customFormat="true" ht="41.25" hidden="true" customHeight="true" outlineLevel="0" collapsed="false">
      <c r="A171" s="99" t="s">
        <v>202</v>
      </c>
      <c r="B171" s="94"/>
      <c r="C171" s="326" t="s">
        <v>165</v>
      </c>
      <c r="D171" s="326" t="s">
        <v>247</v>
      </c>
      <c r="E171" s="326" t="s">
        <v>309</v>
      </c>
      <c r="F171" s="94" t="s">
        <v>343</v>
      </c>
      <c r="G171" s="130"/>
      <c r="H171" s="321"/>
    </row>
    <row r="172" s="290" customFormat="true" ht="39" hidden="true" customHeight="true" outlineLevel="0" collapsed="false">
      <c r="A172" s="327" t="s">
        <v>310</v>
      </c>
      <c r="B172" s="94"/>
      <c r="C172" s="320" t="s">
        <v>165</v>
      </c>
      <c r="D172" s="320" t="s">
        <v>247</v>
      </c>
      <c r="E172" s="320" t="s">
        <v>309</v>
      </c>
      <c r="F172" s="320"/>
      <c r="G172" s="130" t="n">
        <v>0</v>
      </c>
    </row>
    <row r="173" s="290" customFormat="true" ht="38.25" hidden="true" customHeight="true" outlineLevel="0" collapsed="false">
      <c r="A173" s="99" t="s">
        <v>137</v>
      </c>
      <c r="B173" s="94"/>
      <c r="C173" s="320" t="s">
        <v>165</v>
      </c>
      <c r="D173" s="320" t="s">
        <v>247</v>
      </c>
      <c r="E173" s="320" t="s">
        <v>309</v>
      </c>
      <c r="F173" s="94" t="s">
        <v>342</v>
      </c>
      <c r="G173" s="130" t="n">
        <v>0</v>
      </c>
    </row>
    <row r="174" s="290" customFormat="true" ht="33" hidden="true" customHeight="true" outlineLevel="0" collapsed="false">
      <c r="A174" s="121" t="s">
        <v>263</v>
      </c>
      <c r="B174" s="94"/>
      <c r="C174" s="320" t="s">
        <v>165</v>
      </c>
      <c r="D174" s="320" t="s">
        <v>247</v>
      </c>
      <c r="E174" s="94" t="s">
        <v>264</v>
      </c>
      <c r="F174" s="94"/>
      <c r="G174" s="130" t="n">
        <f aca="false">G175</f>
        <v>0</v>
      </c>
      <c r="H174" s="321"/>
    </row>
    <row r="175" s="290" customFormat="true" ht="69.75" hidden="true" customHeight="true" outlineLevel="0" collapsed="false">
      <c r="A175" s="92" t="s">
        <v>265</v>
      </c>
      <c r="B175" s="170"/>
      <c r="C175" s="94" t="s">
        <v>165</v>
      </c>
      <c r="D175" s="94" t="s">
        <v>247</v>
      </c>
      <c r="E175" s="94" t="s">
        <v>266</v>
      </c>
      <c r="F175" s="94"/>
      <c r="G175" s="130" t="n">
        <f aca="false">G176</f>
        <v>0</v>
      </c>
      <c r="H175" s="321"/>
    </row>
    <row r="176" s="290" customFormat="true" ht="28.5" hidden="true" customHeight="true" outlineLevel="0" collapsed="false">
      <c r="A176" s="99" t="s">
        <v>137</v>
      </c>
      <c r="B176" s="94"/>
      <c r="C176" s="94" t="s">
        <v>165</v>
      </c>
      <c r="D176" s="94" t="s">
        <v>247</v>
      </c>
      <c r="E176" s="94" t="s">
        <v>266</v>
      </c>
      <c r="F176" s="94" t="s">
        <v>342</v>
      </c>
      <c r="G176" s="130" t="n">
        <f aca="false">G177</f>
        <v>0</v>
      </c>
      <c r="H176" s="321"/>
    </row>
    <row r="177" s="290" customFormat="true" ht="28.5" hidden="true" customHeight="true" outlineLevel="0" collapsed="false">
      <c r="A177" s="99" t="s">
        <v>202</v>
      </c>
      <c r="B177" s="94"/>
      <c r="C177" s="94" t="s">
        <v>165</v>
      </c>
      <c r="D177" s="94" t="s">
        <v>247</v>
      </c>
      <c r="E177" s="94" t="s">
        <v>266</v>
      </c>
      <c r="F177" s="94" t="s">
        <v>343</v>
      </c>
      <c r="G177" s="130" t="n">
        <v>0</v>
      </c>
      <c r="H177" s="321"/>
    </row>
    <row r="178" s="290" customFormat="true" ht="28.5" hidden="false" customHeight="true" outlineLevel="0" collapsed="false">
      <c r="A178" s="296" t="s">
        <v>164</v>
      </c>
      <c r="B178" s="297"/>
      <c r="C178" s="297" t="s">
        <v>165</v>
      </c>
      <c r="D178" s="297" t="s">
        <v>166</v>
      </c>
      <c r="E178" s="297"/>
      <c r="F178" s="297"/>
      <c r="G178" s="304" t="n">
        <f aca="false">G179+G188</f>
        <v>5838.94332</v>
      </c>
    </row>
    <row r="179" s="295" customFormat="true" ht="57" hidden="false" customHeight="true" outlineLevel="0" collapsed="false">
      <c r="A179" s="132" t="s">
        <v>519</v>
      </c>
      <c r="B179" s="113"/>
      <c r="C179" s="113" t="s">
        <v>165</v>
      </c>
      <c r="D179" s="113" t="s">
        <v>166</v>
      </c>
      <c r="E179" s="113" t="s">
        <v>157</v>
      </c>
      <c r="F179" s="113"/>
      <c r="G179" s="153" t="n">
        <f aca="false">G181</f>
        <v>305</v>
      </c>
    </row>
    <row r="180" s="295" customFormat="true" ht="31.5" hidden="false" customHeight="true" outlineLevel="0" collapsed="false">
      <c r="A180" s="92" t="s">
        <v>158</v>
      </c>
      <c r="B180" s="113"/>
      <c r="C180" s="94" t="s">
        <v>165</v>
      </c>
      <c r="D180" s="94" t="s">
        <v>166</v>
      </c>
      <c r="E180" s="93" t="s">
        <v>159</v>
      </c>
      <c r="F180" s="113"/>
      <c r="G180" s="130" t="n">
        <v>274</v>
      </c>
    </row>
    <row r="181" s="290" customFormat="true" ht="43.5" hidden="false" customHeight="true" outlineLevel="0" collapsed="false">
      <c r="A181" s="114" t="s">
        <v>160</v>
      </c>
      <c r="B181" s="328"/>
      <c r="C181" s="94" t="s">
        <v>165</v>
      </c>
      <c r="D181" s="94" t="s">
        <v>166</v>
      </c>
      <c r="E181" s="94" t="s">
        <v>161</v>
      </c>
      <c r="F181" s="113"/>
      <c r="G181" s="130" t="n">
        <f aca="false">G182+G185</f>
        <v>305</v>
      </c>
    </row>
    <row r="182" s="290" customFormat="true" ht="32.25" hidden="false" customHeight="true" outlineLevel="0" collapsed="false">
      <c r="A182" s="114" t="s">
        <v>162</v>
      </c>
      <c r="B182" s="328"/>
      <c r="C182" s="94" t="s">
        <v>165</v>
      </c>
      <c r="D182" s="94" t="s">
        <v>166</v>
      </c>
      <c r="E182" s="94" t="s">
        <v>163</v>
      </c>
      <c r="F182" s="113"/>
      <c r="G182" s="130" t="n">
        <f aca="false">SUM(G184)</f>
        <v>274</v>
      </c>
    </row>
    <row r="183" s="290" customFormat="true" ht="27.75" hidden="false" customHeight="true" outlineLevel="0" collapsed="false">
      <c r="A183" s="99" t="s">
        <v>137</v>
      </c>
      <c r="B183" s="328"/>
      <c r="C183" s="94" t="s">
        <v>165</v>
      </c>
      <c r="D183" s="94" t="s">
        <v>166</v>
      </c>
      <c r="E183" s="94" t="s">
        <v>163</v>
      </c>
      <c r="F183" s="94" t="s">
        <v>342</v>
      </c>
      <c r="G183" s="130" t="n">
        <f aca="false">G184</f>
        <v>274</v>
      </c>
    </row>
    <row r="184" s="290" customFormat="true" ht="33" hidden="false" customHeight="true" outlineLevel="0" collapsed="false">
      <c r="A184" s="99" t="s">
        <v>202</v>
      </c>
      <c r="B184" s="328"/>
      <c r="C184" s="94" t="s">
        <v>165</v>
      </c>
      <c r="D184" s="94" t="s">
        <v>166</v>
      </c>
      <c r="E184" s="94" t="s">
        <v>163</v>
      </c>
      <c r="F184" s="94" t="s">
        <v>343</v>
      </c>
      <c r="G184" s="130" t="n">
        <f aca="false">274</f>
        <v>274</v>
      </c>
    </row>
    <row r="185" s="290" customFormat="true" ht="39" hidden="false" customHeight="true" outlineLevel="0" collapsed="false">
      <c r="A185" s="114" t="s">
        <v>167</v>
      </c>
      <c r="B185" s="328"/>
      <c r="C185" s="94" t="s">
        <v>165</v>
      </c>
      <c r="D185" s="94" t="s">
        <v>166</v>
      </c>
      <c r="E185" s="94" t="s">
        <v>168</v>
      </c>
      <c r="F185" s="113"/>
      <c r="G185" s="130" t="n">
        <f aca="false">SUM(G187)</f>
        <v>31</v>
      </c>
    </row>
    <row r="186" s="290" customFormat="true" ht="33" hidden="false" customHeight="true" outlineLevel="0" collapsed="false">
      <c r="A186" s="99" t="s">
        <v>137</v>
      </c>
      <c r="B186" s="328"/>
      <c r="C186" s="94" t="s">
        <v>165</v>
      </c>
      <c r="D186" s="94" t="s">
        <v>166</v>
      </c>
      <c r="E186" s="94" t="s">
        <v>168</v>
      </c>
      <c r="F186" s="94" t="s">
        <v>342</v>
      </c>
      <c r="G186" s="130" t="n">
        <f aca="false">G187</f>
        <v>31</v>
      </c>
    </row>
    <row r="187" s="290" customFormat="true" ht="33" hidden="false" customHeight="true" outlineLevel="0" collapsed="false">
      <c r="A187" s="99" t="s">
        <v>202</v>
      </c>
      <c r="B187" s="328"/>
      <c r="C187" s="94" t="s">
        <v>165</v>
      </c>
      <c r="D187" s="94" t="s">
        <v>166</v>
      </c>
      <c r="E187" s="94" t="s">
        <v>168</v>
      </c>
      <c r="F187" s="94" t="s">
        <v>343</v>
      </c>
      <c r="G187" s="130" t="n">
        <v>31</v>
      </c>
    </row>
    <row r="188" s="290" customFormat="true" ht="48.75" hidden="false" customHeight="true" outlineLevel="0" collapsed="false">
      <c r="A188" s="307" t="s">
        <v>502</v>
      </c>
      <c r="B188" s="113"/>
      <c r="C188" s="113" t="s">
        <v>165</v>
      </c>
      <c r="D188" s="113" t="s">
        <v>166</v>
      </c>
      <c r="E188" s="113" t="s">
        <v>410</v>
      </c>
      <c r="F188" s="113"/>
      <c r="G188" s="153" t="n">
        <f aca="false">G189</f>
        <v>5533.94332</v>
      </c>
    </row>
    <row r="189" s="290" customFormat="true" ht="29.25" hidden="false" customHeight="true" outlineLevel="0" collapsed="false">
      <c r="A189" s="323" t="s">
        <v>356</v>
      </c>
      <c r="B189" s="90"/>
      <c r="C189" s="90" t="s">
        <v>165</v>
      </c>
      <c r="D189" s="90" t="s">
        <v>166</v>
      </c>
      <c r="E189" s="90" t="s">
        <v>411</v>
      </c>
      <c r="F189" s="90"/>
      <c r="G189" s="302" t="n">
        <f aca="false">G190</f>
        <v>5533.94332</v>
      </c>
    </row>
    <row r="190" s="290" customFormat="true" ht="27" hidden="false" customHeight="true" outlineLevel="0" collapsed="false">
      <c r="A190" s="327" t="s">
        <v>356</v>
      </c>
      <c r="B190" s="94"/>
      <c r="C190" s="94" t="s">
        <v>165</v>
      </c>
      <c r="D190" s="94" t="s">
        <v>166</v>
      </c>
      <c r="E190" s="94" t="s">
        <v>412</v>
      </c>
      <c r="F190" s="94"/>
      <c r="G190" s="130" t="n">
        <f aca="false">G191+G194+G199+G200</f>
        <v>5533.94332</v>
      </c>
    </row>
    <row r="191" s="290" customFormat="true" ht="27" hidden="false" customHeight="true" outlineLevel="0" collapsed="false">
      <c r="A191" s="92" t="s">
        <v>424</v>
      </c>
      <c r="B191" s="94"/>
      <c r="C191" s="94" t="s">
        <v>165</v>
      </c>
      <c r="D191" s="94" t="s">
        <v>166</v>
      </c>
      <c r="E191" s="94" t="s">
        <v>425</v>
      </c>
      <c r="F191" s="113"/>
      <c r="G191" s="130" t="n">
        <f aca="false">G193</f>
        <v>1900</v>
      </c>
    </row>
    <row r="192" s="290" customFormat="true" ht="36" hidden="false" customHeight="true" outlineLevel="0" collapsed="false">
      <c r="A192" s="99" t="s">
        <v>137</v>
      </c>
      <c r="B192" s="94"/>
      <c r="C192" s="94" t="s">
        <v>165</v>
      </c>
      <c r="D192" s="94" t="s">
        <v>166</v>
      </c>
      <c r="E192" s="94" t="s">
        <v>425</v>
      </c>
      <c r="F192" s="94" t="s">
        <v>342</v>
      </c>
      <c r="G192" s="130" t="n">
        <f aca="false">G193</f>
        <v>1900</v>
      </c>
    </row>
    <row r="193" s="290" customFormat="true" ht="34.5" hidden="false" customHeight="true" outlineLevel="0" collapsed="false">
      <c r="A193" s="99" t="s">
        <v>202</v>
      </c>
      <c r="B193" s="94"/>
      <c r="C193" s="94" t="s">
        <v>165</v>
      </c>
      <c r="D193" s="94" t="s">
        <v>166</v>
      </c>
      <c r="E193" s="94" t="s">
        <v>425</v>
      </c>
      <c r="F193" s="94" t="s">
        <v>343</v>
      </c>
      <c r="G193" s="130" t="n">
        <v>1900</v>
      </c>
    </row>
    <row r="194" s="290" customFormat="true" ht="30" hidden="false" customHeight="true" outlineLevel="0" collapsed="false">
      <c r="A194" s="92" t="s">
        <v>426</v>
      </c>
      <c r="B194" s="94"/>
      <c r="C194" s="94" t="s">
        <v>165</v>
      </c>
      <c r="D194" s="94" t="s">
        <v>166</v>
      </c>
      <c r="E194" s="94" t="s">
        <v>427</v>
      </c>
      <c r="F194" s="94"/>
      <c r="G194" s="130" t="n">
        <f aca="false">G196</f>
        <v>400</v>
      </c>
    </row>
    <row r="195" s="290" customFormat="true" ht="32.25" hidden="false" customHeight="true" outlineLevel="0" collapsed="false">
      <c r="A195" s="99" t="s">
        <v>137</v>
      </c>
      <c r="B195" s="94"/>
      <c r="C195" s="94" t="s">
        <v>165</v>
      </c>
      <c r="D195" s="94" t="s">
        <v>166</v>
      </c>
      <c r="E195" s="94" t="s">
        <v>427</v>
      </c>
      <c r="F195" s="94" t="s">
        <v>342</v>
      </c>
      <c r="G195" s="130" t="n">
        <f aca="false">G196</f>
        <v>400</v>
      </c>
    </row>
    <row r="196" s="290" customFormat="true" ht="33" hidden="false" customHeight="true" outlineLevel="0" collapsed="false">
      <c r="A196" s="99" t="s">
        <v>202</v>
      </c>
      <c r="B196" s="94"/>
      <c r="C196" s="94" t="s">
        <v>165</v>
      </c>
      <c r="D196" s="94" t="s">
        <v>166</v>
      </c>
      <c r="E196" s="94" t="s">
        <v>427</v>
      </c>
      <c r="F196" s="94" t="s">
        <v>343</v>
      </c>
      <c r="G196" s="130" t="n">
        <v>400</v>
      </c>
    </row>
    <row r="197" s="290" customFormat="true" ht="66.75" hidden="false" customHeight="true" outlineLevel="0" collapsed="false">
      <c r="A197" s="174" t="s">
        <v>428</v>
      </c>
      <c r="B197" s="94"/>
      <c r="C197" s="94" t="s">
        <v>165</v>
      </c>
      <c r="D197" s="94" t="s">
        <v>166</v>
      </c>
      <c r="E197" s="94" t="s">
        <v>429</v>
      </c>
      <c r="F197" s="94"/>
      <c r="G197" s="130" t="n">
        <f aca="false">SUM(G199)</f>
        <v>233.94332</v>
      </c>
    </row>
    <row r="198" s="290" customFormat="true" ht="22.5" hidden="false" customHeight="true" outlineLevel="0" collapsed="false">
      <c r="A198" s="99" t="s">
        <v>430</v>
      </c>
      <c r="B198" s="94"/>
      <c r="C198" s="94" t="s">
        <v>165</v>
      </c>
      <c r="D198" s="94" t="s">
        <v>166</v>
      </c>
      <c r="E198" s="94" t="s">
        <v>429</v>
      </c>
      <c r="F198" s="126" t="s">
        <v>378</v>
      </c>
      <c r="G198" s="130" t="n">
        <f aca="false">G199</f>
        <v>233.94332</v>
      </c>
    </row>
    <row r="199" s="290" customFormat="true" ht="24" hidden="false" customHeight="true" outlineLevel="0" collapsed="false">
      <c r="A199" s="99" t="s">
        <v>379</v>
      </c>
      <c r="B199" s="94"/>
      <c r="C199" s="94" t="s">
        <v>165</v>
      </c>
      <c r="D199" s="94" t="s">
        <v>166</v>
      </c>
      <c r="E199" s="94" t="s">
        <v>429</v>
      </c>
      <c r="F199" s="126" t="s">
        <v>380</v>
      </c>
      <c r="G199" s="130" t="n">
        <v>233.94332</v>
      </c>
    </row>
    <row r="200" s="290" customFormat="true" ht="25.5" hidden="false" customHeight="false" outlineLevel="0" collapsed="false">
      <c r="A200" s="92" t="s">
        <v>431</v>
      </c>
      <c r="B200" s="94"/>
      <c r="C200" s="94" t="s">
        <v>165</v>
      </c>
      <c r="D200" s="94" t="s">
        <v>166</v>
      </c>
      <c r="E200" s="94" t="s">
        <v>432</v>
      </c>
      <c r="F200" s="94"/>
      <c r="G200" s="130" t="n">
        <f aca="false">G201</f>
        <v>3000</v>
      </c>
    </row>
    <row r="201" s="290" customFormat="true" ht="25.5" hidden="false" customHeight="false" outlineLevel="0" collapsed="false">
      <c r="A201" s="99" t="s">
        <v>137</v>
      </c>
      <c r="B201" s="94"/>
      <c r="C201" s="94" t="s">
        <v>165</v>
      </c>
      <c r="D201" s="94" t="s">
        <v>166</v>
      </c>
      <c r="E201" s="94" t="s">
        <v>432</v>
      </c>
      <c r="F201" s="94" t="s">
        <v>342</v>
      </c>
      <c r="G201" s="130" t="n">
        <f aca="false">G202</f>
        <v>3000</v>
      </c>
    </row>
    <row r="202" s="290" customFormat="true" ht="25.5" hidden="false" customHeight="false" outlineLevel="0" collapsed="false">
      <c r="A202" s="99" t="s">
        <v>202</v>
      </c>
      <c r="B202" s="94"/>
      <c r="C202" s="94" t="s">
        <v>165</v>
      </c>
      <c r="D202" s="94" t="s">
        <v>166</v>
      </c>
      <c r="E202" s="94" t="s">
        <v>432</v>
      </c>
      <c r="F202" s="94" t="s">
        <v>343</v>
      </c>
      <c r="G202" s="130" t="n">
        <f aca="false">100+200+1500+200+1000</f>
        <v>3000</v>
      </c>
    </row>
    <row r="203" s="317" customFormat="true" ht="21" hidden="false" customHeight="true" outlineLevel="0" collapsed="false">
      <c r="A203" s="296" t="s">
        <v>520</v>
      </c>
      <c r="B203" s="297"/>
      <c r="C203" s="297" t="s">
        <v>273</v>
      </c>
      <c r="D203" s="297"/>
      <c r="E203" s="297"/>
      <c r="F203" s="297"/>
      <c r="G203" s="304" t="n">
        <f aca="false">G204+G225+G258</f>
        <v>78676.0132</v>
      </c>
    </row>
    <row r="204" s="317" customFormat="true" ht="27.75" hidden="false" customHeight="true" outlineLevel="0" collapsed="false">
      <c r="A204" s="296" t="s">
        <v>436</v>
      </c>
      <c r="B204" s="297"/>
      <c r="C204" s="297" t="s">
        <v>273</v>
      </c>
      <c r="D204" s="297" t="s">
        <v>136</v>
      </c>
      <c r="E204" s="297"/>
      <c r="F204" s="297"/>
      <c r="G204" s="304" t="n">
        <f aca="false">G216+G205</f>
        <v>5509.7</v>
      </c>
    </row>
    <row r="205" s="290" customFormat="true" ht="51" hidden="true" customHeight="false" outlineLevel="0" collapsed="false">
      <c r="A205" s="85" t="s">
        <v>521</v>
      </c>
      <c r="B205" s="170"/>
      <c r="C205" s="113" t="s">
        <v>273</v>
      </c>
      <c r="D205" s="113" t="s">
        <v>136</v>
      </c>
      <c r="E205" s="113" t="s">
        <v>170</v>
      </c>
      <c r="F205" s="170"/>
      <c r="G205" s="153" t="n">
        <f aca="false">G206+G211</f>
        <v>0</v>
      </c>
    </row>
    <row r="206" s="290" customFormat="true" ht="0.75" hidden="true" customHeight="true" outlineLevel="0" collapsed="false">
      <c r="A206" s="89" t="s">
        <v>522</v>
      </c>
      <c r="B206" s="170"/>
      <c r="C206" s="94" t="s">
        <v>273</v>
      </c>
      <c r="D206" s="94" t="s">
        <v>136</v>
      </c>
      <c r="E206" s="90" t="s">
        <v>172</v>
      </c>
      <c r="F206" s="170"/>
      <c r="G206" s="302" t="n">
        <f aca="false">G208</f>
        <v>0</v>
      </c>
    </row>
    <row r="207" s="290" customFormat="true" ht="63.75" hidden="true" customHeight="false" outlineLevel="0" collapsed="false">
      <c r="A207" s="92" t="s">
        <v>523</v>
      </c>
      <c r="B207" s="170"/>
      <c r="C207" s="94" t="s">
        <v>273</v>
      </c>
      <c r="D207" s="94" t="s">
        <v>136</v>
      </c>
      <c r="E207" s="94" t="s">
        <v>174</v>
      </c>
      <c r="F207" s="94"/>
      <c r="G207" s="130" t="n">
        <f aca="false">G208</f>
        <v>0</v>
      </c>
    </row>
    <row r="208" s="290" customFormat="true" ht="51" hidden="true" customHeight="false" outlineLevel="0" collapsed="false">
      <c r="A208" s="92" t="s">
        <v>524</v>
      </c>
      <c r="B208" s="94"/>
      <c r="C208" s="94" t="s">
        <v>273</v>
      </c>
      <c r="D208" s="94" t="s">
        <v>136</v>
      </c>
      <c r="E208" s="94" t="s">
        <v>184</v>
      </c>
      <c r="F208" s="94"/>
      <c r="G208" s="130" t="n">
        <f aca="false">G209</f>
        <v>0</v>
      </c>
    </row>
    <row r="209" s="290" customFormat="true" ht="12.75" hidden="true" customHeight="false" outlineLevel="0" collapsed="false">
      <c r="A209" s="118" t="s">
        <v>180</v>
      </c>
      <c r="B209" s="94"/>
      <c r="C209" s="94" t="s">
        <v>273</v>
      </c>
      <c r="D209" s="94" t="s">
        <v>136</v>
      </c>
      <c r="E209" s="94" t="s">
        <v>184</v>
      </c>
      <c r="F209" s="94" t="s">
        <v>406</v>
      </c>
      <c r="G209" s="130" t="n">
        <f aca="false">G210</f>
        <v>0</v>
      </c>
    </row>
    <row r="210" s="290" customFormat="true" ht="25.5" hidden="true" customHeight="false" outlineLevel="0" collapsed="false">
      <c r="A210" s="118" t="s">
        <v>183</v>
      </c>
      <c r="B210" s="94"/>
      <c r="C210" s="94" t="s">
        <v>273</v>
      </c>
      <c r="D210" s="94" t="s">
        <v>136</v>
      </c>
      <c r="E210" s="94" t="s">
        <v>184</v>
      </c>
      <c r="F210" s="94" t="s">
        <v>452</v>
      </c>
      <c r="G210" s="130" t="n">
        <v>0</v>
      </c>
    </row>
    <row r="211" s="290" customFormat="true" ht="6.2" hidden="true" customHeight="true" outlineLevel="0" collapsed="false">
      <c r="A211" s="89" t="s">
        <v>188</v>
      </c>
      <c r="B211" s="90"/>
      <c r="C211" s="90" t="s">
        <v>273</v>
      </c>
      <c r="D211" s="90" t="s">
        <v>136</v>
      </c>
      <c r="E211" s="90" t="s">
        <v>189</v>
      </c>
      <c r="F211" s="90"/>
      <c r="G211" s="302" t="n">
        <f aca="false">G212</f>
        <v>0</v>
      </c>
    </row>
    <row r="212" s="290" customFormat="true" ht="38.25" hidden="true" customHeight="false" outlineLevel="0" collapsed="false">
      <c r="A212" s="329" t="s">
        <v>190</v>
      </c>
      <c r="B212" s="94"/>
      <c r="C212" s="94" t="s">
        <v>273</v>
      </c>
      <c r="D212" s="94" t="s">
        <v>136</v>
      </c>
      <c r="E212" s="94" t="s">
        <v>191</v>
      </c>
      <c r="F212" s="94"/>
      <c r="G212" s="130" t="n">
        <f aca="false">G213</f>
        <v>0</v>
      </c>
    </row>
    <row r="213" s="290" customFormat="true" ht="38.25" hidden="true" customHeight="false" outlineLevel="0" collapsed="false">
      <c r="A213" s="330" t="s">
        <v>192</v>
      </c>
      <c r="B213" s="94"/>
      <c r="C213" s="94" t="s">
        <v>273</v>
      </c>
      <c r="D213" s="94" t="s">
        <v>136</v>
      </c>
      <c r="E213" s="94" t="s">
        <v>193</v>
      </c>
      <c r="F213" s="94"/>
      <c r="G213" s="130" t="n">
        <f aca="false">G214</f>
        <v>0</v>
      </c>
    </row>
    <row r="214" s="290" customFormat="true" ht="12.75" hidden="true" customHeight="false" outlineLevel="0" collapsed="false">
      <c r="A214" s="99" t="s">
        <v>180</v>
      </c>
      <c r="B214" s="94"/>
      <c r="C214" s="94" t="s">
        <v>273</v>
      </c>
      <c r="D214" s="94" t="s">
        <v>136</v>
      </c>
      <c r="E214" s="94" t="s">
        <v>193</v>
      </c>
      <c r="F214" s="94" t="s">
        <v>406</v>
      </c>
      <c r="G214" s="130" t="n">
        <f aca="false">G215</f>
        <v>0</v>
      </c>
    </row>
    <row r="215" s="290" customFormat="true" ht="3" hidden="true" customHeight="true" outlineLevel="0" collapsed="false">
      <c r="A215" s="99" t="s">
        <v>525</v>
      </c>
      <c r="B215" s="94"/>
      <c r="C215" s="94" t="s">
        <v>273</v>
      </c>
      <c r="D215" s="94" t="s">
        <v>136</v>
      </c>
      <c r="E215" s="94" t="s">
        <v>193</v>
      </c>
      <c r="F215" s="94" t="s">
        <v>452</v>
      </c>
      <c r="G215" s="130" t="n">
        <v>0</v>
      </c>
    </row>
    <row r="216" s="317" customFormat="true" ht="46.5" hidden="false" customHeight="true" outlineLevel="0" collapsed="false">
      <c r="A216" s="307" t="s">
        <v>502</v>
      </c>
      <c r="B216" s="113"/>
      <c r="C216" s="113" t="s">
        <v>273</v>
      </c>
      <c r="D216" s="113" t="s">
        <v>136</v>
      </c>
      <c r="E216" s="113" t="s">
        <v>410</v>
      </c>
      <c r="F216" s="113"/>
      <c r="G216" s="153" t="n">
        <f aca="false">G217</f>
        <v>5509.7</v>
      </c>
    </row>
    <row r="217" s="317" customFormat="true" ht="25.5" hidden="false" customHeight="true" outlineLevel="0" collapsed="false">
      <c r="A217" s="323" t="s">
        <v>356</v>
      </c>
      <c r="B217" s="90"/>
      <c r="C217" s="90" t="s">
        <v>273</v>
      </c>
      <c r="D217" s="90" t="s">
        <v>136</v>
      </c>
      <c r="E217" s="90" t="s">
        <v>411</v>
      </c>
      <c r="F217" s="90"/>
      <c r="G217" s="302" t="n">
        <f aca="false">SUM(G218)</f>
        <v>5509.7</v>
      </c>
    </row>
    <row r="218" s="317" customFormat="true" ht="22.5" hidden="false" customHeight="true" outlineLevel="0" collapsed="false">
      <c r="A218" s="327" t="s">
        <v>356</v>
      </c>
      <c r="B218" s="94"/>
      <c r="C218" s="94" t="s">
        <v>273</v>
      </c>
      <c r="D218" s="94" t="s">
        <v>136</v>
      </c>
      <c r="E218" s="94" t="s">
        <v>412</v>
      </c>
      <c r="F218" s="94"/>
      <c r="G218" s="130" t="n">
        <f aca="false">SUM(G219+G222)</f>
        <v>5509.7</v>
      </c>
    </row>
    <row r="219" s="317" customFormat="true" ht="24.75" hidden="false" customHeight="true" outlineLevel="0" collapsed="false">
      <c r="A219" s="92" t="s">
        <v>439</v>
      </c>
      <c r="B219" s="94"/>
      <c r="C219" s="94" t="s">
        <v>273</v>
      </c>
      <c r="D219" s="94" t="s">
        <v>136</v>
      </c>
      <c r="E219" s="94" t="s">
        <v>440</v>
      </c>
      <c r="F219" s="94"/>
      <c r="G219" s="130" t="n">
        <f aca="false">G220</f>
        <v>650</v>
      </c>
    </row>
    <row r="220" s="317" customFormat="true" ht="25.5" hidden="false" customHeight="false" outlineLevel="0" collapsed="false">
      <c r="A220" s="99" t="s">
        <v>137</v>
      </c>
      <c r="B220" s="94"/>
      <c r="C220" s="94" t="s">
        <v>273</v>
      </c>
      <c r="D220" s="94" t="s">
        <v>136</v>
      </c>
      <c r="E220" s="94" t="s">
        <v>440</v>
      </c>
      <c r="F220" s="94" t="s">
        <v>342</v>
      </c>
      <c r="G220" s="130" t="n">
        <f aca="false">G221</f>
        <v>650</v>
      </c>
    </row>
    <row r="221" s="317" customFormat="true" ht="25.5" hidden="false" customHeight="false" outlineLevel="0" collapsed="false">
      <c r="A221" s="99" t="s">
        <v>202</v>
      </c>
      <c r="B221" s="94"/>
      <c r="C221" s="94" t="s">
        <v>273</v>
      </c>
      <c r="D221" s="94" t="s">
        <v>136</v>
      </c>
      <c r="E221" s="94" t="s">
        <v>440</v>
      </c>
      <c r="F221" s="94" t="s">
        <v>343</v>
      </c>
      <c r="G221" s="130" t="n">
        <f aca="false">430+220</f>
        <v>650</v>
      </c>
      <c r="H221" s="331"/>
    </row>
    <row r="222" s="317" customFormat="true" ht="25.5" hidden="false" customHeight="false" outlineLevel="0" collapsed="false">
      <c r="A222" s="92" t="s">
        <v>526</v>
      </c>
      <c r="B222" s="94"/>
      <c r="C222" s="94" t="s">
        <v>273</v>
      </c>
      <c r="D222" s="94" t="s">
        <v>136</v>
      </c>
      <c r="E222" s="94" t="s">
        <v>435</v>
      </c>
      <c r="F222" s="94"/>
      <c r="G222" s="130" t="n">
        <f aca="false">SUM(G224)</f>
        <v>4859.7</v>
      </c>
    </row>
    <row r="223" s="317" customFormat="true" ht="25.5" hidden="false" customHeight="false" outlineLevel="0" collapsed="false">
      <c r="A223" s="99" t="s">
        <v>137</v>
      </c>
      <c r="B223" s="94"/>
      <c r="C223" s="94" t="s">
        <v>273</v>
      </c>
      <c r="D223" s="94" t="s">
        <v>136</v>
      </c>
      <c r="E223" s="94" t="s">
        <v>435</v>
      </c>
      <c r="F223" s="94" t="s">
        <v>342</v>
      </c>
      <c r="G223" s="130" t="n">
        <f aca="false">G224</f>
        <v>4859.7</v>
      </c>
    </row>
    <row r="224" s="317" customFormat="true" ht="32.25" hidden="false" customHeight="true" outlineLevel="0" collapsed="false">
      <c r="A224" s="99" t="s">
        <v>202</v>
      </c>
      <c r="B224" s="94"/>
      <c r="C224" s="94" t="s">
        <v>273</v>
      </c>
      <c r="D224" s="94" t="s">
        <v>136</v>
      </c>
      <c r="E224" s="94" t="s">
        <v>435</v>
      </c>
      <c r="F224" s="94" t="s">
        <v>343</v>
      </c>
      <c r="G224" s="130" t="n">
        <v>4859.7</v>
      </c>
    </row>
    <row r="225" s="317" customFormat="true" ht="23.25" hidden="false" customHeight="true" outlineLevel="0" collapsed="false">
      <c r="A225" s="296" t="s">
        <v>272</v>
      </c>
      <c r="B225" s="297"/>
      <c r="C225" s="297" t="s">
        <v>273</v>
      </c>
      <c r="D225" s="297" t="s">
        <v>274</v>
      </c>
      <c r="E225" s="297"/>
      <c r="F225" s="297"/>
      <c r="G225" s="304" t="n">
        <f aca="false">G226+G252+G238</f>
        <v>394.016</v>
      </c>
    </row>
    <row r="226" s="317" customFormat="true" ht="38.25" hidden="false" customHeight="false" outlineLevel="0" collapsed="false">
      <c r="A226" s="132" t="s">
        <v>527</v>
      </c>
      <c r="B226" s="113"/>
      <c r="C226" s="113" t="s">
        <v>273</v>
      </c>
      <c r="D226" s="113" t="s">
        <v>274</v>
      </c>
      <c r="E226" s="113" t="s">
        <v>268</v>
      </c>
      <c r="F226" s="113"/>
      <c r="G226" s="153" t="n">
        <f aca="false">G227</f>
        <v>394.016</v>
      </c>
    </row>
    <row r="227" s="317" customFormat="true" ht="33" hidden="false" customHeight="true" outlineLevel="0" collapsed="false">
      <c r="A227" s="89" t="s">
        <v>126</v>
      </c>
      <c r="B227" s="170"/>
      <c r="C227" s="90" t="s">
        <v>273</v>
      </c>
      <c r="D227" s="90" t="s">
        <v>274</v>
      </c>
      <c r="E227" s="90" t="s">
        <v>269</v>
      </c>
      <c r="F227" s="170"/>
      <c r="G227" s="302" t="n">
        <f aca="false">G234</f>
        <v>394.016</v>
      </c>
    </row>
    <row r="228" s="317" customFormat="true" ht="43.5" hidden="true" customHeight="true" outlineLevel="0" collapsed="false">
      <c r="A228" s="92" t="s">
        <v>270</v>
      </c>
      <c r="B228" s="113"/>
      <c r="C228" s="94" t="s">
        <v>273</v>
      </c>
      <c r="D228" s="94" t="s">
        <v>274</v>
      </c>
      <c r="E228" s="94" t="s">
        <v>271</v>
      </c>
      <c r="F228" s="113"/>
      <c r="G228" s="130" t="n">
        <f aca="false">G229</f>
        <v>0</v>
      </c>
    </row>
    <row r="229" s="317" customFormat="true" ht="33.75" hidden="true" customHeight="true" outlineLevel="0" collapsed="false">
      <c r="A229" s="99" t="s">
        <v>154</v>
      </c>
      <c r="B229" s="113"/>
      <c r="C229" s="94" t="s">
        <v>273</v>
      </c>
      <c r="D229" s="94" t="s">
        <v>274</v>
      </c>
      <c r="E229" s="94" t="s">
        <v>271</v>
      </c>
      <c r="F229" s="94" t="s">
        <v>528</v>
      </c>
      <c r="G229" s="130" t="n">
        <f aca="false">G230</f>
        <v>0</v>
      </c>
    </row>
    <row r="230" s="317" customFormat="true" ht="24.75" hidden="true" customHeight="true" outlineLevel="0" collapsed="false">
      <c r="A230" s="99" t="s">
        <v>155</v>
      </c>
      <c r="B230" s="113"/>
      <c r="C230" s="94" t="s">
        <v>273</v>
      </c>
      <c r="D230" s="94" t="s">
        <v>274</v>
      </c>
      <c r="E230" s="94" t="s">
        <v>271</v>
      </c>
      <c r="F230" s="94" t="s">
        <v>529</v>
      </c>
      <c r="G230" s="130" t="n">
        <v>0</v>
      </c>
    </row>
    <row r="231" s="317" customFormat="true" ht="51" hidden="true" customHeight="false" outlineLevel="0" collapsed="false">
      <c r="A231" s="99" t="s">
        <v>279</v>
      </c>
      <c r="B231" s="113"/>
      <c r="C231" s="94" t="s">
        <v>273</v>
      </c>
      <c r="D231" s="94" t="s">
        <v>274</v>
      </c>
      <c r="E231" s="94" t="s">
        <v>280</v>
      </c>
      <c r="F231" s="94"/>
      <c r="G231" s="130" t="n">
        <f aca="false">G232</f>
        <v>0</v>
      </c>
    </row>
    <row r="232" s="317" customFormat="true" ht="25.5" hidden="true" customHeight="false" outlineLevel="0" collapsed="false">
      <c r="A232" s="99" t="s">
        <v>154</v>
      </c>
      <c r="B232" s="113"/>
      <c r="C232" s="94" t="s">
        <v>273</v>
      </c>
      <c r="D232" s="94" t="s">
        <v>274</v>
      </c>
      <c r="E232" s="94" t="s">
        <v>280</v>
      </c>
      <c r="F232" s="94" t="s">
        <v>528</v>
      </c>
      <c r="G232" s="130" t="n">
        <f aca="false">G233</f>
        <v>0</v>
      </c>
    </row>
    <row r="233" s="317" customFormat="true" ht="15" hidden="true" customHeight="true" outlineLevel="0" collapsed="false">
      <c r="A233" s="99" t="s">
        <v>155</v>
      </c>
      <c r="B233" s="113"/>
      <c r="C233" s="94" t="s">
        <v>273</v>
      </c>
      <c r="D233" s="94" t="s">
        <v>274</v>
      </c>
      <c r="E233" s="94" t="s">
        <v>280</v>
      </c>
      <c r="F233" s="94" t="s">
        <v>529</v>
      </c>
      <c r="G233" s="130" t="n">
        <v>0</v>
      </c>
    </row>
    <row r="234" s="317" customFormat="true" ht="38.25" hidden="false" customHeight="true" outlineLevel="0" collapsed="false">
      <c r="A234" s="92" t="s">
        <v>275</v>
      </c>
      <c r="B234" s="94"/>
      <c r="C234" s="94" t="s">
        <v>273</v>
      </c>
      <c r="D234" s="94" t="s">
        <v>274</v>
      </c>
      <c r="E234" s="94" t="s">
        <v>276</v>
      </c>
      <c r="F234" s="94"/>
      <c r="G234" s="130" t="n">
        <f aca="false">G235</f>
        <v>394.016</v>
      </c>
    </row>
    <row r="235" s="317" customFormat="true" ht="38.25" hidden="false" customHeight="true" outlineLevel="0" collapsed="false">
      <c r="A235" s="92" t="s">
        <v>277</v>
      </c>
      <c r="B235" s="94"/>
      <c r="C235" s="94" t="s">
        <v>273</v>
      </c>
      <c r="D235" s="94" t="s">
        <v>274</v>
      </c>
      <c r="E235" s="94" t="s">
        <v>278</v>
      </c>
      <c r="F235" s="94"/>
      <c r="G235" s="130" t="n">
        <f aca="false">G236</f>
        <v>394.016</v>
      </c>
    </row>
    <row r="236" s="317" customFormat="true" ht="31.5" hidden="false" customHeight="true" outlineLevel="0" collapsed="false">
      <c r="A236" s="99" t="s">
        <v>137</v>
      </c>
      <c r="B236" s="94"/>
      <c r="C236" s="94" t="s">
        <v>273</v>
      </c>
      <c r="D236" s="94" t="s">
        <v>274</v>
      </c>
      <c r="E236" s="94" t="s">
        <v>278</v>
      </c>
      <c r="F236" s="94" t="s">
        <v>342</v>
      </c>
      <c r="G236" s="130" t="n">
        <f aca="false">G237</f>
        <v>394.016</v>
      </c>
    </row>
    <row r="237" s="317" customFormat="true" ht="34.5" hidden="false" customHeight="true" outlineLevel="0" collapsed="false">
      <c r="A237" s="99" t="s">
        <v>202</v>
      </c>
      <c r="B237" s="94"/>
      <c r="C237" s="94" t="s">
        <v>273</v>
      </c>
      <c r="D237" s="94" t="s">
        <v>274</v>
      </c>
      <c r="E237" s="94" t="s">
        <v>278</v>
      </c>
      <c r="F237" s="94" t="s">
        <v>343</v>
      </c>
      <c r="G237" s="130" t="n">
        <v>394.016</v>
      </c>
    </row>
    <row r="238" s="317" customFormat="true" ht="48" hidden="true" customHeight="true" outlineLevel="0" collapsed="false">
      <c r="A238" s="132" t="s">
        <v>311</v>
      </c>
      <c r="B238" s="94"/>
      <c r="C238" s="113" t="s">
        <v>273</v>
      </c>
      <c r="D238" s="113" t="s">
        <v>274</v>
      </c>
      <c r="E238" s="113" t="s">
        <v>312</v>
      </c>
      <c r="F238" s="113"/>
      <c r="G238" s="153" t="n">
        <f aca="false">SUM(G239)</f>
        <v>0</v>
      </c>
    </row>
    <row r="239" s="317" customFormat="true" ht="28.5" hidden="true" customHeight="true" outlineLevel="0" collapsed="false">
      <c r="A239" s="123" t="s">
        <v>313</v>
      </c>
      <c r="B239" s="90"/>
      <c r="C239" s="90" t="s">
        <v>273</v>
      </c>
      <c r="D239" s="90" t="s">
        <v>274</v>
      </c>
      <c r="E239" s="90" t="s">
        <v>314</v>
      </c>
      <c r="F239" s="90"/>
      <c r="G239" s="302" t="n">
        <f aca="false">G243+G240+G249+G246</f>
        <v>0</v>
      </c>
    </row>
    <row r="240" s="317" customFormat="true" ht="27.95" hidden="true" customHeight="true" outlineLevel="0" collapsed="false">
      <c r="A240" s="92" t="s">
        <v>530</v>
      </c>
      <c r="B240" s="94"/>
      <c r="C240" s="94" t="s">
        <v>273</v>
      </c>
      <c r="D240" s="94" t="s">
        <v>274</v>
      </c>
      <c r="E240" s="94" t="s">
        <v>316</v>
      </c>
      <c r="F240" s="94"/>
      <c r="G240" s="130" t="n">
        <f aca="false">SUM(G242)</f>
        <v>0</v>
      </c>
    </row>
    <row r="241" s="317" customFormat="true" ht="24.4" hidden="true" customHeight="true" outlineLevel="0" collapsed="false">
      <c r="A241" s="99" t="s">
        <v>465</v>
      </c>
      <c r="B241" s="94"/>
      <c r="C241" s="94" t="s">
        <v>273</v>
      </c>
      <c r="D241" s="94" t="s">
        <v>274</v>
      </c>
      <c r="E241" s="94" t="s">
        <v>316</v>
      </c>
      <c r="F241" s="94" t="s">
        <v>528</v>
      </c>
      <c r="G241" s="130" t="n">
        <f aca="false">G242</f>
        <v>0</v>
      </c>
    </row>
    <row r="242" s="317" customFormat="true" ht="29.25" hidden="true" customHeight="true" outlineLevel="0" collapsed="false">
      <c r="A242" s="99" t="s">
        <v>531</v>
      </c>
      <c r="B242" s="94"/>
      <c r="C242" s="94" t="s">
        <v>273</v>
      </c>
      <c r="D242" s="94" t="s">
        <v>274</v>
      </c>
      <c r="E242" s="94" t="s">
        <v>316</v>
      </c>
      <c r="F242" s="94" t="s">
        <v>529</v>
      </c>
      <c r="G242" s="130"/>
    </row>
    <row r="243" s="317" customFormat="true" ht="39.4" hidden="true" customHeight="true" outlineLevel="0" collapsed="false">
      <c r="A243" s="92" t="s">
        <v>315</v>
      </c>
      <c r="B243" s="94"/>
      <c r="C243" s="94" t="s">
        <v>273</v>
      </c>
      <c r="D243" s="94" t="s">
        <v>274</v>
      </c>
      <c r="E243" s="94" t="s">
        <v>316</v>
      </c>
      <c r="F243" s="94"/>
      <c r="G243" s="130" t="n">
        <f aca="false">SUM(G245)</f>
        <v>0</v>
      </c>
    </row>
    <row r="244" s="317" customFormat="true" ht="31.9" hidden="true" customHeight="true" outlineLevel="0" collapsed="false">
      <c r="A244" s="99" t="s">
        <v>465</v>
      </c>
      <c r="B244" s="94"/>
      <c r="C244" s="94" t="s">
        <v>273</v>
      </c>
      <c r="D244" s="94" t="s">
        <v>274</v>
      </c>
      <c r="E244" s="94" t="s">
        <v>316</v>
      </c>
      <c r="F244" s="94" t="s">
        <v>528</v>
      </c>
      <c r="G244" s="130" t="n">
        <f aca="false">G245</f>
        <v>0</v>
      </c>
    </row>
    <row r="245" s="317" customFormat="true" ht="33.95" hidden="true" customHeight="true" outlineLevel="0" collapsed="false">
      <c r="A245" s="99" t="s">
        <v>531</v>
      </c>
      <c r="B245" s="94"/>
      <c r="C245" s="94" t="s">
        <v>273</v>
      </c>
      <c r="D245" s="94" t="s">
        <v>274</v>
      </c>
      <c r="E245" s="94" t="s">
        <v>316</v>
      </c>
      <c r="F245" s="94" t="s">
        <v>529</v>
      </c>
      <c r="G245" s="130" t="n">
        <v>0</v>
      </c>
    </row>
    <row r="246" s="317" customFormat="true" ht="32.25" hidden="true" customHeight="true" outlineLevel="0" collapsed="false">
      <c r="A246" s="92" t="s">
        <v>319</v>
      </c>
      <c r="B246" s="94"/>
      <c r="C246" s="94" t="s">
        <v>273</v>
      </c>
      <c r="D246" s="94" t="s">
        <v>274</v>
      </c>
      <c r="E246" s="94" t="s">
        <v>320</v>
      </c>
      <c r="F246" s="94"/>
      <c r="G246" s="130" t="n">
        <f aca="false">G247</f>
        <v>0</v>
      </c>
    </row>
    <row r="247" s="317" customFormat="true" ht="33" hidden="true" customHeight="true" outlineLevel="0" collapsed="false">
      <c r="A247" s="99" t="s">
        <v>465</v>
      </c>
      <c r="B247" s="94"/>
      <c r="C247" s="94" t="s">
        <v>273</v>
      </c>
      <c r="D247" s="94" t="s">
        <v>274</v>
      </c>
      <c r="E247" s="94" t="s">
        <v>320</v>
      </c>
      <c r="F247" s="94" t="s">
        <v>528</v>
      </c>
      <c r="G247" s="130" t="n">
        <f aca="false">G248</f>
        <v>0</v>
      </c>
    </row>
    <row r="248" s="317" customFormat="true" ht="35.25" hidden="true" customHeight="true" outlineLevel="0" collapsed="false">
      <c r="A248" s="99" t="s">
        <v>531</v>
      </c>
      <c r="B248" s="94"/>
      <c r="C248" s="94" t="s">
        <v>273</v>
      </c>
      <c r="D248" s="94" t="s">
        <v>274</v>
      </c>
      <c r="E248" s="94" t="s">
        <v>320</v>
      </c>
      <c r="F248" s="94" t="s">
        <v>529</v>
      </c>
      <c r="G248" s="130" t="n">
        <v>0</v>
      </c>
    </row>
    <row r="249" s="317" customFormat="true" ht="44.1" hidden="true" customHeight="true" outlineLevel="0" collapsed="false">
      <c r="A249" s="92" t="s">
        <v>319</v>
      </c>
      <c r="B249" s="94"/>
      <c r="C249" s="94" t="s">
        <v>273</v>
      </c>
      <c r="D249" s="94" t="s">
        <v>274</v>
      </c>
      <c r="E249" s="94" t="s">
        <v>320</v>
      </c>
      <c r="F249" s="94"/>
      <c r="G249" s="130" t="n">
        <f aca="false">SUM(G251)</f>
        <v>0</v>
      </c>
    </row>
    <row r="250" s="317" customFormat="true" ht="34.7" hidden="true" customHeight="true" outlineLevel="0" collapsed="false">
      <c r="A250" s="99" t="s">
        <v>137</v>
      </c>
      <c r="B250" s="94"/>
      <c r="C250" s="94" t="s">
        <v>273</v>
      </c>
      <c r="D250" s="94" t="s">
        <v>274</v>
      </c>
      <c r="E250" s="94" t="s">
        <v>320</v>
      </c>
      <c r="F250" s="94" t="s">
        <v>342</v>
      </c>
      <c r="G250" s="130" t="n">
        <f aca="false">G251</f>
        <v>0</v>
      </c>
    </row>
    <row r="251" s="317" customFormat="true" ht="48.2" hidden="true" customHeight="true" outlineLevel="0" collapsed="false">
      <c r="A251" s="99" t="s">
        <v>202</v>
      </c>
      <c r="B251" s="94"/>
      <c r="C251" s="94" t="s">
        <v>273</v>
      </c>
      <c r="D251" s="94" t="s">
        <v>274</v>
      </c>
      <c r="E251" s="94" t="s">
        <v>320</v>
      </c>
      <c r="F251" s="94" t="s">
        <v>343</v>
      </c>
      <c r="G251" s="130" t="n">
        <v>0</v>
      </c>
    </row>
    <row r="252" s="317" customFormat="true" ht="38.25" hidden="true" customHeight="false" outlineLevel="0" collapsed="false">
      <c r="A252" s="306" t="s">
        <v>502</v>
      </c>
      <c r="B252" s="94"/>
      <c r="C252" s="113" t="s">
        <v>273</v>
      </c>
      <c r="D252" s="113" t="s">
        <v>274</v>
      </c>
      <c r="E252" s="113" t="s">
        <v>410</v>
      </c>
      <c r="F252" s="113"/>
      <c r="G252" s="153" t="n">
        <f aca="false">G253</f>
        <v>0</v>
      </c>
    </row>
    <row r="253" s="317" customFormat="true" ht="19.5" hidden="true" customHeight="true" outlineLevel="0" collapsed="false">
      <c r="A253" s="323" t="s">
        <v>356</v>
      </c>
      <c r="B253" s="90"/>
      <c r="C253" s="90" t="s">
        <v>273</v>
      </c>
      <c r="D253" s="90" t="s">
        <v>274</v>
      </c>
      <c r="E253" s="90" t="s">
        <v>411</v>
      </c>
      <c r="F253" s="90"/>
      <c r="G253" s="302" t="n">
        <f aca="false">G254</f>
        <v>0</v>
      </c>
    </row>
    <row r="254" s="317" customFormat="true" ht="24.75" hidden="true" customHeight="true" outlineLevel="0" collapsed="false">
      <c r="A254" s="327" t="s">
        <v>356</v>
      </c>
      <c r="B254" s="94"/>
      <c r="C254" s="94" t="s">
        <v>273</v>
      </c>
      <c r="D254" s="94" t="s">
        <v>274</v>
      </c>
      <c r="E254" s="94" t="s">
        <v>412</v>
      </c>
      <c r="F254" s="94"/>
      <c r="G254" s="130" t="n">
        <f aca="false">G255</f>
        <v>0</v>
      </c>
    </row>
    <row r="255" s="317" customFormat="true" ht="38.25" hidden="true" customHeight="false" outlineLevel="0" collapsed="false">
      <c r="A255" s="327" t="s">
        <v>441</v>
      </c>
      <c r="B255" s="94"/>
      <c r="C255" s="94" t="s">
        <v>273</v>
      </c>
      <c r="D255" s="94" t="s">
        <v>274</v>
      </c>
      <c r="E255" s="94" t="s">
        <v>442</v>
      </c>
      <c r="F255" s="94"/>
      <c r="G255" s="130" t="n">
        <f aca="false">SUM(G257)</f>
        <v>0</v>
      </c>
    </row>
    <row r="256" s="317" customFormat="true" ht="25.5" hidden="true" customHeight="false" outlineLevel="0" collapsed="false">
      <c r="A256" s="99" t="s">
        <v>137</v>
      </c>
      <c r="B256" s="94"/>
      <c r="C256" s="94" t="s">
        <v>273</v>
      </c>
      <c r="D256" s="94" t="s">
        <v>274</v>
      </c>
      <c r="E256" s="94" t="s">
        <v>442</v>
      </c>
      <c r="F256" s="94" t="s">
        <v>342</v>
      </c>
      <c r="G256" s="130" t="n">
        <f aca="false">G257</f>
        <v>0</v>
      </c>
    </row>
    <row r="257" s="317" customFormat="true" ht="7.5" hidden="true" customHeight="true" outlineLevel="0" collapsed="false">
      <c r="A257" s="99" t="s">
        <v>202</v>
      </c>
      <c r="B257" s="94"/>
      <c r="C257" s="94" t="s">
        <v>273</v>
      </c>
      <c r="D257" s="94" t="s">
        <v>274</v>
      </c>
      <c r="E257" s="94" t="s">
        <v>442</v>
      </c>
      <c r="F257" s="94" t="s">
        <v>343</v>
      </c>
      <c r="G257" s="130" t="n">
        <v>0</v>
      </c>
    </row>
    <row r="258" s="317" customFormat="true" ht="28.5" hidden="false" customHeight="true" outlineLevel="0" collapsed="false">
      <c r="A258" s="296" t="s">
        <v>288</v>
      </c>
      <c r="B258" s="297"/>
      <c r="C258" s="332" t="s">
        <v>273</v>
      </c>
      <c r="D258" s="332" t="s">
        <v>182</v>
      </c>
      <c r="E258" s="297"/>
      <c r="F258" s="298"/>
      <c r="G258" s="304" t="n">
        <f aca="false">G259+G278+G284+G290+G296</f>
        <v>72772.2972</v>
      </c>
    </row>
    <row r="259" s="317" customFormat="true" ht="38.25" hidden="false" customHeight="false" outlineLevel="0" collapsed="false">
      <c r="A259" s="132" t="s">
        <v>512</v>
      </c>
      <c r="B259" s="113"/>
      <c r="C259" s="113" t="s">
        <v>273</v>
      </c>
      <c r="D259" s="113" t="s">
        <v>182</v>
      </c>
      <c r="E259" s="113" t="s">
        <v>282</v>
      </c>
      <c r="F259" s="113"/>
      <c r="G259" s="153" t="n">
        <f aca="false">G260</f>
        <v>53157.477</v>
      </c>
    </row>
    <row r="260" s="317" customFormat="true" ht="33.75" hidden="false" customHeight="true" outlineLevel="0" collapsed="false">
      <c r="A260" s="89" t="s">
        <v>126</v>
      </c>
      <c r="B260" s="90"/>
      <c r="C260" s="90" t="s">
        <v>273</v>
      </c>
      <c r="D260" s="90" t="s">
        <v>182</v>
      </c>
      <c r="E260" s="90" t="s">
        <v>283</v>
      </c>
      <c r="F260" s="90"/>
      <c r="G260" s="302" t="n">
        <f aca="false">G261+G274</f>
        <v>53157.477</v>
      </c>
    </row>
    <row r="261" s="290" customFormat="true" ht="58.5" hidden="false" customHeight="true" outlineLevel="0" collapsed="false">
      <c r="A261" s="92" t="s">
        <v>284</v>
      </c>
      <c r="B261" s="94"/>
      <c r="C261" s="94" t="s">
        <v>273</v>
      </c>
      <c r="D261" s="94" t="s">
        <v>182</v>
      </c>
      <c r="E261" s="94" t="s">
        <v>285</v>
      </c>
      <c r="F261" s="94"/>
      <c r="G261" s="130" t="n">
        <f aca="false">G262+G268+G265</f>
        <v>52857.477</v>
      </c>
    </row>
    <row r="262" s="290" customFormat="true" ht="53.25" hidden="false" customHeight="true" outlineLevel="0" collapsed="false">
      <c r="A262" s="92" t="s">
        <v>286</v>
      </c>
      <c r="B262" s="94"/>
      <c r="C262" s="94" t="s">
        <v>273</v>
      </c>
      <c r="D262" s="94" t="s">
        <v>182</v>
      </c>
      <c r="E262" s="94" t="s">
        <v>287</v>
      </c>
      <c r="F262" s="94"/>
      <c r="G262" s="130" t="n">
        <f aca="false">G263</f>
        <v>41396.357</v>
      </c>
    </row>
    <row r="263" s="317" customFormat="true" ht="25.5" hidden="false" customHeight="false" outlineLevel="0" collapsed="false">
      <c r="A263" s="99" t="s">
        <v>137</v>
      </c>
      <c r="B263" s="94"/>
      <c r="C263" s="94" t="s">
        <v>273</v>
      </c>
      <c r="D263" s="94" t="s">
        <v>182</v>
      </c>
      <c r="E263" s="94" t="s">
        <v>287</v>
      </c>
      <c r="F263" s="94" t="s">
        <v>342</v>
      </c>
      <c r="G263" s="130" t="n">
        <f aca="false">G264</f>
        <v>41396.357</v>
      </c>
    </row>
    <row r="264" s="317" customFormat="true" ht="26.45" hidden="false" customHeight="true" outlineLevel="0" collapsed="false">
      <c r="A264" s="99" t="s">
        <v>202</v>
      </c>
      <c r="B264" s="94"/>
      <c r="C264" s="94" t="s">
        <v>273</v>
      </c>
      <c r="D264" s="94" t="s">
        <v>182</v>
      </c>
      <c r="E264" s="94" t="s">
        <v>287</v>
      </c>
      <c r="F264" s="94" t="s">
        <v>343</v>
      </c>
      <c r="G264" s="130" t="n">
        <f aca="false">28769.512+250+440.96+20+30+7535-300+5795.005-1144.12</f>
        <v>41396.357</v>
      </c>
      <c r="H264" s="331"/>
    </row>
    <row r="265" s="317" customFormat="true" ht="39" hidden="false" customHeight="true" outlineLevel="0" collapsed="false">
      <c r="A265" s="329" t="s">
        <v>289</v>
      </c>
      <c r="B265" s="333"/>
      <c r="C265" s="94" t="s">
        <v>273</v>
      </c>
      <c r="D265" s="94" t="s">
        <v>182</v>
      </c>
      <c r="E265" s="94" t="s">
        <v>290</v>
      </c>
      <c r="F265" s="94"/>
      <c r="G265" s="130" t="n">
        <f aca="false">G266</f>
        <v>11144.12</v>
      </c>
      <c r="H265" s="331"/>
    </row>
    <row r="266" s="317" customFormat="true" ht="36" hidden="false" customHeight="true" outlineLevel="0" collapsed="false">
      <c r="A266" s="99" t="s">
        <v>137</v>
      </c>
      <c r="B266" s="90"/>
      <c r="C266" s="94" t="s">
        <v>273</v>
      </c>
      <c r="D266" s="94" t="s">
        <v>182</v>
      </c>
      <c r="E266" s="94" t="s">
        <v>290</v>
      </c>
      <c r="F266" s="122" t="n">
        <v>200</v>
      </c>
      <c r="G266" s="130" t="n">
        <f aca="false">G267</f>
        <v>11144.12</v>
      </c>
      <c r="H266" s="331"/>
    </row>
    <row r="267" s="317" customFormat="true" ht="35.25" hidden="false" customHeight="true" outlineLevel="0" collapsed="false">
      <c r="A267" s="99" t="s">
        <v>202</v>
      </c>
      <c r="B267" s="94"/>
      <c r="C267" s="94" t="s">
        <v>273</v>
      </c>
      <c r="D267" s="94" t="s">
        <v>182</v>
      </c>
      <c r="E267" s="94" t="s">
        <v>290</v>
      </c>
      <c r="F267" s="122" t="n">
        <v>240</v>
      </c>
      <c r="G267" s="130" t="n">
        <f aca="false">10000+1144.12</f>
        <v>11144.12</v>
      </c>
      <c r="H267" s="331"/>
    </row>
    <row r="268" s="317" customFormat="true" ht="47.25" hidden="false" customHeight="true" outlineLevel="0" collapsed="false">
      <c r="A268" s="92" t="s">
        <v>291</v>
      </c>
      <c r="B268" s="334"/>
      <c r="C268" s="94" t="s">
        <v>273</v>
      </c>
      <c r="D268" s="94" t="s">
        <v>182</v>
      </c>
      <c r="E268" s="122" t="s">
        <v>292</v>
      </c>
      <c r="F268" s="122"/>
      <c r="G268" s="130" t="n">
        <f aca="false">SUM(G270)</f>
        <v>317</v>
      </c>
      <c r="H268" s="331"/>
    </row>
    <row r="269" s="317" customFormat="true" ht="25.5" hidden="false" customHeight="false" outlineLevel="0" collapsed="false">
      <c r="A269" s="99" t="s">
        <v>137</v>
      </c>
      <c r="B269" s="334"/>
      <c r="C269" s="94" t="s">
        <v>273</v>
      </c>
      <c r="D269" s="94" t="s">
        <v>182</v>
      </c>
      <c r="E269" s="122" t="s">
        <v>292</v>
      </c>
      <c r="F269" s="122" t="n">
        <v>200</v>
      </c>
      <c r="G269" s="130" t="n">
        <f aca="false">G270</f>
        <v>317</v>
      </c>
      <c r="H269" s="331"/>
    </row>
    <row r="270" s="317" customFormat="true" ht="36.75" hidden="false" customHeight="true" outlineLevel="0" collapsed="false">
      <c r="A270" s="99" t="s">
        <v>202</v>
      </c>
      <c r="B270" s="334"/>
      <c r="C270" s="94" t="s">
        <v>273</v>
      </c>
      <c r="D270" s="94" t="s">
        <v>182</v>
      </c>
      <c r="E270" s="122" t="s">
        <v>292</v>
      </c>
      <c r="F270" s="122" t="n">
        <v>240</v>
      </c>
      <c r="G270" s="130" t="n">
        <v>317</v>
      </c>
      <c r="H270" s="331"/>
    </row>
    <row r="271" s="317" customFormat="true" ht="51" hidden="true" customHeight="true" outlineLevel="0" collapsed="false">
      <c r="A271" s="335" t="s">
        <v>532</v>
      </c>
      <c r="B271" s="334"/>
      <c r="C271" s="94" t="s">
        <v>273</v>
      </c>
      <c r="D271" s="94" t="s">
        <v>182</v>
      </c>
      <c r="E271" s="122" t="s">
        <v>533</v>
      </c>
      <c r="F271" s="122"/>
      <c r="G271" s="130" t="n">
        <f aca="false">SUM(G273)</f>
        <v>0</v>
      </c>
      <c r="H271" s="331"/>
    </row>
    <row r="272" s="317" customFormat="true" ht="32.25" hidden="true" customHeight="true" outlineLevel="0" collapsed="false">
      <c r="A272" s="99" t="s">
        <v>137</v>
      </c>
      <c r="B272" s="334"/>
      <c r="C272" s="94" t="s">
        <v>273</v>
      </c>
      <c r="D272" s="94" t="s">
        <v>182</v>
      </c>
      <c r="E272" s="122" t="s">
        <v>533</v>
      </c>
      <c r="F272" s="122" t="n">
        <v>200</v>
      </c>
      <c r="G272" s="130" t="n">
        <f aca="false">G273</f>
        <v>0</v>
      </c>
      <c r="H272" s="331"/>
    </row>
    <row r="273" s="317" customFormat="true" ht="29.25" hidden="true" customHeight="true" outlineLevel="0" collapsed="false">
      <c r="A273" s="99" t="s">
        <v>202</v>
      </c>
      <c r="B273" s="334"/>
      <c r="C273" s="94" t="s">
        <v>273</v>
      </c>
      <c r="D273" s="94" t="s">
        <v>182</v>
      </c>
      <c r="E273" s="122" t="s">
        <v>533</v>
      </c>
      <c r="F273" s="122" t="n">
        <v>240</v>
      </c>
      <c r="G273" s="130" t="n">
        <v>0</v>
      </c>
      <c r="H273" s="331"/>
    </row>
    <row r="274" s="317" customFormat="true" ht="29.25" hidden="false" customHeight="true" outlineLevel="0" collapsed="false">
      <c r="A274" s="131" t="s">
        <v>293</v>
      </c>
      <c r="B274" s="334"/>
      <c r="C274" s="94" t="s">
        <v>273</v>
      </c>
      <c r="D274" s="94" t="s">
        <v>182</v>
      </c>
      <c r="E274" s="93" t="s">
        <v>294</v>
      </c>
      <c r="F274" s="122"/>
      <c r="G274" s="130" t="n">
        <f aca="false">G275</f>
        <v>300</v>
      </c>
      <c r="H274" s="331"/>
    </row>
    <row r="275" s="317" customFormat="true" ht="29.25" hidden="false" customHeight="true" outlineLevel="0" collapsed="false">
      <c r="A275" s="106" t="s">
        <v>295</v>
      </c>
      <c r="B275" s="334"/>
      <c r="C275" s="94" t="s">
        <v>273</v>
      </c>
      <c r="D275" s="94" t="s">
        <v>182</v>
      </c>
      <c r="E275" s="93" t="s">
        <v>296</v>
      </c>
      <c r="F275" s="122"/>
      <c r="G275" s="130" t="n">
        <f aca="false">G276</f>
        <v>300</v>
      </c>
      <c r="H275" s="331"/>
    </row>
    <row r="276" s="317" customFormat="true" ht="29.25" hidden="false" customHeight="true" outlineLevel="0" collapsed="false">
      <c r="A276" s="99" t="s">
        <v>137</v>
      </c>
      <c r="B276" s="334"/>
      <c r="C276" s="94" t="s">
        <v>273</v>
      </c>
      <c r="D276" s="94" t="s">
        <v>182</v>
      </c>
      <c r="E276" s="93" t="s">
        <v>296</v>
      </c>
      <c r="F276" s="122" t="n">
        <v>200</v>
      </c>
      <c r="G276" s="130" t="n">
        <f aca="false">G277</f>
        <v>300</v>
      </c>
      <c r="H276" s="331"/>
    </row>
    <row r="277" s="317" customFormat="true" ht="29.25" hidden="false" customHeight="true" outlineLevel="0" collapsed="false">
      <c r="A277" s="99" t="s">
        <v>202</v>
      </c>
      <c r="B277" s="334"/>
      <c r="C277" s="94" t="s">
        <v>273</v>
      </c>
      <c r="D277" s="94" t="s">
        <v>182</v>
      </c>
      <c r="E277" s="93" t="s">
        <v>296</v>
      </c>
      <c r="F277" s="122" t="n">
        <v>240</v>
      </c>
      <c r="G277" s="130" t="n">
        <v>300</v>
      </c>
      <c r="H277" s="331"/>
    </row>
    <row r="278" s="317" customFormat="true" ht="38.25" hidden="false" customHeight="false" outlineLevel="0" collapsed="false">
      <c r="A278" s="132" t="s">
        <v>534</v>
      </c>
      <c r="B278" s="170"/>
      <c r="C278" s="113" t="s">
        <v>273</v>
      </c>
      <c r="D278" s="113" t="s">
        <v>182</v>
      </c>
      <c r="E278" s="113" t="s">
        <v>298</v>
      </c>
      <c r="F278" s="90"/>
      <c r="G278" s="153" t="n">
        <f aca="false">G279</f>
        <v>200</v>
      </c>
    </row>
    <row r="279" s="317" customFormat="true" ht="30" hidden="false" customHeight="true" outlineLevel="0" collapsed="false">
      <c r="A279" s="131" t="s">
        <v>126</v>
      </c>
      <c r="B279" s="170"/>
      <c r="C279" s="90" t="s">
        <v>273</v>
      </c>
      <c r="D279" s="90" t="s">
        <v>182</v>
      </c>
      <c r="E279" s="93" t="s">
        <v>299</v>
      </c>
      <c r="F279" s="90"/>
      <c r="G279" s="302" t="n">
        <f aca="false">SUM(G280)</f>
        <v>200</v>
      </c>
    </row>
    <row r="280" s="317" customFormat="true" ht="28.5" hidden="false" customHeight="true" outlineLevel="0" collapsed="false">
      <c r="A280" s="131" t="s">
        <v>300</v>
      </c>
      <c r="B280" s="170"/>
      <c r="C280" s="94" t="s">
        <v>273</v>
      </c>
      <c r="D280" s="94" t="s">
        <v>182</v>
      </c>
      <c r="E280" s="336" t="s">
        <v>301</v>
      </c>
      <c r="F280" s="90"/>
      <c r="G280" s="130" t="n">
        <f aca="false">G283</f>
        <v>200</v>
      </c>
    </row>
    <row r="281" s="317" customFormat="true" ht="33" hidden="false" customHeight="true" outlineLevel="0" collapsed="false">
      <c r="A281" s="106" t="s">
        <v>302</v>
      </c>
      <c r="B281" s="170"/>
      <c r="C281" s="94" t="s">
        <v>273</v>
      </c>
      <c r="D281" s="94" t="s">
        <v>182</v>
      </c>
      <c r="E281" s="93" t="s">
        <v>303</v>
      </c>
      <c r="F281" s="90"/>
      <c r="G281" s="130" t="n">
        <v>200</v>
      </c>
    </row>
    <row r="282" s="317" customFormat="true" ht="25.5" hidden="false" customHeight="false" outlineLevel="0" collapsed="false">
      <c r="A282" s="99" t="s">
        <v>137</v>
      </c>
      <c r="B282" s="170"/>
      <c r="C282" s="94" t="s">
        <v>273</v>
      </c>
      <c r="D282" s="94" t="s">
        <v>182</v>
      </c>
      <c r="E282" s="93" t="s">
        <v>303</v>
      </c>
      <c r="F282" s="94" t="s">
        <v>342</v>
      </c>
      <c r="G282" s="130" t="n">
        <f aca="false">G283</f>
        <v>200</v>
      </c>
    </row>
    <row r="283" s="317" customFormat="true" ht="25.5" hidden="false" customHeight="false" outlineLevel="0" collapsed="false">
      <c r="A283" s="99" t="s">
        <v>202</v>
      </c>
      <c r="B283" s="170"/>
      <c r="C283" s="94" t="s">
        <v>273</v>
      </c>
      <c r="D283" s="94" t="s">
        <v>182</v>
      </c>
      <c r="E283" s="93" t="s">
        <v>303</v>
      </c>
      <c r="F283" s="94" t="s">
        <v>343</v>
      </c>
      <c r="G283" s="130" t="n">
        <v>200</v>
      </c>
    </row>
    <row r="284" s="317" customFormat="true" ht="76.5" hidden="false" customHeight="false" outlineLevel="0" collapsed="false">
      <c r="A284" s="145" t="s">
        <v>322</v>
      </c>
      <c r="B284" s="170"/>
      <c r="C284" s="113" t="s">
        <v>273</v>
      </c>
      <c r="D284" s="113" t="s">
        <v>182</v>
      </c>
      <c r="E284" s="146" t="s">
        <v>323</v>
      </c>
      <c r="F284" s="94"/>
      <c r="G284" s="153" t="n">
        <f aca="false">G285</f>
        <v>3072.627</v>
      </c>
    </row>
    <row r="285" s="317" customFormat="true" ht="27.75" hidden="false" customHeight="true" outlineLevel="0" collapsed="false">
      <c r="A285" s="131" t="s">
        <v>126</v>
      </c>
      <c r="B285" s="90"/>
      <c r="C285" s="94" t="s">
        <v>273</v>
      </c>
      <c r="D285" s="94" t="s">
        <v>182</v>
      </c>
      <c r="E285" s="93" t="s">
        <v>324</v>
      </c>
      <c r="F285" s="94"/>
      <c r="G285" s="130" t="n">
        <f aca="false">G286</f>
        <v>3072.627</v>
      </c>
    </row>
    <row r="286" s="317" customFormat="true" ht="30.75" hidden="false" customHeight="true" outlineLevel="0" collapsed="false">
      <c r="A286" s="148" t="s">
        <v>293</v>
      </c>
      <c r="B286" s="90"/>
      <c r="C286" s="94" t="s">
        <v>273</v>
      </c>
      <c r="D286" s="94" t="s">
        <v>182</v>
      </c>
      <c r="E286" s="149" t="s">
        <v>325</v>
      </c>
      <c r="F286" s="94"/>
      <c r="G286" s="130" t="n">
        <f aca="false">G288</f>
        <v>3072.627</v>
      </c>
    </row>
    <row r="287" s="317" customFormat="true" ht="39.75" hidden="false" customHeight="true" outlineLevel="0" collapsed="false">
      <c r="A287" s="150" t="s">
        <v>326</v>
      </c>
      <c r="B287" s="90"/>
      <c r="C287" s="94" t="s">
        <v>273</v>
      </c>
      <c r="D287" s="94" t="s">
        <v>182</v>
      </c>
      <c r="E287" s="149" t="s">
        <v>327</v>
      </c>
      <c r="F287" s="94"/>
      <c r="G287" s="130" t="n">
        <f aca="false">G288</f>
        <v>3072.627</v>
      </c>
    </row>
    <row r="288" s="317" customFormat="true" ht="25.5" hidden="false" customHeight="false" outlineLevel="0" collapsed="false">
      <c r="A288" s="151" t="s">
        <v>137</v>
      </c>
      <c r="B288" s="170"/>
      <c r="C288" s="94" t="s">
        <v>273</v>
      </c>
      <c r="D288" s="94" t="s">
        <v>182</v>
      </c>
      <c r="E288" s="93" t="s">
        <v>327</v>
      </c>
      <c r="F288" s="94" t="s">
        <v>342</v>
      </c>
      <c r="G288" s="130" t="n">
        <f aca="false">G289</f>
        <v>3072.627</v>
      </c>
    </row>
    <row r="289" s="317" customFormat="true" ht="25.5" hidden="false" customHeight="false" outlineLevel="0" collapsed="false">
      <c r="A289" s="151" t="s">
        <v>138</v>
      </c>
      <c r="B289" s="170"/>
      <c r="C289" s="94" t="s">
        <v>273</v>
      </c>
      <c r="D289" s="94" t="s">
        <v>182</v>
      </c>
      <c r="E289" s="93" t="s">
        <v>327</v>
      </c>
      <c r="F289" s="94" t="s">
        <v>343</v>
      </c>
      <c r="G289" s="130" t="n">
        <v>3072.627</v>
      </c>
    </row>
    <row r="290" s="317" customFormat="true" ht="38.25" hidden="false" customHeight="false" outlineLevel="0" collapsed="false">
      <c r="A290" s="145" t="s">
        <v>328</v>
      </c>
      <c r="B290" s="170"/>
      <c r="C290" s="113" t="s">
        <v>273</v>
      </c>
      <c r="D290" s="113" t="s">
        <v>182</v>
      </c>
      <c r="E290" s="146" t="s">
        <v>329</v>
      </c>
      <c r="F290" s="94"/>
      <c r="G290" s="153" t="n">
        <f aca="false">G291</f>
        <v>78.5</v>
      </c>
    </row>
    <row r="291" s="317" customFormat="true" ht="31.5" hidden="false" customHeight="true" outlineLevel="0" collapsed="false">
      <c r="A291" s="131" t="s">
        <v>158</v>
      </c>
      <c r="B291" s="170"/>
      <c r="C291" s="94" t="s">
        <v>273</v>
      </c>
      <c r="D291" s="94" t="s">
        <v>182</v>
      </c>
      <c r="E291" s="93" t="s">
        <v>330</v>
      </c>
      <c r="F291" s="94"/>
      <c r="G291" s="130" t="n">
        <f aca="false">G292</f>
        <v>78.5</v>
      </c>
    </row>
    <row r="292" s="317" customFormat="true" ht="42.75" hidden="false" customHeight="true" outlineLevel="0" collapsed="false">
      <c r="A292" s="131" t="s">
        <v>331</v>
      </c>
      <c r="B292" s="170"/>
      <c r="C292" s="94" t="s">
        <v>273</v>
      </c>
      <c r="D292" s="94" t="s">
        <v>182</v>
      </c>
      <c r="E292" s="93" t="s">
        <v>332</v>
      </c>
      <c r="F292" s="94"/>
      <c r="G292" s="130" t="n">
        <f aca="false">G294</f>
        <v>78.5</v>
      </c>
    </row>
    <row r="293" s="317" customFormat="true" ht="42.75" hidden="false" customHeight="true" outlineLevel="0" collapsed="false">
      <c r="A293" s="131" t="s">
        <v>333</v>
      </c>
      <c r="B293" s="170"/>
      <c r="C293" s="94" t="s">
        <v>273</v>
      </c>
      <c r="D293" s="94" t="s">
        <v>182</v>
      </c>
      <c r="E293" s="93" t="s">
        <v>334</v>
      </c>
      <c r="F293" s="94"/>
      <c r="G293" s="130" t="n">
        <f aca="false">G294</f>
        <v>78.5</v>
      </c>
    </row>
    <row r="294" s="317" customFormat="true" ht="30.75" hidden="false" customHeight="true" outlineLevel="0" collapsed="false">
      <c r="A294" s="151" t="s">
        <v>137</v>
      </c>
      <c r="B294" s="170"/>
      <c r="C294" s="94" t="s">
        <v>273</v>
      </c>
      <c r="D294" s="94" t="s">
        <v>182</v>
      </c>
      <c r="E294" s="93" t="s">
        <v>334</v>
      </c>
      <c r="F294" s="94" t="s">
        <v>342</v>
      </c>
      <c r="G294" s="130" t="n">
        <f aca="false">G295</f>
        <v>78.5</v>
      </c>
    </row>
    <row r="295" s="317" customFormat="true" ht="31.5" hidden="false" customHeight="true" outlineLevel="0" collapsed="false">
      <c r="A295" s="151" t="s">
        <v>138</v>
      </c>
      <c r="B295" s="170"/>
      <c r="C295" s="94" t="s">
        <v>273</v>
      </c>
      <c r="D295" s="94" t="s">
        <v>182</v>
      </c>
      <c r="E295" s="93" t="s">
        <v>334</v>
      </c>
      <c r="F295" s="94" t="s">
        <v>343</v>
      </c>
      <c r="G295" s="130" t="n">
        <v>78.5</v>
      </c>
    </row>
    <row r="296" s="317" customFormat="true" ht="50.25" hidden="false" customHeight="true" outlineLevel="0" collapsed="false">
      <c r="A296" s="132" t="s">
        <v>336</v>
      </c>
      <c r="B296" s="94"/>
      <c r="C296" s="113" t="s">
        <v>273</v>
      </c>
      <c r="D296" s="113" t="s">
        <v>182</v>
      </c>
      <c r="E296" s="113" t="s">
        <v>337</v>
      </c>
      <c r="F296" s="113"/>
      <c r="G296" s="153" t="n">
        <f aca="false">G301+G297</f>
        <v>16263.6932</v>
      </c>
    </row>
    <row r="297" s="337" customFormat="true" ht="0.75" hidden="true" customHeight="true" outlineLevel="0" collapsed="false">
      <c r="A297" s="89" t="s">
        <v>338</v>
      </c>
      <c r="B297" s="90"/>
      <c r="C297" s="90" t="s">
        <v>273</v>
      </c>
      <c r="D297" s="90" t="s">
        <v>182</v>
      </c>
      <c r="E297" s="90" t="s">
        <v>339</v>
      </c>
      <c r="F297" s="90"/>
      <c r="G297" s="302" t="n">
        <f aca="false">G298</f>
        <v>0</v>
      </c>
    </row>
    <row r="298" s="337" customFormat="true" ht="38.25" hidden="true" customHeight="false" outlineLevel="0" collapsed="false">
      <c r="A298" s="92" t="s">
        <v>340</v>
      </c>
      <c r="B298" s="94"/>
      <c r="C298" s="94" t="s">
        <v>273</v>
      </c>
      <c r="D298" s="94" t="s">
        <v>182</v>
      </c>
      <c r="E298" s="94" t="s">
        <v>341</v>
      </c>
      <c r="F298" s="94"/>
      <c r="G298" s="130" t="n">
        <f aca="false">G299</f>
        <v>0</v>
      </c>
    </row>
    <row r="299" s="337" customFormat="true" ht="25.5" hidden="true" customHeight="false" outlineLevel="0" collapsed="false">
      <c r="A299" s="99" t="s">
        <v>137</v>
      </c>
      <c r="B299" s="94"/>
      <c r="C299" s="94" t="s">
        <v>273</v>
      </c>
      <c r="D299" s="94" t="s">
        <v>182</v>
      </c>
      <c r="E299" s="94" t="s">
        <v>341</v>
      </c>
      <c r="F299" s="94" t="s">
        <v>342</v>
      </c>
      <c r="G299" s="130" t="n">
        <f aca="false">G300</f>
        <v>0</v>
      </c>
    </row>
    <row r="300" s="337" customFormat="true" ht="25.5" hidden="true" customHeight="false" outlineLevel="0" collapsed="false">
      <c r="A300" s="99" t="s">
        <v>202</v>
      </c>
      <c r="B300" s="94"/>
      <c r="C300" s="94" t="s">
        <v>273</v>
      </c>
      <c r="D300" s="94" t="s">
        <v>182</v>
      </c>
      <c r="E300" s="94" t="s">
        <v>341</v>
      </c>
      <c r="F300" s="94" t="s">
        <v>343</v>
      </c>
      <c r="G300" s="130" t="n">
        <v>0</v>
      </c>
    </row>
    <row r="301" s="317" customFormat="true" ht="27.75" hidden="false" customHeight="true" outlineLevel="0" collapsed="false">
      <c r="A301" s="131" t="s">
        <v>344</v>
      </c>
      <c r="B301" s="90"/>
      <c r="C301" s="90" t="s">
        <v>273</v>
      </c>
      <c r="D301" s="90" t="s">
        <v>182</v>
      </c>
      <c r="E301" s="93" t="s">
        <v>345</v>
      </c>
      <c r="F301" s="90"/>
      <c r="G301" s="302" t="n">
        <f aca="false">G302</f>
        <v>16263.6932</v>
      </c>
    </row>
    <row r="302" s="317" customFormat="true" ht="24.75" hidden="false" customHeight="true" outlineLevel="0" collapsed="false">
      <c r="A302" s="106" t="s">
        <v>346</v>
      </c>
      <c r="B302" s="94"/>
      <c r="C302" s="94" t="s">
        <v>273</v>
      </c>
      <c r="D302" s="94" t="s">
        <v>182</v>
      </c>
      <c r="E302" s="93" t="s">
        <v>347</v>
      </c>
      <c r="F302" s="94"/>
      <c r="G302" s="130" t="n">
        <f aca="false">G304</f>
        <v>16263.6932</v>
      </c>
    </row>
    <row r="303" s="317" customFormat="true" ht="30" hidden="false" customHeight="true" outlineLevel="0" collapsed="false">
      <c r="A303" s="106" t="s">
        <v>348</v>
      </c>
      <c r="B303" s="94"/>
      <c r="C303" s="94" t="s">
        <v>273</v>
      </c>
      <c r="D303" s="94" t="s">
        <v>182</v>
      </c>
      <c r="E303" s="93" t="s">
        <v>349</v>
      </c>
      <c r="F303" s="94"/>
      <c r="G303" s="130" t="n">
        <f aca="false">G304</f>
        <v>16263.6932</v>
      </c>
    </row>
    <row r="304" s="317" customFormat="true" ht="25.5" hidden="false" customHeight="false" outlineLevel="0" collapsed="false">
      <c r="A304" s="99" t="s">
        <v>137</v>
      </c>
      <c r="B304" s="94"/>
      <c r="C304" s="94" t="s">
        <v>273</v>
      </c>
      <c r="D304" s="94" t="s">
        <v>182</v>
      </c>
      <c r="E304" s="152" t="s">
        <v>350</v>
      </c>
      <c r="F304" s="94" t="s">
        <v>342</v>
      </c>
      <c r="G304" s="130" t="n">
        <f aca="false">G305</f>
        <v>16263.6932</v>
      </c>
      <c r="H304" s="331"/>
    </row>
    <row r="305" s="317" customFormat="true" ht="25.5" hidden="false" customHeight="false" outlineLevel="0" collapsed="false">
      <c r="A305" s="99" t="s">
        <v>202</v>
      </c>
      <c r="B305" s="94"/>
      <c r="C305" s="94" t="s">
        <v>273</v>
      </c>
      <c r="D305" s="94" t="s">
        <v>182</v>
      </c>
      <c r="E305" s="152" t="s">
        <v>350</v>
      </c>
      <c r="F305" s="94" t="s">
        <v>343</v>
      </c>
      <c r="G305" s="130" t="n">
        <f aca="false">2365.59+13898.1+0.0032</f>
        <v>16263.6932</v>
      </c>
    </row>
    <row r="306" s="317" customFormat="true" ht="0.75" hidden="false" customHeight="true" outlineLevel="0" collapsed="false">
      <c r="A306" s="306" t="s">
        <v>502</v>
      </c>
      <c r="B306" s="94"/>
      <c r="C306" s="113" t="s">
        <v>273</v>
      </c>
      <c r="D306" s="113" t="s">
        <v>182</v>
      </c>
      <c r="E306" s="113" t="s">
        <v>410</v>
      </c>
      <c r="F306" s="113"/>
      <c r="G306" s="153" t="n">
        <f aca="false">G307</f>
        <v>0</v>
      </c>
    </row>
    <row r="307" s="317" customFormat="true" ht="12.75" hidden="true" customHeight="false" outlineLevel="0" collapsed="false">
      <c r="A307" s="338" t="s">
        <v>356</v>
      </c>
      <c r="B307" s="90"/>
      <c r="C307" s="90" t="s">
        <v>273</v>
      </c>
      <c r="D307" s="90" t="s">
        <v>182</v>
      </c>
      <c r="E307" s="90" t="s">
        <v>411</v>
      </c>
      <c r="F307" s="90"/>
      <c r="G307" s="302" t="n">
        <f aca="false">G308</f>
        <v>0</v>
      </c>
    </row>
    <row r="308" s="317" customFormat="true" ht="12.75" hidden="true" customHeight="false" outlineLevel="0" collapsed="false">
      <c r="A308" s="329" t="s">
        <v>356</v>
      </c>
      <c r="B308" s="94"/>
      <c r="C308" s="94" t="s">
        <v>273</v>
      </c>
      <c r="D308" s="94" t="s">
        <v>182</v>
      </c>
      <c r="E308" s="94" t="s">
        <v>412</v>
      </c>
      <c r="F308" s="94"/>
      <c r="G308" s="130" t="n">
        <f aca="false">G309</f>
        <v>0</v>
      </c>
    </row>
    <row r="309" s="317" customFormat="true" ht="38.25" hidden="true" customHeight="false" outlineLevel="0" collapsed="false">
      <c r="A309" s="329" t="s">
        <v>535</v>
      </c>
      <c r="B309" s="94"/>
      <c r="C309" s="94" t="s">
        <v>273</v>
      </c>
      <c r="D309" s="94" t="s">
        <v>182</v>
      </c>
      <c r="E309" s="94" t="s">
        <v>433</v>
      </c>
      <c r="F309" s="94"/>
      <c r="G309" s="130" t="n">
        <f aca="false">G310</f>
        <v>0</v>
      </c>
    </row>
    <row r="310" s="317" customFormat="true" ht="12.75" hidden="true" customHeight="false" outlineLevel="0" collapsed="false">
      <c r="A310" s="99" t="s">
        <v>139</v>
      </c>
      <c r="B310" s="94"/>
      <c r="C310" s="94" t="s">
        <v>273</v>
      </c>
      <c r="D310" s="94" t="s">
        <v>182</v>
      </c>
      <c r="E310" s="94" t="s">
        <v>433</v>
      </c>
      <c r="F310" s="94" t="s">
        <v>372</v>
      </c>
      <c r="G310" s="130" t="n">
        <f aca="false">G311</f>
        <v>0</v>
      </c>
    </row>
    <row r="311" s="317" customFormat="true" ht="12.75" hidden="true" customHeight="false" outlineLevel="0" collapsed="false">
      <c r="A311" s="99" t="s">
        <v>140</v>
      </c>
      <c r="B311" s="94"/>
      <c r="C311" s="94" t="s">
        <v>273</v>
      </c>
      <c r="D311" s="94" t="s">
        <v>182</v>
      </c>
      <c r="E311" s="94" t="s">
        <v>433</v>
      </c>
      <c r="F311" s="94" t="s">
        <v>365</v>
      </c>
      <c r="G311" s="130" t="n">
        <v>0</v>
      </c>
      <c r="H311" s="331"/>
    </row>
    <row r="312" s="317" customFormat="true" ht="24" hidden="false" customHeight="true" outlineLevel="0" collapsed="false">
      <c r="A312" s="296" t="s">
        <v>536</v>
      </c>
      <c r="B312" s="297"/>
      <c r="C312" s="297" t="s">
        <v>204</v>
      </c>
      <c r="D312" s="297"/>
      <c r="E312" s="297"/>
      <c r="F312" s="297"/>
      <c r="G312" s="304" t="n">
        <f aca="false">G313</f>
        <v>810.45</v>
      </c>
    </row>
    <row r="313" s="301" customFormat="true" ht="26.25" hidden="false" customHeight="true" outlineLevel="0" collapsed="false">
      <c r="A313" s="296" t="s">
        <v>209</v>
      </c>
      <c r="B313" s="297"/>
      <c r="C313" s="297" t="s">
        <v>204</v>
      </c>
      <c r="D313" s="297" t="s">
        <v>204</v>
      </c>
      <c r="E313" s="297"/>
      <c r="F313" s="297"/>
      <c r="G313" s="304" t="n">
        <f aca="false">G314</f>
        <v>810.45</v>
      </c>
    </row>
    <row r="314" s="295" customFormat="true" ht="38.25" hidden="false" customHeight="false" outlineLevel="0" collapsed="false">
      <c r="A314" s="132" t="s">
        <v>195</v>
      </c>
      <c r="B314" s="113"/>
      <c r="C314" s="113" t="s">
        <v>204</v>
      </c>
      <c r="D314" s="113" t="s">
        <v>204</v>
      </c>
      <c r="E314" s="113" t="s">
        <v>196</v>
      </c>
      <c r="F314" s="113"/>
      <c r="G314" s="153" t="n">
        <f aca="false">G315</f>
        <v>810.45</v>
      </c>
    </row>
    <row r="315" s="317" customFormat="true" ht="30" hidden="false" customHeight="true" outlineLevel="0" collapsed="false">
      <c r="A315" s="92" t="s">
        <v>126</v>
      </c>
      <c r="B315" s="94"/>
      <c r="C315" s="94" t="s">
        <v>204</v>
      </c>
      <c r="D315" s="94" t="s">
        <v>204</v>
      </c>
      <c r="E315" s="94" t="s">
        <v>197</v>
      </c>
      <c r="F315" s="94"/>
      <c r="G315" s="130" t="n">
        <f aca="false">G316+G320</f>
        <v>810.45</v>
      </c>
    </row>
    <row r="316" s="317" customFormat="true" ht="40.5" hidden="false" customHeight="true" outlineLevel="0" collapsed="false">
      <c r="A316" s="89" t="s">
        <v>198</v>
      </c>
      <c r="B316" s="90"/>
      <c r="C316" s="90" t="s">
        <v>204</v>
      </c>
      <c r="D316" s="90" t="s">
        <v>204</v>
      </c>
      <c r="E316" s="90" t="s">
        <v>199</v>
      </c>
      <c r="F316" s="90"/>
      <c r="G316" s="302" t="n">
        <f aca="false">SUM(G317)</f>
        <v>400</v>
      </c>
    </row>
    <row r="317" s="317" customFormat="true" ht="34.5" hidden="false" customHeight="true" outlineLevel="0" collapsed="false">
      <c r="A317" s="92" t="s">
        <v>200</v>
      </c>
      <c r="B317" s="94"/>
      <c r="C317" s="94" t="s">
        <v>204</v>
      </c>
      <c r="D317" s="94" t="s">
        <v>204</v>
      </c>
      <c r="E317" s="94" t="s">
        <v>201</v>
      </c>
      <c r="F317" s="94"/>
      <c r="G317" s="130" t="n">
        <f aca="false">G319</f>
        <v>400</v>
      </c>
    </row>
    <row r="318" s="317" customFormat="true" ht="25.5" hidden="false" customHeight="false" outlineLevel="0" collapsed="false">
      <c r="A318" s="99" t="s">
        <v>137</v>
      </c>
      <c r="B318" s="94"/>
      <c r="C318" s="94" t="s">
        <v>204</v>
      </c>
      <c r="D318" s="94" t="s">
        <v>204</v>
      </c>
      <c r="E318" s="94" t="s">
        <v>201</v>
      </c>
      <c r="F318" s="94" t="s">
        <v>342</v>
      </c>
      <c r="G318" s="130" t="n">
        <f aca="false">G319</f>
        <v>400</v>
      </c>
    </row>
    <row r="319" s="317" customFormat="true" ht="25.5" hidden="false" customHeight="false" outlineLevel="0" collapsed="false">
      <c r="A319" s="99" t="s">
        <v>202</v>
      </c>
      <c r="B319" s="94"/>
      <c r="C319" s="94" t="s">
        <v>204</v>
      </c>
      <c r="D319" s="94" t="s">
        <v>204</v>
      </c>
      <c r="E319" s="94" t="s">
        <v>201</v>
      </c>
      <c r="F319" s="94" t="s">
        <v>343</v>
      </c>
      <c r="G319" s="130" t="n">
        <v>400</v>
      </c>
    </row>
    <row r="320" s="317" customFormat="true" ht="35.25" hidden="false" customHeight="true" outlineLevel="0" collapsed="false">
      <c r="A320" s="89" t="s">
        <v>205</v>
      </c>
      <c r="B320" s="90"/>
      <c r="C320" s="90" t="s">
        <v>204</v>
      </c>
      <c r="D320" s="90" t="s">
        <v>204</v>
      </c>
      <c r="E320" s="90" t="s">
        <v>206</v>
      </c>
      <c r="F320" s="90"/>
      <c r="G320" s="302" t="n">
        <f aca="false">SUM(G321)</f>
        <v>410.45</v>
      </c>
    </row>
    <row r="321" s="290" customFormat="true" ht="25.5" hidden="false" customHeight="true" outlineLevel="0" collapsed="false">
      <c r="A321" s="92" t="s">
        <v>207</v>
      </c>
      <c r="B321" s="94"/>
      <c r="C321" s="94" t="s">
        <v>204</v>
      </c>
      <c r="D321" s="94" t="s">
        <v>204</v>
      </c>
      <c r="E321" s="94" t="s">
        <v>208</v>
      </c>
      <c r="F321" s="94"/>
      <c r="G321" s="130" t="n">
        <f aca="false">G323</f>
        <v>410.45</v>
      </c>
    </row>
    <row r="322" s="290" customFormat="true" ht="32.25" hidden="false" customHeight="true" outlineLevel="0" collapsed="false">
      <c r="A322" s="99" t="s">
        <v>137</v>
      </c>
      <c r="B322" s="94"/>
      <c r="C322" s="94" t="s">
        <v>204</v>
      </c>
      <c r="D322" s="94" t="s">
        <v>204</v>
      </c>
      <c r="E322" s="94" t="s">
        <v>208</v>
      </c>
      <c r="F322" s="94" t="s">
        <v>342</v>
      </c>
      <c r="G322" s="130" t="n">
        <f aca="false">G323</f>
        <v>410.45</v>
      </c>
    </row>
    <row r="323" s="290" customFormat="true" ht="32.25" hidden="false" customHeight="true" outlineLevel="0" collapsed="false">
      <c r="A323" s="99" t="s">
        <v>202</v>
      </c>
      <c r="B323" s="94"/>
      <c r="C323" s="94" t="s">
        <v>204</v>
      </c>
      <c r="D323" s="94" t="s">
        <v>204</v>
      </c>
      <c r="E323" s="94" t="s">
        <v>208</v>
      </c>
      <c r="F323" s="94" t="s">
        <v>343</v>
      </c>
      <c r="G323" s="130" t="n">
        <f aca="false">240.45+60+60+50</f>
        <v>410.45</v>
      </c>
    </row>
    <row r="324" s="290" customFormat="true" ht="24" hidden="false" customHeight="true" outlineLevel="0" collapsed="false">
      <c r="A324" s="296" t="s">
        <v>537</v>
      </c>
      <c r="B324" s="297"/>
      <c r="C324" s="297" t="s">
        <v>216</v>
      </c>
      <c r="D324" s="297"/>
      <c r="E324" s="297"/>
      <c r="F324" s="297"/>
      <c r="G324" s="304" t="n">
        <f aca="false">SUM(G325)</f>
        <v>33824.25</v>
      </c>
    </row>
    <row r="325" s="290" customFormat="true" ht="26.25" hidden="false" customHeight="true" outlineLevel="0" collapsed="false">
      <c r="A325" s="339" t="s">
        <v>215</v>
      </c>
      <c r="B325" s="340"/>
      <c r="C325" s="332" t="s">
        <v>216</v>
      </c>
      <c r="D325" s="332" t="s">
        <v>136</v>
      </c>
      <c r="E325" s="332"/>
      <c r="F325" s="332"/>
      <c r="G325" s="341" t="n">
        <f aca="false">G326+G349</f>
        <v>33824.25</v>
      </c>
    </row>
    <row r="326" s="290" customFormat="true" ht="38.25" hidden="false" customHeight="false" outlineLevel="0" collapsed="false">
      <c r="A326" s="132" t="s">
        <v>195</v>
      </c>
      <c r="B326" s="334"/>
      <c r="C326" s="113" t="s">
        <v>216</v>
      </c>
      <c r="D326" s="113" t="s">
        <v>136</v>
      </c>
      <c r="E326" s="113" t="s">
        <v>196</v>
      </c>
      <c r="F326" s="113"/>
      <c r="G326" s="153" t="n">
        <f aca="false">G327</f>
        <v>33824.25</v>
      </c>
    </row>
    <row r="327" s="290" customFormat="true" ht="40.5" hidden="false" customHeight="true" outlineLevel="0" collapsed="false">
      <c r="A327" s="92" t="s">
        <v>126</v>
      </c>
      <c r="B327" s="334"/>
      <c r="C327" s="94" t="s">
        <v>216</v>
      </c>
      <c r="D327" s="94" t="s">
        <v>136</v>
      </c>
      <c r="E327" s="94" t="s">
        <v>197</v>
      </c>
      <c r="F327" s="113"/>
      <c r="G327" s="130" t="n">
        <f aca="false">G328</f>
        <v>33824.25</v>
      </c>
    </row>
    <row r="328" s="290" customFormat="true" ht="38.25" hidden="false" customHeight="true" outlineLevel="0" collapsed="false">
      <c r="A328" s="89" t="s">
        <v>211</v>
      </c>
      <c r="B328" s="333"/>
      <c r="C328" s="90" t="s">
        <v>216</v>
      </c>
      <c r="D328" s="90" t="s">
        <v>136</v>
      </c>
      <c r="E328" s="90" t="s">
        <v>212</v>
      </c>
      <c r="F328" s="90"/>
      <c r="G328" s="302" t="n">
        <f aca="false">G330+G343+G346</f>
        <v>33824.25</v>
      </c>
    </row>
    <row r="329" s="290" customFormat="true" ht="33.75" hidden="true" customHeight="true" outlineLevel="0" collapsed="false">
      <c r="A329" s="92" t="s">
        <v>538</v>
      </c>
      <c r="B329" s="334"/>
      <c r="C329" s="94" t="s">
        <v>216</v>
      </c>
      <c r="D329" s="94" t="s">
        <v>136</v>
      </c>
      <c r="E329" s="94" t="s">
        <v>539</v>
      </c>
      <c r="F329" s="94"/>
      <c r="G329" s="130" t="n">
        <v>0</v>
      </c>
    </row>
    <row r="330" s="290" customFormat="true" ht="46.5" hidden="false" customHeight="true" outlineLevel="0" collapsed="false">
      <c r="A330" s="92" t="s">
        <v>481</v>
      </c>
      <c r="B330" s="334"/>
      <c r="C330" s="94" t="s">
        <v>216</v>
      </c>
      <c r="D330" s="94" t="s">
        <v>136</v>
      </c>
      <c r="E330" s="94" t="s">
        <v>214</v>
      </c>
      <c r="F330" s="94"/>
      <c r="G330" s="130" t="n">
        <f aca="false">G331+G333+G338</f>
        <v>22248</v>
      </c>
    </row>
    <row r="331" s="290" customFormat="true" ht="69.75" hidden="false" customHeight="true" outlineLevel="0" collapsed="false">
      <c r="A331" s="99" t="s">
        <v>459</v>
      </c>
      <c r="B331" s="334"/>
      <c r="C331" s="94" t="s">
        <v>216</v>
      </c>
      <c r="D331" s="94" t="s">
        <v>136</v>
      </c>
      <c r="E331" s="94" t="s">
        <v>214</v>
      </c>
      <c r="F331" s="94" t="s">
        <v>360</v>
      </c>
      <c r="G331" s="130" t="n">
        <f aca="false">G332</f>
        <v>13596.504</v>
      </c>
    </row>
    <row r="332" s="290" customFormat="true" ht="26.25" hidden="false" customHeight="true" outlineLevel="0" collapsed="false">
      <c r="A332" s="99" t="s">
        <v>540</v>
      </c>
      <c r="B332" s="334"/>
      <c r="C332" s="94" t="s">
        <v>216</v>
      </c>
      <c r="D332" s="94" t="s">
        <v>136</v>
      </c>
      <c r="E332" s="94" t="s">
        <v>214</v>
      </c>
      <c r="F332" s="94" t="s">
        <v>541</v>
      </c>
      <c r="G332" s="130" t="n">
        <v>13596.504</v>
      </c>
    </row>
    <row r="333" s="290" customFormat="true" ht="25.5" hidden="false" customHeight="false" outlineLevel="0" collapsed="false">
      <c r="A333" s="99" t="s">
        <v>137</v>
      </c>
      <c r="B333" s="334"/>
      <c r="C333" s="94" t="s">
        <v>216</v>
      </c>
      <c r="D333" s="94" t="s">
        <v>136</v>
      </c>
      <c r="E333" s="94" t="s">
        <v>214</v>
      </c>
      <c r="F333" s="94" t="s">
        <v>342</v>
      </c>
      <c r="G333" s="130" t="n">
        <f aca="false">G334</f>
        <v>8648.696</v>
      </c>
    </row>
    <row r="334" s="290" customFormat="true" ht="34.5" hidden="false" customHeight="true" outlineLevel="0" collapsed="false">
      <c r="A334" s="99" t="s">
        <v>202</v>
      </c>
      <c r="B334" s="334"/>
      <c r="C334" s="94" t="s">
        <v>216</v>
      </c>
      <c r="D334" s="94" t="s">
        <v>136</v>
      </c>
      <c r="E334" s="94" t="s">
        <v>214</v>
      </c>
      <c r="F334" s="94" t="s">
        <v>343</v>
      </c>
      <c r="G334" s="130" t="n">
        <f aca="false">4833.996+1543.2+2271.5</f>
        <v>8648.696</v>
      </c>
    </row>
    <row r="335" s="290" customFormat="true" ht="25.5" hidden="true" customHeight="false" outlineLevel="0" collapsed="false">
      <c r="A335" s="92" t="s">
        <v>217</v>
      </c>
      <c r="B335" s="334"/>
      <c r="C335" s="94" t="s">
        <v>216</v>
      </c>
      <c r="D335" s="94" t="s">
        <v>136</v>
      </c>
      <c r="E335" s="94" t="s">
        <v>214</v>
      </c>
      <c r="F335" s="122"/>
      <c r="G335" s="130" t="n">
        <f aca="false">SUM(G337)</f>
        <v>0</v>
      </c>
    </row>
    <row r="336" s="290" customFormat="true" ht="25.5" hidden="true" customHeight="false" outlineLevel="0" collapsed="false">
      <c r="A336" s="99" t="s">
        <v>137</v>
      </c>
      <c r="B336" s="334"/>
      <c r="C336" s="94" t="s">
        <v>216</v>
      </c>
      <c r="D336" s="94" t="s">
        <v>136</v>
      </c>
      <c r="E336" s="94" t="s">
        <v>214</v>
      </c>
      <c r="F336" s="122" t="n">
        <v>200</v>
      </c>
      <c r="G336" s="130" t="n">
        <f aca="false">G337</f>
        <v>0</v>
      </c>
    </row>
    <row r="337" s="290" customFormat="true" ht="25.5" hidden="true" customHeight="false" outlineLevel="0" collapsed="false">
      <c r="A337" s="99" t="s">
        <v>202</v>
      </c>
      <c r="B337" s="334"/>
      <c r="C337" s="94" t="s">
        <v>216</v>
      </c>
      <c r="D337" s="94" t="s">
        <v>136</v>
      </c>
      <c r="E337" s="94" t="s">
        <v>214</v>
      </c>
      <c r="F337" s="122" t="n">
        <v>240</v>
      </c>
      <c r="G337" s="130" t="n">
        <v>0</v>
      </c>
    </row>
    <row r="338" s="290" customFormat="true" ht="22.5" hidden="false" customHeight="true" outlineLevel="0" collapsed="false">
      <c r="A338" s="99" t="s">
        <v>139</v>
      </c>
      <c r="B338" s="334"/>
      <c r="C338" s="94" t="s">
        <v>216</v>
      </c>
      <c r="D338" s="94" t="s">
        <v>136</v>
      </c>
      <c r="E338" s="94" t="s">
        <v>214</v>
      </c>
      <c r="F338" s="94" t="s">
        <v>372</v>
      </c>
      <c r="G338" s="130" t="n">
        <f aca="false">G339</f>
        <v>2.8</v>
      </c>
    </row>
    <row r="339" s="290" customFormat="true" ht="28.5" hidden="false" customHeight="true" outlineLevel="0" collapsed="false">
      <c r="A339" s="99" t="s">
        <v>364</v>
      </c>
      <c r="B339" s="334"/>
      <c r="C339" s="94" t="s">
        <v>216</v>
      </c>
      <c r="D339" s="94" t="s">
        <v>136</v>
      </c>
      <c r="E339" s="94" t="s">
        <v>214</v>
      </c>
      <c r="F339" s="94" t="s">
        <v>365</v>
      </c>
      <c r="G339" s="130" t="n">
        <v>2.8</v>
      </c>
    </row>
    <row r="340" s="290" customFormat="true" ht="25.5" hidden="true" customHeight="false" outlineLevel="0" collapsed="false">
      <c r="A340" s="92" t="s">
        <v>218</v>
      </c>
      <c r="B340" s="334"/>
      <c r="C340" s="94" t="s">
        <v>216</v>
      </c>
      <c r="D340" s="94" t="s">
        <v>136</v>
      </c>
      <c r="E340" s="122" t="s">
        <v>219</v>
      </c>
      <c r="F340" s="94"/>
      <c r="G340" s="130" t="n">
        <v>0</v>
      </c>
    </row>
    <row r="341" s="290" customFormat="true" ht="25.5" hidden="true" customHeight="false" outlineLevel="0" collapsed="false">
      <c r="A341" s="99" t="s">
        <v>137</v>
      </c>
      <c r="B341" s="334"/>
      <c r="C341" s="94" t="s">
        <v>216</v>
      </c>
      <c r="D341" s="94" t="s">
        <v>136</v>
      </c>
      <c r="E341" s="122" t="s">
        <v>219</v>
      </c>
      <c r="F341" s="94" t="s">
        <v>342</v>
      </c>
      <c r="G341" s="130" t="n">
        <v>0</v>
      </c>
    </row>
    <row r="342" s="290" customFormat="true" ht="25.5" hidden="true" customHeight="false" outlineLevel="0" collapsed="false">
      <c r="A342" s="99" t="s">
        <v>202</v>
      </c>
      <c r="B342" s="334"/>
      <c r="C342" s="94" t="s">
        <v>216</v>
      </c>
      <c r="D342" s="94" t="s">
        <v>136</v>
      </c>
      <c r="E342" s="122" t="s">
        <v>219</v>
      </c>
      <c r="F342" s="94" t="s">
        <v>343</v>
      </c>
      <c r="G342" s="130" t="n">
        <v>0</v>
      </c>
    </row>
    <row r="343" s="290" customFormat="true" ht="75.75" hidden="false" customHeight="true" outlineLevel="0" collapsed="false">
      <c r="A343" s="92" t="s">
        <v>542</v>
      </c>
      <c r="B343" s="334"/>
      <c r="C343" s="94" t="s">
        <v>216</v>
      </c>
      <c r="D343" s="94" t="s">
        <v>136</v>
      </c>
      <c r="E343" s="94" t="s">
        <v>221</v>
      </c>
      <c r="F343" s="94"/>
      <c r="G343" s="130" t="n">
        <f aca="false">G344</f>
        <v>10362.8</v>
      </c>
    </row>
    <row r="344" s="290" customFormat="true" ht="69" hidden="false" customHeight="true" outlineLevel="0" collapsed="false">
      <c r="A344" s="99" t="s">
        <v>459</v>
      </c>
      <c r="B344" s="334"/>
      <c r="C344" s="94" t="s">
        <v>216</v>
      </c>
      <c r="D344" s="94" t="s">
        <v>136</v>
      </c>
      <c r="E344" s="94" t="s">
        <v>221</v>
      </c>
      <c r="F344" s="94" t="s">
        <v>360</v>
      </c>
      <c r="G344" s="130" t="n">
        <f aca="false">G345</f>
        <v>10362.8</v>
      </c>
    </row>
    <row r="345" s="290" customFormat="true" ht="24.75" hidden="false" customHeight="true" outlineLevel="0" collapsed="false">
      <c r="A345" s="99" t="s">
        <v>540</v>
      </c>
      <c r="B345" s="334"/>
      <c r="C345" s="94" t="s">
        <v>216</v>
      </c>
      <c r="D345" s="94" t="s">
        <v>136</v>
      </c>
      <c r="E345" s="94" t="s">
        <v>221</v>
      </c>
      <c r="F345" s="94" t="s">
        <v>541</v>
      </c>
      <c r="G345" s="130" t="n">
        <f aca="false">5181.4+5181.4</f>
        <v>10362.8</v>
      </c>
    </row>
    <row r="346" s="290" customFormat="true" ht="30" hidden="false" customHeight="true" outlineLevel="0" collapsed="false">
      <c r="A346" s="92" t="s">
        <v>225</v>
      </c>
      <c r="B346" s="342"/>
      <c r="C346" s="126" t="s">
        <v>216</v>
      </c>
      <c r="D346" s="126" t="s">
        <v>136</v>
      </c>
      <c r="E346" s="100" t="s">
        <v>226</v>
      </c>
      <c r="F346" s="126"/>
      <c r="G346" s="130" t="n">
        <f aca="false">SUM(G348)</f>
        <v>1213.45</v>
      </c>
    </row>
    <row r="347" s="290" customFormat="true" ht="25.5" hidden="false" customHeight="false" outlineLevel="0" collapsed="false">
      <c r="A347" s="99" t="s">
        <v>137</v>
      </c>
      <c r="B347" s="342"/>
      <c r="C347" s="126" t="s">
        <v>216</v>
      </c>
      <c r="D347" s="126" t="s">
        <v>136</v>
      </c>
      <c r="E347" s="100" t="s">
        <v>226</v>
      </c>
      <c r="F347" s="126" t="s">
        <v>342</v>
      </c>
      <c r="G347" s="130" t="n">
        <f aca="false">G348</f>
        <v>1213.45</v>
      </c>
    </row>
    <row r="348" s="290" customFormat="true" ht="30.75" hidden="false" customHeight="true" outlineLevel="0" collapsed="false">
      <c r="A348" s="121" t="s">
        <v>202</v>
      </c>
      <c r="B348" s="342"/>
      <c r="C348" s="126" t="s">
        <v>216</v>
      </c>
      <c r="D348" s="126" t="s">
        <v>136</v>
      </c>
      <c r="E348" s="100" t="s">
        <v>226</v>
      </c>
      <c r="F348" s="126" t="s">
        <v>343</v>
      </c>
      <c r="G348" s="130" t="n">
        <f aca="false">1113.45+100</f>
        <v>1213.45</v>
      </c>
    </row>
    <row r="349" s="317" customFormat="true" ht="43.5" hidden="true" customHeight="true" outlineLevel="0" collapsed="false">
      <c r="A349" s="306" t="s">
        <v>502</v>
      </c>
      <c r="B349" s="333"/>
      <c r="C349" s="113" t="s">
        <v>216</v>
      </c>
      <c r="D349" s="113" t="s">
        <v>136</v>
      </c>
      <c r="E349" s="113" t="s">
        <v>411</v>
      </c>
      <c r="F349" s="113"/>
      <c r="G349" s="153" t="n">
        <f aca="false">G350</f>
        <v>0</v>
      </c>
    </row>
    <row r="350" s="317" customFormat="true" ht="20.25" hidden="true" customHeight="true" outlineLevel="0" collapsed="false">
      <c r="A350" s="338" t="s">
        <v>356</v>
      </c>
      <c r="B350" s="90"/>
      <c r="C350" s="90" t="s">
        <v>216</v>
      </c>
      <c r="D350" s="90" t="s">
        <v>136</v>
      </c>
      <c r="E350" s="90" t="s">
        <v>411</v>
      </c>
      <c r="F350" s="343"/>
      <c r="G350" s="302" t="n">
        <f aca="false">G351</f>
        <v>0</v>
      </c>
    </row>
    <row r="351" s="317" customFormat="true" ht="24.75" hidden="true" customHeight="true" outlineLevel="0" collapsed="false">
      <c r="A351" s="329" t="s">
        <v>356</v>
      </c>
      <c r="B351" s="94"/>
      <c r="C351" s="94" t="s">
        <v>216</v>
      </c>
      <c r="D351" s="94" t="s">
        <v>136</v>
      </c>
      <c r="E351" s="94" t="s">
        <v>412</v>
      </c>
      <c r="F351" s="343"/>
      <c r="G351" s="302" t="n">
        <f aca="false">G352</f>
        <v>0</v>
      </c>
    </row>
    <row r="352" s="290" customFormat="true" ht="33" hidden="true" customHeight="true" outlineLevel="0" collapsed="false">
      <c r="A352" s="92" t="s">
        <v>217</v>
      </c>
      <c r="B352" s="334"/>
      <c r="C352" s="94" t="s">
        <v>216</v>
      </c>
      <c r="D352" s="94" t="s">
        <v>136</v>
      </c>
      <c r="E352" s="122" t="s">
        <v>449</v>
      </c>
      <c r="F352" s="122"/>
      <c r="G352" s="130" t="n">
        <f aca="false">SUM(G354)</f>
        <v>0</v>
      </c>
    </row>
    <row r="353" s="290" customFormat="true" ht="32.25" hidden="true" customHeight="true" outlineLevel="0" collapsed="false">
      <c r="A353" s="99" t="s">
        <v>137</v>
      </c>
      <c r="B353" s="334"/>
      <c r="C353" s="94" t="s">
        <v>216</v>
      </c>
      <c r="D353" s="94" t="s">
        <v>136</v>
      </c>
      <c r="E353" s="122" t="s">
        <v>449</v>
      </c>
      <c r="F353" s="122" t="n">
        <v>200</v>
      </c>
      <c r="G353" s="130" t="n">
        <f aca="false">G354</f>
        <v>0</v>
      </c>
    </row>
    <row r="354" s="290" customFormat="true" ht="33.75" hidden="true" customHeight="true" outlineLevel="0" collapsed="false">
      <c r="A354" s="99" t="s">
        <v>202</v>
      </c>
      <c r="B354" s="334"/>
      <c r="C354" s="94" t="s">
        <v>216</v>
      </c>
      <c r="D354" s="94" t="s">
        <v>136</v>
      </c>
      <c r="E354" s="122" t="s">
        <v>449</v>
      </c>
      <c r="F354" s="122" t="n">
        <v>240</v>
      </c>
      <c r="G354" s="130" t="n">
        <v>0</v>
      </c>
    </row>
    <row r="355" s="290" customFormat="true" ht="33" hidden="true" customHeight="true" outlineLevel="0" collapsed="false">
      <c r="A355" s="306" t="s">
        <v>502</v>
      </c>
      <c r="B355" s="333"/>
      <c r="C355" s="126" t="s">
        <v>216</v>
      </c>
      <c r="D355" s="126" t="s">
        <v>136</v>
      </c>
      <c r="E355" s="113" t="s">
        <v>411</v>
      </c>
      <c r="F355" s="113"/>
      <c r="G355" s="153" t="n">
        <f aca="false">G356</f>
        <v>0</v>
      </c>
    </row>
    <row r="356" s="290" customFormat="true" ht="30.75" hidden="true" customHeight="true" outlineLevel="0" collapsed="false">
      <c r="A356" s="338" t="s">
        <v>356</v>
      </c>
      <c r="B356" s="90"/>
      <c r="C356" s="126" t="s">
        <v>216</v>
      </c>
      <c r="D356" s="126" t="s">
        <v>136</v>
      </c>
      <c r="E356" s="90" t="s">
        <v>411</v>
      </c>
      <c r="F356" s="343"/>
      <c r="G356" s="302" t="n">
        <f aca="false">G357</f>
        <v>0</v>
      </c>
    </row>
    <row r="357" s="290" customFormat="true" ht="30" hidden="true" customHeight="true" outlineLevel="0" collapsed="false">
      <c r="A357" s="329" t="s">
        <v>356</v>
      </c>
      <c r="B357" s="94"/>
      <c r="C357" s="126" t="s">
        <v>216</v>
      </c>
      <c r="D357" s="126" t="s">
        <v>136</v>
      </c>
      <c r="E357" s="94" t="s">
        <v>412</v>
      </c>
      <c r="F357" s="343"/>
      <c r="G357" s="302" t="n">
        <f aca="false">G358</f>
        <v>0</v>
      </c>
    </row>
    <row r="358" s="290" customFormat="true" ht="28.5" hidden="true" customHeight="true" outlineLevel="0" collapsed="false">
      <c r="A358" s="92" t="s">
        <v>218</v>
      </c>
      <c r="B358" s="334"/>
      <c r="C358" s="126" t="s">
        <v>216</v>
      </c>
      <c r="D358" s="126" t="s">
        <v>136</v>
      </c>
      <c r="E358" s="122" t="s">
        <v>460</v>
      </c>
      <c r="F358" s="122"/>
      <c r="G358" s="130" t="n">
        <f aca="false">SUM(G360)</f>
        <v>0</v>
      </c>
    </row>
    <row r="359" s="290" customFormat="true" ht="25.5" hidden="true" customHeight="true" outlineLevel="0" collapsed="false">
      <c r="A359" s="99" t="s">
        <v>137</v>
      </c>
      <c r="B359" s="334"/>
      <c r="C359" s="126" t="s">
        <v>216</v>
      </c>
      <c r="D359" s="126" t="s">
        <v>136</v>
      </c>
      <c r="E359" s="122" t="s">
        <v>460</v>
      </c>
      <c r="F359" s="122" t="n">
        <v>200</v>
      </c>
      <c r="G359" s="130" t="n">
        <f aca="false">G360</f>
        <v>0</v>
      </c>
    </row>
    <row r="360" s="290" customFormat="true" ht="24.75" hidden="true" customHeight="true" outlineLevel="0" collapsed="false">
      <c r="A360" s="99" t="s">
        <v>202</v>
      </c>
      <c r="B360" s="334"/>
      <c r="C360" s="126" t="s">
        <v>216</v>
      </c>
      <c r="D360" s="126" t="s">
        <v>136</v>
      </c>
      <c r="E360" s="122" t="s">
        <v>460</v>
      </c>
      <c r="F360" s="122" t="n">
        <v>240</v>
      </c>
      <c r="G360" s="130" t="n">
        <v>0</v>
      </c>
    </row>
    <row r="361" s="290" customFormat="true" ht="18.75" hidden="false" customHeight="true" outlineLevel="0" collapsed="false">
      <c r="A361" s="296" t="s">
        <v>543</v>
      </c>
      <c r="B361" s="297"/>
      <c r="C361" s="297" t="s">
        <v>186</v>
      </c>
      <c r="D361" s="297"/>
      <c r="E361" s="297"/>
      <c r="F361" s="297"/>
      <c r="G361" s="304" t="n">
        <f aca="false">G362+G369</f>
        <v>4360.13336</v>
      </c>
    </row>
    <row r="362" s="290" customFormat="true" ht="20.25" hidden="false" customHeight="true" outlineLevel="0" collapsed="false">
      <c r="A362" s="296" t="s">
        <v>453</v>
      </c>
      <c r="B362" s="297"/>
      <c r="C362" s="297" t="s">
        <v>186</v>
      </c>
      <c r="D362" s="297" t="s">
        <v>136</v>
      </c>
      <c r="E362" s="297"/>
      <c r="F362" s="297"/>
      <c r="G362" s="304" t="n">
        <f aca="false">G363</f>
        <v>1485.9</v>
      </c>
    </row>
    <row r="363" s="290" customFormat="true" ht="38.25" hidden="false" customHeight="false" outlineLevel="0" collapsed="false">
      <c r="A363" s="132" t="s">
        <v>502</v>
      </c>
      <c r="B363" s="170"/>
      <c r="C363" s="113" t="s">
        <v>186</v>
      </c>
      <c r="D363" s="113" t="s">
        <v>136</v>
      </c>
      <c r="E363" s="113" t="s">
        <v>410</v>
      </c>
      <c r="F363" s="170"/>
      <c r="G363" s="153" t="n">
        <f aca="false">SUM(G364)</f>
        <v>1485.9</v>
      </c>
    </row>
    <row r="364" s="290" customFormat="true" ht="13.5" hidden="false" customHeight="false" outlineLevel="0" collapsed="false">
      <c r="A364" s="323" t="s">
        <v>356</v>
      </c>
      <c r="B364" s="170"/>
      <c r="C364" s="90" t="s">
        <v>186</v>
      </c>
      <c r="D364" s="90" t="s">
        <v>136</v>
      </c>
      <c r="E364" s="90" t="s">
        <v>411</v>
      </c>
      <c r="F364" s="170"/>
      <c r="G364" s="302" t="n">
        <f aca="false">G365</f>
        <v>1485.9</v>
      </c>
    </row>
    <row r="365" s="290" customFormat="true" ht="13.5" hidden="false" customHeight="false" outlineLevel="0" collapsed="false">
      <c r="A365" s="327" t="s">
        <v>356</v>
      </c>
      <c r="B365" s="170"/>
      <c r="C365" s="94" t="s">
        <v>186</v>
      </c>
      <c r="D365" s="94" t="s">
        <v>136</v>
      </c>
      <c r="E365" s="94" t="s">
        <v>412</v>
      </c>
      <c r="F365" s="170"/>
      <c r="G365" s="130" t="n">
        <f aca="false">G366</f>
        <v>1485.9</v>
      </c>
    </row>
    <row r="366" s="290" customFormat="true" ht="12.75" hidden="false" customHeight="false" outlineLevel="0" collapsed="false">
      <c r="A366" s="92" t="s">
        <v>450</v>
      </c>
      <c r="B366" s="94"/>
      <c r="C366" s="94" t="s">
        <v>186</v>
      </c>
      <c r="D366" s="94" t="s">
        <v>136</v>
      </c>
      <c r="E366" s="94" t="s">
        <v>451</v>
      </c>
      <c r="F366" s="94"/>
      <c r="G366" s="130" t="n">
        <f aca="false">G368</f>
        <v>1485.9</v>
      </c>
    </row>
    <row r="367" s="290" customFormat="true" ht="12.75" hidden="false" customHeight="false" outlineLevel="0" collapsed="false">
      <c r="A367" s="118" t="s">
        <v>180</v>
      </c>
      <c r="B367" s="94"/>
      <c r="C367" s="94" t="s">
        <v>186</v>
      </c>
      <c r="D367" s="94" t="s">
        <v>136</v>
      </c>
      <c r="E367" s="94" t="s">
        <v>451</v>
      </c>
      <c r="F367" s="94" t="s">
        <v>406</v>
      </c>
      <c r="G367" s="130" t="n">
        <f aca="false">G368</f>
        <v>1485.9</v>
      </c>
    </row>
    <row r="368" s="290" customFormat="true" ht="25.5" hidden="false" customHeight="false" outlineLevel="0" collapsed="false">
      <c r="A368" s="344" t="s">
        <v>525</v>
      </c>
      <c r="B368" s="94"/>
      <c r="C368" s="94" t="s">
        <v>186</v>
      </c>
      <c r="D368" s="94" t="s">
        <v>136</v>
      </c>
      <c r="E368" s="94" t="s">
        <v>451</v>
      </c>
      <c r="F368" s="94" t="s">
        <v>452</v>
      </c>
      <c r="G368" s="130" t="n">
        <v>1485.9</v>
      </c>
    </row>
    <row r="369" s="290" customFormat="true" ht="23.1" hidden="false" customHeight="true" outlineLevel="0" collapsed="false">
      <c r="A369" s="296" t="s">
        <v>194</v>
      </c>
      <c r="B369" s="297"/>
      <c r="C369" s="297" t="s">
        <v>186</v>
      </c>
      <c r="D369" s="297" t="s">
        <v>165</v>
      </c>
      <c r="E369" s="297"/>
      <c r="F369" s="297"/>
      <c r="G369" s="304" t="n">
        <f aca="false">G370</f>
        <v>2874.23336</v>
      </c>
    </row>
    <row r="370" s="290" customFormat="true" ht="76.15" hidden="false" customHeight="true" outlineLevel="0" collapsed="false">
      <c r="A370" s="85" t="s">
        <v>169</v>
      </c>
      <c r="B370" s="170"/>
      <c r="C370" s="113" t="s">
        <v>186</v>
      </c>
      <c r="D370" s="113" t="s">
        <v>165</v>
      </c>
      <c r="E370" s="113" t="s">
        <v>170</v>
      </c>
      <c r="F370" s="170"/>
      <c r="G370" s="153" t="n">
        <f aca="false">G372</f>
        <v>2874.23336</v>
      </c>
    </row>
    <row r="371" s="290" customFormat="true" ht="67.9" hidden="true" customHeight="true" outlineLevel="0" collapsed="false">
      <c r="A371" s="89" t="s">
        <v>171</v>
      </c>
      <c r="B371" s="170"/>
      <c r="C371" s="94" t="s">
        <v>186</v>
      </c>
      <c r="D371" s="94" t="s">
        <v>182</v>
      </c>
      <c r="E371" s="90" t="s">
        <v>172</v>
      </c>
      <c r="F371" s="170"/>
      <c r="G371" s="302" t="n">
        <v>0</v>
      </c>
    </row>
    <row r="372" s="290" customFormat="true" ht="30.75" hidden="false" customHeight="true" outlineLevel="0" collapsed="false">
      <c r="A372" s="92" t="s">
        <v>126</v>
      </c>
      <c r="B372" s="170"/>
      <c r="C372" s="94" t="s">
        <v>186</v>
      </c>
      <c r="D372" s="94" t="s">
        <v>165</v>
      </c>
      <c r="E372" s="94" t="s">
        <v>175</v>
      </c>
      <c r="F372" s="94"/>
      <c r="G372" s="130" t="n">
        <f aca="false">G373</f>
        <v>2874.23336</v>
      </c>
    </row>
    <row r="373" s="290" customFormat="true" ht="42.2" hidden="false" customHeight="true" outlineLevel="0" collapsed="false">
      <c r="A373" s="92" t="s">
        <v>176</v>
      </c>
      <c r="B373" s="94"/>
      <c r="C373" s="94" t="s">
        <v>186</v>
      </c>
      <c r="D373" s="94" t="s">
        <v>165</v>
      </c>
      <c r="E373" s="94" t="s">
        <v>177</v>
      </c>
      <c r="F373" s="94"/>
      <c r="G373" s="130" t="n">
        <f aca="false">G374</f>
        <v>2874.23336</v>
      </c>
    </row>
    <row r="374" s="290" customFormat="true" ht="36" hidden="false" customHeight="true" outlineLevel="0" collapsed="false">
      <c r="A374" s="92" t="s">
        <v>178</v>
      </c>
      <c r="B374" s="94"/>
      <c r="C374" s="94" t="s">
        <v>186</v>
      </c>
      <c r="D374" s="94" t="s">
        <v>165</v>
      </c>
      <c r="E374" s="94" t="s">
        <v>179</v>
      </c>
      <c r="F374" s="94"/>
      <c r="G374" s="130" t="n">
        <f aca="false">G375</f>
        <v>2874.23336</v>
      </c>
    </row>
    <row r="375" s="290" customFormat="true" ht="20.45" hidden="false" customHeight="true" outlineLevel="0" collapsed="false">
      <c r="A375" s="118" t="s">
        <v>180</v>
      </c>
      <c r="B375" s="94"/>
      <c r="C375" s="94" t="s">
        <v>186</v>
      </c>
      <c r="D375" s="94" t="s">
        <v>165</v>
      </c>
      <c r="E375" s="94" t="s">
        <v>179</v>
      </c>
      <c r="F375" s="94" t="s">
        <v>406</v>
      </c>
      <c r="G375" s="130" t="n">
        <f aca="false">G376</f>
        <v>2874.23336</v>
      </c>
    </row>
    <row r="376" s="290" customFormat="true" ht="28.5" hidden="false" customHeight="true" outlineLevel="0" collapsed="false">
      <c r="A376" s="118" t="s">
        <v>183</v>
      </c>
      <c r="B376" s="94"/>
      <c r="C376" s="94" t="s">
        <v>186</v>
      </c>
      <c r="D376" s="94" t="s">
        <v>165</v>
      </c>
      <c r="E376" s="94" t="s">
        <v>179</v>
      </c>
      <c r="F376" s="94" t="s">
        <v>452</v>
      </c>
      <c r="G376" s="130" t="n">
        <f aca="false">1330.949+1543.28436</f>
        <v>2874.23336</v>
      </c>
    </row>
    <row r="377" s="290" customFormat="true" ht="75.4" hidden="true" customHeight="true" outlineLevel="0" collapsed="false">
      <c r="A377" s="89" t="s">
        <v>188</v>
      </c>
      <c r="B377" s="90"/>
      <c r="C377" s="90" t="s">
        <v>186</v>
      </c>
      <c r="D377" s="90" t="s">
        <v>182</v>
      </c>
      <c r="E377" s="90" t="s">
        <v>189</v>
      </c>
      <c r="F377" s="90"/>
      <c r="G377" s="302" t="n">
        <f aca="false">G378</f>
        <v>0</v>
      </c>
    </row>
    <row r="378" s="290" customFormat="true" ht="33.95" hidden="true" customHeight="true" outlineLevel="0" collapsed="false">
      <c r="A378" s="329" t="s">
        <v>190</v>
      </c>
      <c r="B378" s="94"/>
      <c r="C378" s="94" t="s">
        <v>186</v>
      </c>
      <c r="D378" s="94" t="s">
        <v>182</v>
      </c>
      <c r="E378" s="94" t="s">
        <v>191</v>
      </c>
      <c r="F378" s="94"/>
      <c r="G378" s="130" t="n">
        <f aca="false">G379</f>
        <v>0</v>
      </c>
    </row>
    <row r="379" s="290" customFormat="true" ht="33.95" hidden="true" customHeight="true" outlineLevel="0" collapsed="false">
      <c r="A379" s="330" t="s">
        <v>192</v>
      </c>
      <c r="B379" s="94"/>
      <c r="C379" s="94" t="s">
        <v>186</v>
      </c>
      <c r="D379" s="94" t="s">
        <v>182</v>
      </c>
      <c r="E379" s="94" t="s">
        <v>193</v>
      </c>
      <c r="F379" s="94"/>
      <c r="G379" s="130" t="n">
        <f aca="false">G380</f>
        <v>0</v>
      </c>
    </row>
    <row r="380" s="290" customFormat="true" ht="28.5" hidden="true" customHeight="true" outlineLevel="0" collapsed="false">
      <c r="A380" s="99" t="s">
        <v>180</v>
      </c>
      <c r="B380" s="94"/>
      <c r="C380" s="94" t="s">
        <v>186</v>
      </c>
      <c r="D380" s="94" t="s">
        <v>182</v>
      </c>
      <c r="E380" s="94" t="s">
        <v>193</v>
      </c>
      <c r="F380" s="94" t="s">
        <v>406</v>
      </c>
      <c r="G380" s="130" t="n">
        <f aca="false">G381</f>
        <v>0</v>
      </c>
    </row>
    <row r="381" s="290" customFormat="true" ht="28.5" hidden="true" customHeight="true" outlineLevel="0" collapsed="false">
      <c r="A381" s="99" t="s">
        <v>525</v>
      </c>
      <c r="B381" s="94"/>
      <c r="C381" s="94" t="s">
        <v>186</v>
      </c>
      <c r="D381" s="94" t="s">
        <v>182</v>
      </c>
      <c r="E381" s="94" t="s">
        <v>193</v>
      </c>
      <c r="F381" s="94" t="s">
        <v>452</v>
      </c>
      <c r="G381" s="130" t="n">
        <v>0</v>
      </c>
    </row>
    <row r="382" s="290" customFormat="true" ht="21" hidden="false" customHeight="true" outlineLevel="0" collapsed="false">
      <c r="A382" s="296" t="s">
        <v>544</v>
      </c>
      <c r="B382" s="297"/>
      <c r="C382" s="297" t="s">
        <v>135</v>
      </c>
      <c r="D382" s="297"/>
      <c r="E382" s="297"/>
      <c r="F382" s="297"/>
      <c r="G382" s="304" t="n">
        <f aca="false">G383</f>
        <v>40648.3</v>
      </c>
    </row>
    <row r="383" s="290" customFormat="true" ht="24.75" hidden="false" customHeight="true" outlineLevel="0" collapsed="false">
      <c r="A383" s="339" t="s">
        <v>134</v>
      </c>
      <c r="B383" s="340"/>
      <c r="C383" s="332" t="s">
        <v>135</v>
      </c>
      <c r="D383" s="332" t="s">
        <v>136</v>
      </c>
      <c r="E383" s="297"/>
      <c r="F383" s="297"/>
      <c r="G383" s="304" t="n">
        <f aca="false">G384</f>
        <v>40648.3</v>
      </c>
    </row>
    <row r="384" s="290" customFormat="true" ht="38.25" hidden="false" customHeight="false" outlineLevel="0" collapsed="false">
      <c r="A384" s="132" t="s">
        <v>124</v>
      </c>
      <c r="B384" s="334"/>
      <c r="C384" s="113" t="s">
        <v>135</v>
      </c>
      <c r="D384" s="113" t="s">
        <v>136</v>
      </c>
      <c r="E384" s="113" t="s">
        <v>125</v>
      </c>
      <c r="F384" s="113"/>
      <c r="G384" s="153" t="n">
        <f aca="false">G385+G403</f>
        <v>40648.3</v>
      </c>
    </row>
    <row r="385" s="290" customFormat="true" ht="30.75" hidden="false" customHeight="true" outlineLevel="0" collapsed="false">
      <c r="A385" s="89" t="s">
        <v>126</v>
      </c>
      <c r="B385" s="333"/>
      <c r="C385" s="90" t="s">
        <v>135</v>
      </c>
      <c r="D385" s="90" t="s">
        <v>136</v>
      </c>
      <c r="E385" s="90" t="s">
        <v>127</v>
      </c>
      <c r="F385" s="90"/>
      <c r="G385" s="302" t="n">
        <f aca="false">SUM(G386)</f>
        <v>39585.3</v>
      </c>
    </row>
    <row r="386" s="290" customFormat="true" ht="39.75" hidden="false" customHeight="true" outlineLevel="0" collapsed="false">
      <c r="A386" s="92" t="s">
        <v>128</v>
      </c>
      <c r="B386" s="333"/>
      <c r="C386" s="94" t="s">
        <v>135</v>
      </c>
      <c r="D386" s="94" t="s">
        <v>136</v>
      </c>
      <c r="E386" s="93" t="s">
        <v>129</v>
      </c>
      <c r="F386" s="90"/>
      <c r="G386" s="130" t="n">
        <f aca="false">G387+G400+G392</f>
        <v>39585.3</v>
      </c>
    </row>
    <row r="387" s="290" customFormat="true" ht="43.5" hidden="false" customHeight="true" outlineLevel="0" collapsed="false">
      <c r="A387" s="92" t="s">
        <v>130</v>
      </c>
      <c r="B387" s="334"/>
      <c r="C387" s="94" t="s">
        <v>135</v>
      </c>
      <c r="D387" s="94" t="s">
        <v>136</v>
      </c>
      <c r="E387" s="100" t="s">
        <v>131</v>
      </c>
      <c r="F387" s="94"/>
      <c r="G387" s="130" t="n">
        <f aca="false">G388+G390+G395+G397</f>
        <v>37085.3</v>
      </c>
    </row>
    <row r="388" s="290" customFormat="true" ht="63.75" hidden="false" customHeight="false" outlineLevel="0" collapsed="false">
      <c r="A388" s="99" t="s">
        <v>459</v>
      </c>
      <c r="B388" s="334"/>
      <c r="C388" s="94" t="s">
        <v>135</v>
      </c>
      <c r="D388" s="94" t="s">
        <v>136</v>
      </c>
      <c r="E388" s="100" t="s">
        <v>131</v>
      </c>
      <c r="F388" s="94" t="s">
        <v>360</v>
      </c>
      <c r="G388" s="105" t="n">
        <f aca="false">G389</f>
        <v>16560.2</v>
      </c>
    </row>
    <row r="389" s="290" customFormat="true" ht="24.75" hidden="false" customHeight="true" outlineLevel="0" collapsed="false">
      <c r="A389" s="99" t="s">
        <v>540</v>
      </c>
      <c r="B389" s="334"/>
      <c r="C389" s="94" t="s">
        <v>135</v>
      </c>
      <c r="D389" s="94" t="s">
        <v>136</v>
      </c>
      <c r="E389" s="100" t="s">
        <v>131</v>
      </c>
      <c r="F389" s="94" t="s">
        <v>541</v>
      </c>
      <c r="G389" s="105" t="n">
        <f aca="false">12700+24.8+3835.4</f>
        <v>16560.2</v>
      </c>
    </row>
    <row r="390" s="290" customFormat="true" ht="25.5" hidden="false" customHeight="false" outlineLevel="0" collapsed="false">
      <c r="A390" s="99" t="s">
        <v>137</v>
      </c>
      <c r="B390" s="334"/>
      <c r="C390" s="94" t="s">
        <v>135</v>
      </c>
      <c r="D390" s="94" t="s">
        <v>136</v>
      </c>
      <c r="E390" s="100" t="s">
        <v>131</v>
      </c>
      <c r="F390" s="94" t="s">
        <v>342</v>
      </c>
      <c r="G390" s="105" t="n">
        <f aca="false">G391</f>
        <v>20499.1</v>
      </c>
    </row>
    <row r="391" s="290" customFormat="true" ht="34.5" hidden="false" customHeight="true" outlineLevel="0" collapsed="false">
      <c r="A391" s="99" t="s">
        <v>202</v>
      </c>
      <c r="B391" s="334"/>
      <c r="C391" s="94" t="s">
        <v>135</v>
      </c>
      <c r="D391" s="94" t="s">
        <v>136</v>
      </c>
      <c r="E391" s="100" t="s">
        <v>131</v>
      </c>
      <c r="F391" s="94" t="s">
        <v>343</v>
      </c>
      <c r="G391" s="105" t="n">
        <f aca="false">71+34+172.5+229+24+3590+3757+421+2704.5+432.3+45+96+127.8+1600+45+7150</f>
        <v>20499.1</v>
      </c>
    </row>
    <row r="392" s="290" customFormat="true" ht="34.5" hidden="false" customHeight="true" outlineLevel="0" collapsed="false">
      <c r="A392" s="99" t="s">
        <v>146</v>
      </c>
      <c r="B392" s="334"/>
      <c r="C392" s="94" t="s">
        <v>135</v>
      </c>
      <c r="D392" s="94" t="s">
        <v>136</v>
      </c>
      <c r="E392" s="100" t="s">
        <v>147</v>
      </c>
      <c r="F392" s="94"/>
      <c r="G392" s="105" t="n">
        <f aca="false">G393</f>
        <v>1500</v>
      </c>
    </row>
    <row r="393" s="290" customFormat="true" ht="34.5" hidden="false" customHeight="true" outlineLevel="0" collapsed="false">
      <c r="A393" s="99" t="s">
        <v>137</v>
      </c>
      <c r="B393" s="334"/>
      <c r="C393" s="94" t="s">
        <v>135</v>
      </c>
      <c r="D393" s="94" t="s">
        <v>136</v>
      </c>
      <c r="E393" s="100" t="s">
        <v>147</v>
      </c>
      <c r="F393" s="94" t="s">
        <v>342</v>
      </c>
      <c r="G393" s="105" t="n">
        <f aca="false">G394</f>
        <v>1500</v>
      </c>
    </row>
    <row r="394" s="290" customFormat="true" ht="34.5" hidden="false" customHeight="true" outlineLevel="0" collapsed="false">
      <c r="A394" s="99" t="s">
        <v>202</v>
      </c>
      <c r="B394" s="334"/>
      <c r="C394" s="94" t="s">
        <v>135</v>
      </c>
      <c r="D394" s="94" t="s">
        <v>136</v>
      </c>
      <c r="E394" s="100" t="s">
        <v>147</v>
      </c>
      <c r="F394" s="94" t="s">
        <v>343</v>
      </c>
      <c r="G394" s="105" t="n">
        <v>1500</v>
      </c>
    </row>
    <row r="395" s="290" customFormat="true" ht="21" hidden="false" customHeight="true" outlineLevel="0" collapsed="false">
      <c r="A395" s="99" t="s">
        <v>139</v>
      </c>
      <c r="B395" s="334"/>
      <c r="C395" s="94" t="s">
        <v>135</v>
      </c>
      <c r="D395" s="94" t="s">
        <v>136</v>
      </c>
      <c r="E395" s="100" t="s">
        <v>131</v>
      </c>
      <c r="F395" s="94" t="s">
        <v>545</v>
      </c>
      <c r="G395" s="105" t="n">
        <f aca="false">G396</f>
        <v>26</v>
      </c>
    </row>
    <row r="396" s="290" customFormat="true" ht="24" hidden="false" customHeight="true" outlineLevel="0" collapsed="false">
      <c r="A396" s="99" t="s">
        <v>364</v>
      </c>
      <c r="B396" s="334"/>
      <c r="C396" s="94" t="s">
        <v>135</v>
      </c>
      <c r="D396" s="94" t="s">
        <v>136</v>
      </c>
      <c r="E396" s="100" t="s">
        <v>131</v>
      </c>
      <c r="F396" s="94" t="s">
        <v>365</v>
      </c>
      <c r="G396" s="105" t="n">
        <f aca="false">15+10+1</f>
        <v>26</v>
      </c>
    </row>
    <row r="397" s="290" customFormat="true" ht="27" hidden="true" customHeight="true" outlineLevel="0" collapsed="false">
      <c r="A397" s="99" t="s">
        <v>141</v>
      </c>
      <c r="B397" s="334"/>
      <c r="C397" s="94" t="s">
        <v>135</v>
      </c>
      <c r="D397" s="94" t="s">
        <v>136</v>
      </c>
      <c r="E397" s="100" t="s">
        <v>131</v>
      </c>
      <c r="F397" s="94"/>
      <c r="G397" s="105" t="n">
        <f aca="false">G398</f>
        <v>0</v>
      </c>
    </row>
    <row r="398" s="290" customFormat="true" ht="27" hidden="true" customHeight="true" outlineLevel="0" collapsed="false">
      <c r="A398" s="99" t="s">
        <v>137</v>
      </c>
      <c r="B398" s="334"/>
      <c r="C398" s="94" t="s">
        <v>135</v>
      </c>
      <c r="D398" s="94" t="s">
        <v>136</v>
      </c>
      <c r="E398" s="100" t="s">
        <v>131</v>
      </c>
      <c r="F398" s="94" t="s">
        <v>342</v>
      </c>
      <c r="G398" s="105" t="n">
        <f aca="false">G399</f>
        <v>0</v>
      </c>
    </row>
    <row r="399" s="290" customFormat="true" ht="28.5" hidden="true" customHeight="true" outlineLevel="0" collapsed="false">
      <c r="A399" s="99" t="s">
        <v>202</v>
      </c>
      <c r="B399" s="334"/>
      <c r="C399" s="94" t="s">
        <v>135</v>
      </c>
      <c r="D399" s="94" t="s">
        <v>136</v>
      </c>
      <c r="E399" s="100" t="s">
        <v>131</v>
      </c>
      <c r="F399" s="94" t="s">
        <v>343</v>
      </c>
      <c r="G399" s="105" t="n">
        <v>0</v>
      </c>
    </row>
    <row r="400" s="290" customFormat="true" ht="36" hidden="false" customHeight="true" outlineLevel="0" collapsed="false">
      <c r="A400" s="99" t="s">
        <v>144</v>
      </c>
      <c r="B400" s="334"/>
      <c r="C400" s="94" t="s">
        <v>135</v>
      </c>
      <c r="D400" s="94" t="s">
        <v>136</v>
      </c>
      <c r="E400" s="100" t="s">
        <v>145</v>
      </c>
      <c r="F400" s="94"/>
      <c r="G400" s="105" t="n">
        <f aca="false">G401</f>
        <v>1000</v>
      </c>
    </row>
    <row r="401" s="290" customFormat="true" ht="27" hidden="false" customHeight="true" outlineLevel="0" collapsed="false">
      <c r="A401" s="99" t="s">
        <v>137</v>
      </c>
      <c r="B401" s="334"/>
      <c r="C401" s="94" t="s">
        <v>135</v>
      </c>
      <c r="D401" s="94" t="s">
        <v>136</v>
      </c>
      <c r="E401" s="100" t="s">
        <v>145</v>
      </c>
      <c r="F401" s="94" t="s">
        <v>342</v>
      </c>
      <c r="G401" s="105" t="n">
        <f aca="false">G402</f>
        <v>1000</v>
      </c>
    </row>
    <row r="402" s="290" customFormat="true" ht="27" hidden="false" customHeight="true" outlineLevel="0" collapsed="false">
      <c r="A402" s="99" t="s">
        <v>202</v>
      </c>
      <c r="B402" s="334"/>
      <c r="C402" s="94" t="s">
        <v>135</v>
      </c>
      <c r="D402" s="94" t="s">
        <v>136</v>
      </c>
      <c r="E402" s="100" t="s">
        <v>145</v>
      </c>
      <c r="F402" s="94" t="s">
        <v>343</v>
      </c>
      <c r="G402" s="105" t="n">
        <v>1000</v>
      </c>
    </row>
    <row r="403" s="290" customFormat="true" ht="31.5" hidden="false" customHeight="true" outlineLevel="0" collapsed="false">
      <c r="A403" s="106" t="s">
        <v>148</v>
      </c>
      <c r="B403" s="334"/>
      <c r="C403" s="90" t="s">
        <v>546</v>
      </c>
      <c r="D403" s="90" t="s">
        <v>136</v>
      </c>
      <c r="E403" s="93" t="s">
        <v>547</v>
      </c>
      <c r="F403" s="94"/>
      <c r="G403" s="105" t="n">
        <f aca="false">G404</f>
        <v>1063</v>
      </c>
    </row>
    <row r="404" s="290" customFormat="true" ht="29.25" hidden="false" customHeight="true" outlineLevel="0" collapsed="false">
      <c r="A404" s="109" t="s">
        <v>150</v>
      </c>
      <c r="B404" s="334"/>
      <c r="C404" s="94" t="s">
        <v>135</v>
      </c>
      <c r="D404" s="94" t="s">
        <v>136</v>
      </c>
      <c r="E404" s="149" t="s">
        <v>151</v>
      </c>
      <c r="F404" s="94"/>
      <c r="G404" s="105" t="n">
        <f aca="false">G405+G408</f>
        <v>1063</v>
      </c>
    </row>
    <row r="405" s="290" customFormat="true" ht="30.75" hidden="false" customHeight="true" outlineLevel="0" collapsed="false">
      <c r="A405" s="110" t="s">
        <v>152</v>
      </c>
      <c r="B405" s="334"/>
      <c r="C405" s="94" t="s">
        <v>546</v>
      </c>
      <c r="D405" s="94" t="s">
        <v>136</v>
      </c>
      <c r="E405" s="93" t="s">
        <v>153</v>
      </c>
      <c r="F405" s="94"/>
      <c r="G405" s="105" t="n">
        <v>1063</v>
      </c>
    </row>
    <row r="406" s="290" customFormat="true" ht="27.75" hidden="true" customHeight="true" outlineLevel="0" collapsed="false">
      <c r="A406" s="345" t="s">
        <v>137</v>
      </c>
      <c r="B406" s="346"/>
      <c r="C406" s="347" t="s">
        <v>135</v>
      </c>
      <c r="D406" s="347" t="s">
        <v>136</v>
      </c>
      <c r="E406" s="347" t="s">
        <v>548</v>
      </c>
      <c r="F406" s="347" t="s">
        <v>342</v>
      </c>
      <c r="G406" s="348" t="n">
        <f aca="false">G407</f>
        <v>0</v>
      </c>
    </row>
    <row r="407" s="290" customFormat="true" ht="32.25" hidden="true" customHeight="true" outlineLevel="0" collapsed="false">
      <c r="A407" s="345" t="s">
        <v>202</v>
      </c>
      <c r="B407" s="346"/>
      <c r="C407" s="347" t="s">
        <v>135</v>
      </c>
      <c r="D407" s="347" t="s">
        <v>136</v>
      </c>
      <c r="E407" s="347" t="s">
        <v>548</v>
      </c>
      <c r="F407" s="347" t="s">
        <v>343</v>
      </c>
      <c r="G407" s="348" t="n">
        <v>0</v>
      </c>
    </row>
    <row r="408" s="290" customFormat="true" ht="38.25" hidden="true" customHeight="true" outlineLevel="0" collapsed="false">
      <c r="A408" s="111" t="s">
        <v>464</v>
      </c>
      <c r="B408" s="334"/>
      <c r="C408" s="94" t="s">
        <v>135</v>
      </c>
      <c r="D408" s="94" t="s">
        <v>136</v>
      </c>
      <c r="E408" s="94" t="s">
        <v>153</v>
      </c>
      <c r="F408" s="94"/>
      <c r="G408" s="105" t="n">
        <v>0</v>
      </c>
    </row>
    <row r="409" s="290" customFormat="true" ht="35.25" hidden="false" customHeight="true" outlineLevel="0" collapsed="false">
      <c r="A409" s="111" t="s">
        <v>465</v>
      </c>
      <c r="B409" s="334"/>
      <c r="C409" s="94" t="s">
        <v>135</v>
      </c>
      <c r="D409" s="94" t="s">
        <v>136</v>
      </c>
      <c r="E409" s="93" t="s">
        <v>153</v>
      </c>
      <c r="F409" s="94" t="s">
        <v>528</v>
      </c>
      <c r="G409" s="105" t="n">
        <f aca="false">G410</f>
        <v>1063</v>
      </c>
    </row>
    <row r="410" s="290" customFormat="true" ht="29.25" hidden="false" customHeight="true" outlineLevel="0" collapsed="false">
      <c r="A410" s="111" t="s">
        <v>155</v>
      </c>
      <c r="B410" s="334"/>
      <c r="C410" s="94" t="s">
        <v>135</v>
      </c>
      <c r="D410" s="94" t="s">
        <v>136</v>
      </c>
      <c r="E410" s="93" t="s">
        <v>153</v>
      </c>
      <c r="F410" s="94" t="s">
        <v>529</v>
      </c>
      <c r="G410" s="105" t="n">
        <f aca="false">2563-1500</f>
        <v>1063</v>
      </c>
    </row>
    <row r="411" s="290" customFormat="true" ht="38.25" hidden="true" customHeight="false" outlineLevel="0" collapsed="false">
      <c r="A411" s="89" t="s">
        <v>549</v>
      </c>
      <c r="B411" s="333"/>
      <c r="C411" s="90" t="s">
        <v>135</v>
      </c>
      <c r="D411" s="124" t="s">
        <v>136</v>
      </c>
      <c r="E411" s="90" t="s">
        <v>467</v>
      </c>
      <c r="F411" s="90"/>
      <c r="G411" s="302" t="n">
        <f aca="false">G412</f>
        <v>0</v>
      </c>
    </row>
    <row r="412" s="290" customFormat="true" ht="38.25" hidden="true" customHeight="false" outlineLevel="0" collapsed="false">
      <c r="A412" s="92" t="s">
        <v>468</v>
      </c>
      <c r="B412" s="333"/>
      <c r="C412" s="94" t="s">
        <v>135</v>
      </c>
      <c r="D412" s="126" t="s">
        <v>136</v>
      </c>
      <c r="E412" s="94" t="s">
        <v>469</v>
      </c>
      <c r="F412" s="90"/>
      <c r="G412" s="130" t="n">
        <f aca="false">SUM(G413)</f>
        <v>0</v>
      </c>
    </row>
    <row r="413" s="290" customFormat="true" ht="25.5" hidden="true" customHeight="false" outlineLevel="0" collapsed="false">
      <c r="A413" s="92" t="s">
        <v>144</v>
      </c>
      <c r="B413" s="334"/>
      <c r="C413" s="94" t="s">
        <v>135</v>
      </c>
      <c r="D413" s="126" t="s">
        <v>136</v>
      </c>
      <c r="E413" s="94" t="s">
        <v>550</v>
      </c>
      <c r="F413" s="94"/>
      <c r="G413" s="130" t="n">
        <f aca="false">G415</f>
        <v>0</v>
      </c>
    </row>
    <row r="414" s="290" customFormat="true" ht="25.5" hidden="true" customHeight="false" outlineLevel="0" collapsed="false">
      <c r="A414" s="99" t="s">
        <v>137</v>
      </c>
      <c r="B414" s="334"/>
      <c r="C414" s="94" t="s">
        <v>135</v>
      </c>
      <c r="D414" s="126" t="s">
        <v>136</v>
      </c>
      <c r="E414" s="94" t="s">
        <v>550</v>
      </c>
      <c r="F414" s="94" t="s">
        <v>342</v>
      </c>
      <c r="G414" s="130" t="n">
        <f aca="false">G415</f>
        <v>0</v>
      </c>
    </row>
    <row r="415" s="290" customFormat="true" ht="24" hidden="true" customHeight="true" outlineLevel="0" collapsed="false">
      <c r="A415" s="99" t="s">
        <v>202</v>
      </c>
      <c r="B415" s="334"/>
      <c r="C415" s="94" t="s">
        <v>135</v>
      </c>
      <c r="D415" s="126" t="s">
        <v>136</v>
      </c>
      <c r="E415" s="94" t="s">
        <v>550</v>
      </c>
      <c r="F415" s="94" t="s">
        <v>343</v>
      </c>
      <c r="G415" s="130" t="n">
        <v>0</v>
      </c>
    </row>
    <row r="416" s="290" customFormat="true" ht="18" hidden="true" customHeight="true" outlineLevel="0" collapsed="false">
      <c r="A416" s="349" t="s">
        <v>551</v>
      </c>
      <c r="B416" s="350"/>
      <c r="C416" s="351" t="s">
        <v>166</v>
      </c>
      <c r="D416" s="351"/>
      <c r="E416" s="352"/>
      <c r="F416" s="351"/>
      <c r="G416" s="353" t="n">
        <f aca="false">G418</f>
        <v>0</v>
      </c>
    </row>
    <row r="417" s="290" customFormat="true" ht="12.75" hidden="true" customHeight="false" outlineLevel="0" collapsed="false">
      <c r="A417" s="354" t="s">
        <v>456</v>
      </c>
      <c r="B417" s="342"/>
      <c r="C417" s="355" t="s">
        <v>166</v>
      </c>
      <c r="D417" s="355" t="s">
        <v>274</v>
      </c>
      <c r="E417" s="356"/>
      <c r="F417" s="357"/>
      <c r="G417" s="358" t="n">
        <f aca="false">SUM(G418)</f>
        <v>0</v>
      </c>
    </row>
    <row r="418" s="290" customFormat="true" ht="40.5" hidden="true" customHeight="false" outlineLevel="0" collapsed="false">
      <c r="A418" s="359" t="s">
        <v>502</v>
      </c>
      <c r="B418" s="333"/>
      <c r="C418" s="360" t="s">
        <v>166</v>
      </c>
      <c r="D418" s="360" t="s">
        <v>274</v>
      </c>
      <c r="E418" s="361" t="s">
        <v>410</v>
      </c>
      <c r="F418" s="360"/>
      <c r="G418" s="362" t="n">
        <f aca="false">G419</f>
        <v>0</v>
      </c>
    </row>
    <row r="419" s="290" customFormat="true" ht="12.75" hidden="true" customHeight="false" outlineLevel="0" collapsed="false">
      <c r="A419" s="323" t="s">
        <v>356</v>
      </c>
      <c r="B419" s="333"/>
      <c r="C419" s="363" t="s">
        <v>166</v>
      </c>
      <c r="D419" s="363" t="s">
        <v>274</v>
      </c>
      <c r="E419" s="364" t="s">
        <v>411</v>
      </c>
      <c r="F419" s="363"/>
      <c r="G419" s="365" t="n">
        <f aca="false">SUM(G420)</f>
        <v>0</v>
      </c>
    </row>
    <row r="420" s="290" customFormat="true" ht="12.75" hidden="true" customHeight="false" outlineLevel="0" collapsed="false">
      <c r="A420" s="327" t="s">
        <v>356</v>
      </c>
      <c r="B420" s="334"/>
      <c r="C420" s="366" t="s">
        <v>166</v>
      </c>
      <c r="D420" s="366" t="s">
        <v>274</v>
      </c>
      <c r="E420" s="367" t="s">
        <v>412</v>
      </c>
      <c r="F420" s="355"/>
      <c r="G420" s="368" t="n">
        <f aca="false">G421</f>
        <v>0</v>
      </c>
    </row>
    <row r="421" s="290" customFormat="true" ht="38.25" hidden="true" customHeight="false" outlineLevel="0" collapsed="false">
      <c r="A421" s="369" t="s">
        <v>552</v>
      </c>
      <c r="B421" s="334"/>
      <c r="C421" s="366" t="s">
        <v>166</v>
      </c>
      <c r="D421" s="366" t="s">
        <v>274</v>
      </c>
      <c r="E421" s="367" t="s">
        <v>455</v>
      </c>
      <c r="F421" s="366"/>
      <c r="G421" s="368" t="n">
        <f aca="false">G423</f>
        <v>0</v>
      </c>
    </row>
    <row r="422" s="290" customFormat="true" ht="25.5" hidden="true" customHeight="false" outlineLevel="0" collapsed="false">
      <c r="A422" s="99" t="s">
        <v>137</v>
      </c>
      <c r="B422" s="334"/>
      <c r="C422" s="366" t="s">
        <v>166</v>
      </c>
      <c r="D422" s="366" t="s">
        <v>274</v>
      </c>
      <c r="E422" s="367" t="s">
        <v>455</v>
      </c>
      <c r="F422" s="366" t="s">
        <v>342</v>
      </c>
      <c r="G422" s="368" t="n">
        <f aca="false">G423</f>
        <v>0</v>
      </c>
    </row>
    <row r="423" s="290" customFormat="true" ht="24.75" hidden="true" customHeight="true" outlineLevel="0" collapsed="false">
      <c r="A423" s="99" t="s">
        <v>202</v>
      </c>
      <c r="B423" s="334"/>
      <c r="C423" s="366" t="s">
        <v>166</v>
      </c>
      <c r="D423" s="366" t="s">
        <v>274</v>
      </c>
      <c r="E423" s="367" t="s">
        <v>455</v>
      </c>
      <c r="F423" s="366" t="s">
        <v>343</v>
      </c>
      <c r="G423" s="368" t="n">
        <v>0</v>
      </c>
    </row>
    <row r="424" s="290" customFormat="true" ht="38.25" hidden="true" customHeight="false" outlineLevel="0" collapsed="false">
      <c r="A424" s="370" t="s">
        <v>553</v>
      </c>
      <c r="B424" s="113" t="s">
        <v>499</v>
      </c>
      <c r="C424" s="94"/>
      <c r="D424" s="94"/>
      <c r="E424" s="94"/>
      <c r="F424" s="94"/>
      <c r="G424" s="153" t="n">
        <f aca="false">G425</f>
        <v>0</v>
      </c>
    </row>
    <row r="425" s="290" customFormat="true" ht="13.5" hidden="true" customHeight="false" outlineLevel="0" collapsed="false">
      <c r="A425" s="296" t="s">
        <v>498</v>
      </c>
      <c r="B425" s="297"/>
      <c r="C425" s="297" t="s">
        <v>136</v>
      </c>
      <c r="D425" s="297"/>
      <c r="E425" s="297"/>
      <c r="F425" s="297"/>
      <c r="G425" s="304" t="n">
        <f aca="false">G426</f>
        <v>0</v>
      </c>
    </row>
    <row r="426" s="290" customFormat="true" ht="38.25" hidden="true" customHeight="false" outlineLevel="0" collapsed="false">
      <c r="A426" s="306" t="s">
        <v>500</v>
      </c>
      <c r="B426" s="113"/>
      <c r="C426" s="113" t="s">
        <v>136</v>
      </c>
      <c r="D426" s="113" t="s">
        <v>204</v>
      </c>
      <c r="E426" s="113" t="s">
        <v>410</v>
      </c>
      <c r="F426" s="113"/>
      <c r="G426" s="153" t="n">
        <f aca="false">G427</f>
        <v>0</v>
      </c>
    </row>
    <row r="427" s="290" customFormat="true" ht="13.5" hidden="true" customHeight="false" outlineLevel="0" collapsed="false">
      <c r="A427" s="89" t="s">
        <v>356</v>
      </c>
      <c r="B427" s="170"/>
      <c r="C427" s="90" t="s">
        <v>136</v>
      </c>
      <c r="D427" s="90" t="s">
        <v>204</v>
      </c>
      <c r="E427" s="90" t="s">
        <v>411</v>
      </c>
      <c r="F427" s="170"/>
      <c r="G427" s="302" t="n">
        <f aca="false">SUM(G428)</f>
        <v>0</v>
      </c>
    </row>
    <row r="428" s="290" customFormat="true" ht="12.75" hidden="true" customHeight="false" outlineLevel="0" collapsed="false">
      <c r="A428" s="92" t="s">
        <v>356</v>
      </c>
      <c r="B428" s="113"/>
      <c r="C428" s="94" t="s">
        <v>136</v>
      </c>
      <c r="D428" s="94" t="s">
        <v>204</v>
      </c>
      <c r="E428" s="94" t="s">
        <v>412</v>
      </c>
      <c r="F428" s="113"/>
      <c r="G428" s="130" t="n">
        <f aca="false">SUM(G429)</f>
        <v>0</v>
      </c>
    </row>
    <row r="429" s="290" customFormat="true" ht="25.5" hidden="true" customHeight="false" outlineLevel="0" collapsed="false">
      <c r="A429" s="92" t="s">
        <v>501</v>
      </c>
      <c r="B429" s="94"/>
      <c r="C429" s="94" t="s">
        <v>136</v>
      </c>
      <c r="D429" s="94" t="s">
        <v>204</v>
      </c>
      <c r="E429" s="94" t="s">
        <v>444</v>
      </c>
      <c r="F429" s="113"/>
      <c r="G429" s="130" t="n">
        <f aca="false">G431</f>
        <v>0</v>
      </c>
    </row>
    <row r="430" s="290" customFormat="true" ht="12.75" hidden="true" customHeight="false" outlineLevel="0" collapsed="false">
      <c r="A430" s="99" t="s">
        <v>112</v>
      </c>
      <c r="B430" s="94"/>
      <c r="C430" s="94" t="s">
        <v>136</v>
      </c>
      <c r="D430" s="94" t="s">
        <v>204</v>
      </c>
      <c r="E430" s="94" t="s">
        <v>444</v>
      </c>
      <c r="F430" s="94" t="s">
        <v>372</v>
      </c>
      <c r="G430" s="130" t="n">
        <f aca="false">G431</f>
        <v>0</v>
      </c>
    </row>
    <row r="431" s="290" customFormat="true" ht="42.75" hidden="true" customHeight="true" outlineLevel="0" collapsed="false">
      <c r="A431" s="99" t="s">
        <v>445</v>
      </c>
      <c r="B431" s="94"/>
      <c r="C431" s="94" t="s">
        <v>136</v>
      </c>
      <c r="D431" s="94" t="s">
        <v>204</v>
      </c>
      <c r="E431" s="94" t="s">
        <v>444</v>
      </c>
      <c r="F431" s="94" t="s">
        <v>446</v>
      </c>
      <c r="G431" s="130" t="n">
        <v>0</v>
      </c>
    </row>
    <row r="432" s="295" customFormat="true" ht="39.75" hidden="false" customHeight="true" outlineLevel="0" collapsed="false">
      <c r="A432" s="339" t="s">
        <v>554</v>
      </c>
      <c r="B432" s="332" t="s">
        <v>555</v>
      </c>
      <c r="C432" s="371"/>
      <c r="D432" s="371"/>
      <c r="E432" s="371"/>
      <c r="F432" s="371"/>
      <c r="G432" s="372" t="n">
        <f aca="false">G433</f>
        <v>1658.999</v>
      </c>
    </row>
    <row r="433" s="295" customFormat="true" ht="32.25" hidden="false" customHeight="true" outlineLevel="0" collapsed="false">
      <c r="A433" s="296" t="s">
        <v>447</v>
      </c>
      <c r="B433" s="297"/>
      <c r="C433" s="297" t="s">
        <v>136</v>
      </c>
      <c r="D433" s="298"/>
      <c r="E433" s="298"/>
      <c r="F433" s="298"/>
      <c r="G433" s="299" t="n">
        <f aca="false">G434</f>
        <v>1658.999</v>
      </c>
    </row>
    <row r="434" s="301" customFormat="true" ht="36" hidden="false" customHeight="true" outlineLevel="0" collapsed="false">
      <c r="A434" s="169" t="s">
        <v>363</v>
      </c>
      <c r="B434" s="170"/>
      <c r="C434" s="170" t="s">
        <v>136</v>
      </c>
      <c r="D434" s="170" t="s">
        <v>274</v>
      </c>
      <c r="E434" s="170"/>
      <c r="F434" s="170"/>
      <c r="G434" s="300" t="n">
        <f aca="false">G435+G441+G443</f>
        <v>1658.999</v>
      </c>
    </row>
    <row r="435" s="301" customFormat="true" ht="45.75" hidden="false" customHeight="true" outlineLevel="0" collapsed="false">
      <c r="A435" s="132" t="s">
        <v>352</v>
      </c>
      <c r="B435" s="113"/>
      <c r="C435" s="113" t="s">
        <v>136</v>
      </c>
      <c r="D435" s="113" t="s">
        <v>274</v>
      </c>
      <c r="E435" s="113" t="s">
        <v>353</v>
      </c>
      <c r="F435" s="113"/>
      <c r="G435" s="153" t="n">
        <f aca="false">G436</f>
        <v>1658.999</v>
      </c>
    </row>
    <row r="436" s="301" customFormat="true" ht="32.25" hidden="false" customHeight="true" outlineLevel="0" collapsed="false">
      <c r="A436" s="89" t="s">
        <v>354</v>
      </c>
      <c r="B436" s="90"/>
      <c r="C436" s="90" t="s">
        <v>136</v>
      </c>
      <c r="D436" s="90" t="s">
        <v>274</v>
      </c>
      <c r="E436" s="90" t="s">
        <v>355</v>
      </c>
      <c r="F436" s="90"/>
      <c r="G436" s="302" t="n">
        <f aca="false">SUM(G437)</f>
        <v>1658.999</v>
      </c>
    </row>
    <row r="437" s="301" customFormat="true" ht="30.75" hidden="false" customHeight="true" outlineLevel="0" collapsed="false">
      <c r="A437" s="92" t="s">
        <v>356</v>
      </c>
      <c r="B437" s="113"/>
      <c r="C437" s="94" t="s">
        <v>136</v>
      </c>
      <c r="D437" s="94" t="s">
        <v>274</v>
      </c>
      <c r="E437" s="94" t="s">
        <v>357</v>
      </c>
      <c r="F437" s="113"/>
      <c r="G437" s="130" t="n">
        <f aca="false">G438</f>
        <v>1658.999</v>
      </c>
    </row>
    <row r="438" s="295" customFormat="true" ht="33.75" hidden="false" customHeight="true" outlineLevel="0" collapsed="false">
      <c r="A438" s="92" t="s">
        <v>354</v>
      </c>
      <c r="B438" s="94"/>
      <c r="C438" s="94" t="s">
        <v>136</v>
      </c>
      <c r="D438" s="94" t="s">
        <v>274</v>
      </c>
      <c r="E438" s="94" t="s">
        <v>358</v>
      </c>
      <c r="F438" s="113"/>
      <c r="G438" s="130" t="n">
        <f aca="false">G439</f>
        <v>1658.999</v>
      </c>
    </row>
    <row r="439" s="295" customFormat="true" ht="69" hidden="false" customHeight="true" outlineLevel="0" collapsed="false">
      <c r="A439" s="99" t="s">
        <v>459</v>
      </c>
      <c r="B439" s="94"/>
      <c r="C439" s="94" t="s">
        <v>136</v>
      </c>
      <c r="D439" s="94" t="s">
        <v>274</v>
      </c>
      <c r="E439" s="94" t="s">
        <v>358</v>
      </c>
      <c r="F439" s="94" t="s">
        <v>360</v>
      </c>
      <c r="G439" s="130" t="n">
        <f aca="false">G440</f>
        <v>1658.999</v>
      </c>
    </row>
    <row r="440" s="295" customFormat="true" ht="37.5" hidden="false" customHeight="true" outlineLevel="0" collapsed="false">
      <c r="A440" s="99" t="s">
        <v>361</v>
      </c>
      <c r="B440" s="94"/>
      <c r="C440" s="94" t="s">
        <v>136</v>
      </c>
      <c r="D440" s="94" t="s">
        <v>274</v>
      </c>
      <c r="E440" s="94" t="s">
        <v>358</v>
      </c>
      <c r="F440" s="94" t="s">
        <v>362</v>
      </c>
      <c r="G440" s="130" t="n">
        <v>1658.999</v>
      </c>
    </row>
    <row r="441" s="295" customFormat="true" ht="45" hidden="true" customHeight="true" outlineLevel="0" collapsed="false">
      <c r="A441" s="99" t="s">
        <v>137</v>
      </c>
      <c r="B441" s="94"/>
      <c r="C441" s="94" t="s">
        <v>136</v>
      </c>
      <c r="D441" s="94" t="s">
        <v>274</v>
      </c>
      <c r="E441" s="94" t="s">
        <v>358</v>
      </c>
      <c r="F441" s="94" t="s">
        <v>342</v>
      </c>
      <c r="G441" s="373" t="n">
        <f aca="false">G442</f>
        <v>0</v>
      </c>
    </row>
    <row r="442" s="290" customFormat="true" ht="44.25" hidden="true" customHeight="true" outlineLevel="0" collapsed="false">
      <c r="A442" s="99" t="s">
        <v>202</v>
      </c>
      <c r="B442" s="94"/>
      <c r="C442" s="94" t="s">
        <v>136</v>
      </c>
      <c r="D442" s="94" t="s">
        <v>274</v>
      </c>
      <c r="E442" s="94" t="s">
        <v>358</v>
      </c>
      <c r="F442" s="94" t="s">
        <v>343</v>
      </c>
      <c r="G442" s="373" t="n">
        <v>0</v>
      </c>
    </row>
    <row r="443" customFormat="false" ht="43.5" hidden="true" customHeight="true" outlineLevel="0" collapsed="false">
      <c r="A443" s="99" t="s">
        <v>139</v>
      </c>
      <c r="B443" s="94"/>
      <c r="C443" s="94" t="s">
        <v>136</v>
      </c>
      <c r="D443" s="94" t="s">
        <v>274</v>
      </c>
      <c r="E443" s="94" t="s">
        <v>358</v>
      </c>
      <c r="F443" s="94" t="s">
        <v>372</v>
      </c>
      <c r="G443" s="373" t="n">
        <f aca="false">G444+G445</f>
        <v>0</v>
      </c>
    </row>
    <row r="444" customFormat="false" ht="41.25" hidden="true" customHeight="true" outlineLevel="0" collapsed="false">
      <c r="A444" s="99" t="s">
        <v>373</v>
      </c>
      <c r="B444" s="94"/>
      <c r="C444" s="94" t="s">
        <v>136</v>
      </c>
      <c r="D444" s="94" t="s">
        <v>165</v>
      </c>
      <c r="E444" s="94" t="s">
        <v>358</v>
      </c>
      <c r="F444" s="94" t="s">
        <v>374</v>
      </c>
      <c r="G444" s="373" t="n">
        <v>0</v>
      </c>
    </row>
    <row r="445" customFormat="false" ht="41.25" hidden="true" customHeight="true" outlineLevel="0" collapsed="false">
      <c r="A445" s="99" t="s">
        <v>364</v>
      </c>
      <c r="B445" s="94"/>
      <c r="C445" s="94" t="s">
        <v>136</v>
      </c>
      <c r="D445" s="94" t="s">
        <v>274</v>
      </c>
      <c r="E445" s="94" t="s">
        <v>358</v>
      </c>
      <c r="F445" s="94" t="s">
        <v>365</v>
      </c>
      <c r="G445" s="373" t="n">
        <v>0</v>
      </c>
    </row>
    <row r="446" customFormat="false" ht="15.75" hidden="false" customHeight="false" outlineLevel="0" collapsed="false">
      <c r="B446" s="280"/>
      <c r="C446" s="280"/>
      <c r="D446" s="280"/>
      <c r="E446" s="280"/>
      <c r="F446" s="280"/>
      <c r="G446" s="280"/>
    </row>
    <row r="447" customFormat="false" ht="15.75" hidden="false" customHeight="false" outlineLevel="0" collapsed="false">
      <c r="B447" s="280"/>
      <c r="C447" s="280"/>
      <c r="D447" s="280"/>
      <c r="E447" s="280"/>
      <c r="F447" s="280"/>
      <c r="G447" s="280"/>
    </row>
    <row r="448" customFormat="false" ht="15.75" hidden="false" customHeight="false" outlineLevel="0" collapsed="false">
      <c r="B448" s="280"/>
      <c r="C448" s="280"/>
      <c r="D448" s="280"/>
      <c r="E448" s="280"/>
      <c r="F448" s="280"/>
      <c r="G448" s="280"/>
    </row>
  </sheetData>
  <autoFilter ref="A20:I440"/>
  <mergeCells count="7">
    <mergeCell ref="A16:G16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A1" activeCellId="0" sqref="A1:H3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4" width="56.41"/>
    <col collapsed="false" customWidth="true" hidden="false" outlineLevel="0" max="2" min="2" style="375" width="5.27"/>
    <col collapsed="false" customWidth="true" hidden="false" outlineLevel="0" max="3" min="3" style="376" width="4.99"/>
    <col collapsed="false" customWidth="true" hidden="false" outlineLevel="0" max="4" min="4" style="375" width="4.99"/>
    <col collapsed="false" customWidth="true" hidden="false" outlineLevel="0" max="5" min="5" style="375" width="14.14"/>
    <col collapsed="false" customWidth="true" hidden="false" outlineLevel="0" max="6" min="6" style="375" width="5.56"/>
    <col collapsed="false" customWidth="true" hidden="false" outlineLevel="0" max="8" min="7" style="374" width="13.41"/>
    <col collapsed="false" customWidth="false" hidden="false" outlineLevel="0" max="257" min="9" style="374" width="8.99"/>
  </cols>
  <sheetData>
    <row r="1" customFormat="false" ht="15" hidden="false" customHeight="false" outlineLevel="0" collapsed="false">
      <c r="F1" s="377" t="s">
        <v>556</v>
      </c>
    </row>
    <row r="2" customFormat="false" ht="15" hidden="false" customHeight="false" outlineLevel="0" collapsed="false">
      <c r="F2" s="377" t="s">
        <v>557</v>
      </c>
    </row>
    <row r="3" customFormat="false" ht="15" hidden="false" customHeight="false" outlineLevel="0" collapsed="false">
      <c r="F3" s="377" t="s">
        <v>558</v>
      </c>
    </row>
    <row r="4" customFormat="false" ht="15" hidden="false" customHeight="false" outlineLevel="0" collapsed="false">
      <c r="F4" s="377" t="s">
        <v>559</v>
      </c>
    </row>
    <row r="5" customFormat="false" ht="15" hidden="false" customHeight="false" outlineLevel="0" collapsed="false">
      <c r="F5" s="377" t="s">
        <v>4</v>
      </c>
    </row>
    <row r="6" customFormat="false" ht="15" hidden="false" customHeight="false" outlineLevel="0" collapsed="false">
      <c r="F6" s="377" t="s">
        <v>20</v>
      </c>
    </row>
    <row r="8" customFormat="false" ht="15" hidden="false" customHeight="false" outlineLevel="0" collapsed="false">
      <c r="F8" s="377" t="s">
        <v>556</v>
      </c>
    </row>
    <row r="9" customFormat="false" ht="15" hidden="false" customHeight="false" outlineLevel="0" collapsed="false">
      <c r="F9" s="377" t="s">
        <v>560</v>
      </c>
    </row>
    <row r="10" customFormat="false" ht="15" hidden="false" customHeight="false" outlineLevel="0" collapsed="false">
      <c r="F10" s="377" t="s">
        <v>558</v>
      </c>
    </row>
    <row r="11" customFormat="false" ht="15" hidden="false" customHeight="false" outlineLevel="0" collapsed="false">
      <c r="F11" s="377" t="s">
        <v>559</v>
      </c>
    </row>
    <row r="12" customFormat="false" ht="15" hidden="false" customHeight="false" outlineLevel="0" collapsed="false">
      <c r="F12" s="377" t="s">
        <v>4</v>
      </c>
    </row>
    <row r="13" customFormat="false" ht="15" hidden="false" customHeight="false" outlineLevel="0" collapsed="false">
      <c r="F13" s="377" t="s">
        <v>6</v>
      </c>
    </row>
    <row r="15" customFormat="false" ht="15" hidden="false" customHeight="true" outlineLevel="0" collapsed="false">
      <c r="B15" s="378"/>
      <c r="C15" s="378"/>
      <c r="D15" s="378"/>
      <c r="E15" s="379"/>
      <c r="F15" s="378"/>
    </row>
    <row r="16" customFormat="false" ht="15" hidden="false" customHeight="true" outlineLevel="0" collapsed="false">
      <c r="B16" s="378"/>
      <c r="C16" s="378"/>
      <c r="D16" s="378"/>
      <c r="E16" s="378"/>
      <c r="F16" s="378"/>
    </row>
    <row r="17" s="381" customFormat="true" ht="34.15" hidden="false" customHeight="true" outlineLevel="0" collapsed="false">
      <c r="A17" s="380" t="s">
        <v>561</v>
      </c>
      <c r="B17" s="380"/>
      <c r="C17" s="380"/>
      <c r="D17" s="380"/>
      <c r="E17" s="380"/>
      <c r="F17" s="380"/>
      <c r="G17" s="380"/>
      <c r="H17" s="380"/>
    </row>
    <row r="18" s="381" customFormat="true" ht="12.75" hidden="false" customHeight="false" outlineLevel="0" collapsed="false">
      <c r="A18" s="382"/>
      <c r="B18" s="382"/>
      <c r="C18" s="382"/>
      <c r="D18" s="382"/>
      <c r="E18" s="382"/>
      <c r="F18" s="382"/>
      <c r="G18" s="382"/>
      <c r="H18" s="382"/>
    </row>
    <row r="19" customFormat="false" ht="48.6" hidden="false" customHeight="true" outlineLevel="0" collapsed="false">
      <c r="A19" s="225" t="s">
        <v>8</v>
      </c>
      <c r="B19" s="225" t="s">
        <v>562</v>
      </c>
      <c r="C19" s="225" t="s">
        <v>119</v>
      </c>
      <c r="D19" s="225" t="s">
        <v>491</v>
      </c>
      <c r="E19" s="225" t="s">
        <v>117</v>
      </c>
      <c r="F19" s="225" t="s">
        <v>118</v>
      </c>
      <c r="G19" s="225" t="s">
        <v>121</v>
      </c>
      <c r="H19" s="225"/>
    </row>
    <row r="20" customFormat="false" ht="24.75" hidden="false" customHeight="true" outlineLevel="0" collapsed="false">
      <c r="A20" s="225"/>
      <c r="B20" s="225"/>
      <c r="C20" s="225"/>
      <c r="D20" s="225"/>
      <c r="E20" s="225"/>
      <c r="F20" s="225"/>
      <c r="G20" s="225" t="s">
        <v>12</v>
      </c>
      <c r="H20" s="225" t="s">
        <v>13</v>
      </c>
    </row>
    <row r="21" s="381" customFormat="true" ht="21.2" hidden="false" customHeight="true" outlineLevel="0" collapsed="false">
      <c r="A21" s="291" t="s">
        <v>113</v>
      </c>
      <c r="B21" s="292"/>
      <c r="C21" s="293"/>
      <c r="D21" s="293"/>
      <c r="E21" s="293"/>
      <c r="F21" s="293"/>
      <c r="G21" s="294" t="n">
        <f aca="false">G22+G302</f>
        <v>156682.85146</v>
      </c>
      <c r="H21" s="294" t="n">
        <f aca="false">H22+H302</f>
        <v>150650.52016</v>
      </c>
    </row>
    <row r="22" s="383" customFormat="true" ht="35.45" hidden="false" customHeight="true" outlineLevel="0" collapsed="false">
      <c r="A22" s="291" t="s">
        <v>492</v>
      </c>
      <c r="B22" s="292" t="s">
        <v>493</v>
      </c>
      <c r="C22" s="293"/>
      <c r="D22" s="293"/>
      <c r="E22" s="293"/>
      <c r="F22" s="293"/>
      <c r="G22" s="294" t="n">
        <f aca="false">G23+E24+G56+G66+G92+G144+G225+G237+G255+G271</f>
        <v>155023.85246</v>
      </c>
      <c r="H22" s="294" t="n">
        <f aca="false">H23+F24+H56+H66+H92+H144+H225+H237+H255+H271</f>
        <v>148991.52116</v>
      </c>
    </row>
    <row r="23" s="383" customFormat="true" ht="21.75" hidden="false" customHeight="true" outlineLevel="0" collapsed="false">
      <c r="A23" s="296" t="s">
        <v>447</v>
      </c>
      <c r="B23" s="297"/>
      <c r="C23" s="297" t="s">
        <v>136</v>
      </c>
      <c r="D23" s="298"/>
      <c r="E23" s="298"/>
      <c r="F23" s="298"/>
      <c r="G23" s="299" t="n">
        <f aca="false">SUM(G24+G40+G47)</f>
        <v>35964.594</v>
      </c>
      <c r="H23" s="299" t="n">
        <f aca="false">SUM(H24+H40+H47)</f>
        <v>36227.897</v>
      </c>
    </row>
    <row r="24" s="385" customFormat="true" ht="53.85" hidden="false" customHeight="true" outlineLevel="0" collapsed="false">
      <c r="A24" s="272" t="s">
        <v>371</v>
      </c>
      <c r="B24" s="273"/>
      <c r="C24" s="273" t="s">
        <v>136</v>
      </c>
      <c r="D24" s="273" t="s">
        <v>165</v>
      </c>
      <c r="E24" s="273"/>
      <c r="F24" s="273"/>
      <c r="G24" s="384" t="n">
        <f aca="false">G25</f>
        <v>32205.867</v>
      </c>
      <c r="H24" s="384" t="n">
        <f aca="false">H25</f>
        <v>32416.668</v>
      </c>
    </row>
    <row r="25" s="385" customFormat="true" ht="43.5" hidden="false" customHeight="true" outlineLevel="0" collapsed="false">
      <c r="A25" s="250" t="s">
        <v>352</v>
      </c>
      <c r="B25" s="235"/>
      <c r="C25" s="235" t="s">
        <v>136</v>
      </c>
      <c r="D25" s="235" t="s">
        <v>165</v>
      </c>
      <c r="E25" s="235" t="s">
        <v>353</v>
      </c>
      <c r="F25" s="235"/>
      <c r="G25" s="256" t="n">
        <f aca="false">SUM(G26+G35)</f>
        <v>32205.867</v>
      </c>
      <c r="H25" s="256" t="n">
        <f aca="false">SUM(H26+H35)</f>
        <v>32416.668</v>
      </c>
    </row>
    <row r="26" s="385" customFormat="true" ht="58.9" hidden="false" customHeight="true" outlineLevel="0" collapsed="false">
      <c r="A26" s="246" t="s">
        <v>366</v>
      </c>
      <c r="B26" s="224"/>
      <c r="C26" s="224" t="s">
        <v>136</v>
      </c>
      <c r="D26" s="224" t="s">
        <v>165</v>
      </c>
      <c r="E26" s="224" t="s">
        <v>367</v>
      </c>
      <c r="F26" s="224"/>
      <c r="G26" s="386" t="n">
        <f aca="false">SUM(G27)</f>
        <v>30546.868</v>
      </c>
      <c r="H26" s="386" t="n">
        <f aca="false">SUM(H27)</f>
        <v>30757.669</v>
      </c>
    </row>
    <row r="27" s="385" customFormat="true" ht="19.7" hidden="false" customHeight="true" outlineLevel="0" collapsed="false">
      <c r="A27" s="246" t="s">
        <v>356</v>
      </c>
      <c r="B27" s="235"/>
      <c r="C27" s="225" t="s">
        <v>136</v>
      </c>
      <c r="D27" s="225" t="s">
        <v>165</v>
      </c>
      <c r="E27" s="225" t="s">
        <v>368</v>
      </c>
      <c r="F27" s="235"/>
      <c r="G27" s="257" t="n">
        <f aca="false">SUM(G28)</f>
        <v>30546.868</v>
      </c>
      <c r="H27" s="257" t="n">
        <f aca="false">SUM(H28)</f>
        <v>30757.669</v>
      </c>
    </row>
    <row r="28" s="383" customFormat="true" ht="18.4" hidden="false" customHeight="true" outlineLevel="0" collapsed="false">
      <c r="A28" s="230" t="s">
        <v>369</v>
      </c>
      <c r="B28" s="225"/>
      <c r="C28" s="225" t="s">
        <v>136</v>
      </c>
      <c r="D28" s="225" t="s">
        <v>165</v>
      </c>
      <c r="E28" s="225" t="s">
        <v>494</v>
      </c>
      <c r="F28" s="235"/>
      <c r="G28" s="257" t="n">
        <f aca="false">G29+G31+G33</f>
        <v>30546.868</v>
      </c>
      <c r="H28" s="257" t="n">
        <f aca="false">H29+H31+H33</f>
        <v>30757.669</v>
      </c>
    </row>
    <row r="29" s="383" customFormat="true" ht="63.75" hidden="false" customHeight="false" outlineLevel="0" collapsed="false">
      <c r="A29" s="222" t="s">
        <v>459</v>
      </c>
      <c r="B29" s="225"/>
      <c r="C29" s="225" t="s">
        <v>136</v>
      </c>
      <c r="D29" s="225" t="s">
        <v>165</v>
      </c>
      <c r="E29" s="225" t="s">
        <v>494</v>
      </c>
      <c r="F29" s="225" t="s">
        <v>360</v>
      </c>
      <c r="G29" s="257" t="n">
        <f aca="false">G30</f>
        <v>24588.994</v>
      </c>
      <c r="H29" s="257" t="n">
        <f aca="false">H30</f>
        <v>24588.994</v>
      </c>
    </row>
    <row r="30" s="383" customFormat="true" ht="25.5" hidden="false" customHeight="false" outlineLevel="0" collapsed="false">
      <c r="A30" s="222" t="s">
        <v>361</v>
      </c>
      <c r="B30" s="225"/>
      <c r="C30" s="225" t="s">
        <v>136</v>
      </c>
      <c r="D30" s="225" t="s">
        <v>165</v>
      </c>
      <c r="E30" s="225" t="s">
        <v>494</v>
      </c>
      <c r="F30" s="225" t="s">
        <v>362</v>
      </c>
      <c r="G30" s="257" t="n">
        <f aca="false">17120.63+1675.648+80+5206.67+506.046</f>
        <v>24588.994</v>
      </c>
      <c r="H30" s="257" t="n">
        <f aca="false">24588.994</f>
        <v>24588.994</v>
      </c>
    </row>
    <row r="31" s="383" customFormat="true" ht="25.5" hidden="false" customHeight="false" outlineLevel="0" collapsed="false">
      <c r="A31" s="222" t="s">
        <v>137</v>
      </c>
      <c r="B31" s="225"/>
      <c r="C31" s="225" t="s">
        <v>136</v>
      </c>
      <c r="D31" s="225" t="s">
        <v>165</v>
      </c>
      <c r="E31" s="225" t="s">
        <v>494</v>
      </c>
      <c r="F31" s="225" t="s">
        <v>342</v>
      </c>
      <c r="G31" s="257" t="n">
        <f aca="false">G32</f>
        <v>5760.474</v>
      </c>
      <c r="H31" s="257" t="n">
        <f aca="false">H32</f>
        <v>5971.275</v>
      </c>
    </row>
    <row r="32" s="383" customFormat="true" ht="33.4" hidden="false" customHeight="true" outlineLevel="0" collapsed="false">
      <c r="A32" s="222" t="s">
        <v>202</v>
      </c>
      <c r="B32" s="225"/>
      <c r="C32" s="225" t="s">
        <v>136</v>
      </c>
      <c r="D32" s="225" t="s">
        <v>165</v>
      </c>
      <c r="E32" s="225" t="s">
        <v>494</v>
      </c>
      <c r="F32" s="225" t="s">
        <v>343</v>
      </c>
      <c r="G32" s="257" t="n">
        <f aca="false">168.525+30.306+196.862+199.5+90+24.311+782+5+31.4+45+30+613.8+37.4+605+100+175+55+44+45+40+44.62+20+1100+55+58.65+270+20+850+24.1</f>
        <v>5760.474</v>
      </c>
      <c r="H32" s="257" t="n">
        <f aca="false">168.525+30.306+196.862+199.5+90+24.312+782+5+31.4+45+30+675.18+41.14+665.5+100+175+55+48.4+45+40+125.4+20+1100+55+58.65+270+20+850+24.1</f>
        <v>5971.275</v>
      </c>
    </row>
    <row r="33" s="387" customFormat="true" ht="19.7" hidden="false" customHeight="true" outlineLevel="0" collapsed="false">
      <c r="A33" s="222" t="s">
        <v>139</v>
      </c>
      <c r="B33" s="225"/>
      <c r="C33" s="225" t="s">
        <v>136</v>
      </c>
      <c r="D33" s="225" t="s">
        <v>165</v>
      </c>
      <c r="E33" s="225" t="s">
        <v>494</v>
      </c>
      <c r="F33" s="225" t="s">
        <v>372</v>
      </c>
      <c r="G33" s="257" t="n">
        <f aca="false">G34</f>
        <v>197.4</v>
      </c>
      <c r="H33" s="257" t="n">
        <f aca="false">H34</f>
        <v>197.4</v>
      </c>
    </row>
    <row r="34" s="387" customFormat="true" ht="19.15" hidden="false" customHeight="true" outlineLevel="0" collapsed="false">
      <c r="A34" s="222" t="s">
        <v>364</v>
      </c>
      <c r="B34" s="225"/>
      <c r="C34" s="225" t="s">
        <v>136</v>
      </c>
      <c r="D34" s="225" t="s">
        <v>165</v>
      </c>
      <c r="E34" s="225" t="s">
        <v>494</v>
      </c>
      <c r="F34" s="225" t="s">
        <v>365</v>
      </c>
      <c r="G34" s="257" t="n">
        <v>197.4</v>
      </c>
      <c r="H34" s="257" t="n">
        <v>197.4</v>
      </c>
    </row>
    <row r="35" s="383" customFormat="true" ht="63.2" hidden="false" customHeight="true" outlineLevel="0" collapsed="false">
      <c r="A35" s="246" t="s">
        <v>393</v>
      </c>
      <c r="B35" s="224"/>
      <c r="C35" s="224" t="s">
        <v>136</v>
      </c>
      <c r="D35" s="224" t="s">
        <v>165</v>
      </c>
      <c r="E35" s="224" t="s">
        <v>394</v>
      </c>
      <c r="F35" s="273"/>
      <c r="G35" s="386" t="n">
        <f aca="false">G36</f>
        <v>1658.999</v>
      </c>
      <c r="H35" s="386" t="n">
        <f aca="false">H36</f>
        <v>1658.999</v>
      </c>
    </row>
    <row r="36" s="383" customFormat="true" ht="20.45" hidden="false" customHeight="true" outlineLevel="0" collapsed="false">
      <c r="A36" s="230" t="s">
        <v>356</v>
      </c>
      <c r="B36" s="225"/>
      <c r="C36" s="225" t="s">
        <v>136</v>
      </c>
      <c r="D36" s="225" t="s">
        <v>165</v>
      </c>
      <c r="E36" s="225" t="s">
        <v>395</v>
      </c>
      <c r="F36" s="235"/>
      <c r="G36" s="257" t="n">
        <f aca="false">SUM(G37)</f>
        <v>1658.999</v>
      </c>
      <c r="H36" s="257" t="n">
        <f aca="false">SUM(H37)</f>
        <v>1658.999</v>
      </c>
    </row>
    <row r="37" s="383" customFormat="true" ht="38.25" hidden="false" customHeight="false" outlineLevel="0" collapsed="false">
      <c r="A37" s="230" t="s">
        <v>396</v>
      </c>
      <c r="B37" s="225"/>
      <c r="C37" s="225" t="s">
        <v>136</v>
      </c>
      <c r="D37" s="225" t="s">
        <v>165</v>
      </c>
      <c r="E37" s="225" t="s">
        <v>397</v>
      </c>
      <c r="F37" s="235"/>
      <c r="G37" s="257" t="n">
        <f aca="false">SUM(G39)</f>
        <v>1658.999</v>
      </c>
      <c r="H37" s="257" t="n">
        <f aca="false">SUM(H39)</f>
        <v>1658.999</v>
      </c>
    </row>
    <row r="38" s="387" customFormat="true" ht="63.75" hidden="false" customHeight="false" outlineLevel="0" collapsed="false">
      <c r="A38" s="222" t="s">
        <v>459</v>
      </c>
      <c r="B38" s="225"/>
      <c r="C38" s="225" t="s">
        <v>136</v>
      </c>
      <c r="D38" s="225" t="s">
        <v>165</v>
      </c>
      <c r="E38" s="225" t="s">
        <v>397</v>
      </c>
      <c r="F38" s="225" t="s">
        <v>360</v>
      </c>
      <c r="G38" s="257" t="n">
        <f aca="false">G39</f>
        <v>1658.999</v>
      </c>
      <c r="H38" s="257" t="n">
        <f aca="false">H39</f>
        <v>1658.999</v>
      </c>
    </row>
    <row r="39" s="387" customFormat="true" ht="25.5" hidden="false" customHeight="false" outlineLevel="0" collapsed="false">
      <c r="A39" s="222" t="s">
        <v>361</v>
      </c>
      <c r="B39" s="225"/>
      <c r="C39" s="225" t="s">
        <v>136</v>
      </c>
      <c r="D39" s="225" t="s">
        <v>165</v>
      </c>
      <c r="E39" s="225" t="s">
        <v>397</v>
      </c>
      <c r="F39" s="225" t="s">
        <v>362</v>
      </c>
      <c r="G39" s="257" t="n">
        <v>1658.999</v>
      </c>
      <c r="H39" s="257" t="n">
        <v>1658.999</v>
      </c>
    </row>
    <row r="40" s="385" customFormat="true" ht="27" hidden="false" customHeight="true" outlineLevel="0" collapsed="false">
      <c r="A40" s="296" t="s">
        <v>417</v>
      </c>
      <c r="B40" s="297"/>
      <c r="C40" s="297" t="s">
        <v>136</v>
      </c>
      <c r="D40" s="297" t="s">
        <v>135</v>
      </c>
      <c r="E40" s="297"/>
      <c r="F40" s="297"/>
      <c r="G40" s="304" t="n">
        <f aca="false">G41</f>
        <v>1000</v>
      </c>
      <c r="H40" s="304" t="n">
        <f aca="false">H41</f>
        <v>1000</v>
      </c>
    </row>
    <row r="41" s="385" customFormat="true" ht="46.9" hidden="false" customHeight="true" outlineLevel="0" collapsed="false">
      <c r="A41" s="306" t="s">
        <v>502</v>
      </c>
      <c r="B41" s="113"/>
      <c r="C41" s="113" t="s">
        <v>136</v>
      </c>
      <c r="D41" s="113" t="s">
        <v>135</v>
      </c>
      <c r="E41" s="113" t="s">
        <v>410</v>
      </c>
      <c r="F41" s="113"/>
      <c r="G41" s="153" t="n">
        <f aca="false">G42</f>
        <v>1000</v>
      </c>
      <c r="H41" s="153" t="n">
        <f aca="false">H42</f>
        <v>1000</v>
      </c>
    </row>
    <row r="42" s="385" customFormat="true" ht="18.4" hidden="false" customHeight="true" outlineLevel="0" collapsed="false">
      <c r="A42" s="123" t="s">
        <v>356</v>
      </c>
      <c r="B42" s="273"/>
      <c r="C42" s="224" t="s">
        <v>136</v>
      </c>
      <c r="D42" s="224" t="s">
        <v>135</v>
      </c>
      <c r="E42" s="224" t="s">
        <v>411</v>
      </c>
      <c r="F42" s="273"/>
      <c r="G42" s="386" t="n">
        <f aca="false">SUM(G43)</f>
        <v>1000</v>
      </c>
      <c r="H42" s="386" t="n">
        <f aca="false">SUM(H43)</f>
        <v>1000</v>
      </c>
    </row>
    <row r="43" s="385" customFormat="true" ht="18.4" hidden="false" customHeight="true" outlineLevel="0" collapsed="false">
      <c r="A43" s="125" t="s">
        <v>356</v>
      </c>
      <c r="B43" s="235"/>
      <c r="C43" s="225" t="s">
        <v>136</v>
      </c>
      <c r="D43" s="225" t="s">
        <v>135</v>
      </c>
      <c r="E43" s="225" t="s">
        <v>412</v>
      </c>
      <c r="F43" s="235"/>
      <c r="G43" s="257" t="n">
        <f aca="false">SUM(G44)</f>
        <v>1000</v>
      </c>
      <c r="H43" s="257" t="n">
        <f aca="false">SUM(H44)</f>
        <v>1000</v>
      </c>
    </row>
    <row r="44" s="385" customFormat="true" ht="38.25" hidden="false" customHeight="false" outlineLevel="0" collapsed="false">
      <c r="A44" s="230" t="s">
        <v>413</v>
      </c>
      <c r="B44" s="225"/>
      <c r="C44" s="225" t="s">
        <v>136</v>
      </c>
      <c r="D44" s="225" t="s">
        <v>135</v>
      </c>
      <c r="E44" s="225" t="s">
        <v>414</v>
      </c>
      <c r="F44" s="235"/>
      <c r="G44" s="257" t="n">
        <f aca="false">G46</f>
        <v>1000</v>
      </c>
      <c r="H44" s="257" t="n">
        <f aca="false">H46</f>
        <v>1000</v>
      </c>
    </row>
    <row r="45" s="385" customFormat="true" ht="17.65" hidden="false" customHeight="true" outlineLevel="0" collapsed="false">
      <c r="A45" s="222" t="s">
        <v>139</v>
      </c>
      <c r="B45" s="225"/>
      <c r="C45" s="225" t="s">
        <v>136</v>
      </c>
      <c r="D45" s="225" t="s">
        <v>135</v>
      </c>
      <c r="E45" s="225" t="s">
        <v>414</v>
      </c>
      <c r="F45" s="225" t="s">
        <v>372</v>
      </c>
      <c r="G45" s="257" t="n">
        <v>1000</v>
      </c>
      <c r="H45" s="257" t="n">
        <v>1000</v>
      </c>
    </row>
    <row r="46" s="385" customFormat="true" ht="20.45" hidden="false" customHeight="true" outlineLevel="0" collapsed="false">
      <c r="A46" s="222" t="s">
        <v>415</v>
      </c>
      <c r="B46" s="225"/>
      <c r="C46" s="225" t="s">
        <v>136</v>
      </c>
      <c r="D46" s="225" t="s">
        <v>135</v>
      </c>
      <c r="E46" s="225" t="s">
        <v>414</v>
      </c>
      <c r="F46" s="225" t="s">
        <v>416</v>
      </c>
      <c r="G46" s="257" t="n">
        <v>1000</v>
      </c>
      <c r="H46" s="257" t="n">
        <v>1000</v>
      </c>
    </row>
    <row r="47" s="385" customFormat="true" ht="26.25" hidden="false" customHeight="true" outlineLevel="0" collapsed="false">
      <c r="A47" s="296" t="s">
        <v>404</v>
      </c>
      <c r="B47" s="297"/>
      <c r="C47" s="297" t="s">
        <v>136</v>
      </c>
      <c r="D47" s="297" t="s">
        <v>405</v>
      </c>
      <c r="E47" s="297"/>
      <c r="F47" s="297"/>
      <c r="G47" s="304" t="n">
        <f aca="false">G48</f>
        <v>2758.727</v>
      </c>
      <c r="H47" s="304" t="n">
        <f aca="false">H48</f>
        <v>2811.229</v>
      </c>
    </row>
    <row r="48" s="385" customFormat="true" ht="31.35" hidden="false" customHeight="true" outlineLevel="0" collapsed="false">
      <c r="A48" s="250" t="s">
        <v>398</v>
      </c>
      <c r="B48" s="235"/>
      <c r="C48" s="235" t="s">
        <v>136</v>
      </c>
      <c r="D48" s="235" t="s">
        <v>405</v>
      </c>
      <c r="E48" s="235" t="s">
        <v>399</v>
      </c>
      <c r="F48" s="235"/>
      <c r="G48" s="256" t="n">
        <f aca="false">G49+G54</f>
        <v>2758.727</v>
      </c>
      <c r="H48" s="256" t="n">
        <f aca="false">H49+H54</f>
        <v>2811.229</v>
      </c>
    </row>
    <row r="49" s="385" customFormat="true" ht="12.75" hidden="false" customHeight="false" outlineLevel="0" collapsed="false">
      <c r="A49" s="123" t="s">
        <v>356</v>
      </c>
      <c r="B49" s="224"/>
      <c r="C49" s="224" t="s">
        <v>136</v>
      </c>
      <c r="D49" s="224" t="s">
        <v>405</v>
      </c>
      <c r="E49" s="224" t="s">
        <v>400</v>
      </c>
      <c r="F49" s="224"/>
      <c r="G49" s="386" t="n">
        <f aca="false">SUM(G50)</f>
        <v>2697.727</v>
      </c>
      <c r="H49" s="386" t="n">
        <f aca="false">SUM(H50)</f>
        <v>2750.229</v>
      </c>
    </row>
    <row r="50" s="385" customFormat="true" ht="12.75" hidden="false" customHeight="false" outlineLevel="0" collapsed="false">
      <c r="A50" s="125" t="s">
        <v>356</v>
      </c>
      <c r="B50" s="235"/>
      <c r="C50" s="225" t="s">
        <v>136</v>
      </c>
      <c r="D50" s="225" t="s">
        <v>405</v>
      </c>
      <c r="E50" s="225" t="s">
        <v>401</v>
      </c>
      <c r="F50" s="235"/>
      <c r="G50" s="257" t="n">
        <f aca="false">SUM(G51)</f>
        <v>2697.727</v>
      </c>
      <c r="H50" s="257" t="n">
        <f aca="false">SUM(H51)</f>
        <v>2750.229</v>
      </c>
    </row>
    <row r="51" s="385" customFormat="true" ht="19.7" hidden="false" customHeight="true" outlineLevel="0" collapsed="false">
      <c r="A51" s="230" t="s">
        <v>402</v>
      </c>
      <c r="B51" s="225"/>
      <c r="C51" s="225" t="s">
        <v>136</v>
      </c>
      <c r="D51" s="225" t="s">
        <v>405</v>
      </c>
      <c r="E51" s="225" t="s">
        <v>403</v>
      </c>
      <c r="F51" s="225"/>
      <c r="G51" s="257" t="n">
        <f aca="false">G52</f>
        <v>2697.727</v>
      </c>
      <c r="H51" s="257" t="n">
        <f aca="false">H52</f>
        <v>2750.229</v>
      </c>
    </row>
    <row r="52" s="385" customFormat="true" ht="25.5" hidden="false" customHeight="false" outlineLevel="0" collapsed="false">
      <c r="A52" s="222" t="s">
        <v>137</v>
      </c>
      <c r="B52" s="225"/>
      <c r="C52" s="225" t="s">
        <v>136</v>
      </c>
      <c r="D52" s="225" t="s">
        <v>405</v>
      </c>
      <c r="E52" s="225" t="s">
        <v>403</v>
      </c>
      <c r="F52" s="225" t="s">
        <v>342</v>
      </c>
      <c r="G52" s="257" t="n">
        <f aca="false">G53</f>
        <v>2697.727</v>
      </c>
      <c r="H52" s="257" t="n">
        <f aca="false">H53</f>
        <v>2750.229</v>
      </c>
    </row>
    <row r="53" s="385" customFormat="true" ht="33.4" hidden="false" customHeight="true" outlineLevel="0" collapsed="false">
      <c r="A53" s="222" t="s">
        <v>202</v>
      </c>
      <c r="B53" s="225"/>
      <c r="C53" s="225" t="s">
        <v>136</v>
      </c>
      <c r="D53" s="225" t="s">
        <v>405</v>
      </c>
      <c r="E53" s="225" t="s">
        <v>403</v>
      </c>
      <c r="F53" s="225" t="s">
        <v>343</v>
      </c>
      <c r="G53" s="257" t="n">
        <v>2697.727</v>
      </c>
      <c r="H53" s="257" t="n">
        <v>2750.229</v>
      </c>
    </row>
    <row r="54" s="385" customFormat="true" ht="17.65" hidden="false" customHeight="true" outlineLevel="0" collapsed="false">
      <c r="A54" s="222" t="s">
        <v>139</v>
      </c>
      <c r="B54" s="225"/>
      <c r="C54" s="225" t="s">
        <v>136</v>
      </c>
      <c r="D54" s="225" t="s">
        <v>405</v>
      </c>
      <c r="E54" s="225" t="s">
        <v>403</v>
      </c>
      <c r="F54" s="225" t="s">
        <v>372</v>
      </c>
      <c r="G54" s="257" t="n">
        <f aca="false">G55</f>
        <v>61</v>
      </c>
      <c r="H54" s="257" t="n">
        <f aca="false">H55</f>
        <v>61</v>
      </c>
    </row>
    <row r="55" s="385" customFormat="true" ht="24.75" hidden="false" customHeight="true" outlineLevel="0" collapsed="false">
      <c r="A55" s="222" t="s">
        <v>364</v>
      </c>
      <c r="B55" s="225"/>
      <c r="C55" s="225" t="s">
        <v>136</v>
      </c>
      <c r="D55" s="225" t="s">
        <v>405</v>
      </c>
      <c r="E55" s="225" t="s">
        <v>403</v>
      </c>
      <c r="F55" s="225" t="s">
        <v>365</v>
      </c>
      <c r="G55" s="257" t="n">
        <v>61</v>
      </c>
      <c r="H55" s="257" t="n">
        <v>61</v>
      </c>
    </row>
    <row r="56" s="385" customFormat="true" ht="27.75" hidden="false" customHeight="true" outlineLevel="0" collapsed="false">
      <c r="A56" s="309" t="s">
        <v>503</v>
      </c>
      <c r="B56" s="298"/>
      <c r="C56" s="351" t="s">
        <v>274</v>
      </c>
      <c r="D56" s="388"/>
      <c r="E56" s="298"/>
      <c r="F56" s="298"/>
      <c r="G56" s="299" t="n">
        <f aca="false">G57</f>
        <v>1497.8</v>
      </c>
      <c r="H56" s="299" t="n">
        <f aca="false">H57</f>
        <v>1549.6</v>
      </c>
    </row>
    <row r="57" s="385" customFormat="true" ht="28.5" hidden="false" customHeight="true" outlineLevel="0" collapsed="false">
      <c r="A57" s="312" t="s">
        <v>423</v>
      </c>
      <c r="B57" s="298"/>
      <c r="C57" s="351" t="s">
        <v>274</v>
      </c>
      <c r="D57" s="351" t="s">
        <v>182</v>
      </c>
      <c r="E57" s="297"/>
      <c r="F57" s="297"/>
      <c r="G57" s="304" t="n">
        <f aca="false">G58</f>
        <v>1497.8</v>
      </c>
      <c r="H57" s="304" t="n">
        <f aca="false">H58</f>
        <v>1549.6</v>
      </c>
    </row>
    <row r="58" s="385" customFormat="true" ht="38.25" hidden="false" customHeight="false" outlineLevel="0" collapsed="false">
      <c r="A58" s="389" t="s">
        <v>504</v>
      </c>
      <c r="B58" s="225"/>
      <c r="C58" s="357" t="s">
        <v>274</v>
      </c>
      <c r="D58" s="357" t="s">
        <v>182</v>
      </c>
      <c r="E58" s="235" t="s">
        <v>410</v>
      </c>
      <c r="F58" s="235"/>
      <c r="G58" s="256" t="n">
        <f aca="false">G59+G64</f>
        <v>1497.8</v>
      </c>
      <c r="H58" s="256" t="n">
        <f aca="false">H59+H64</f>
        <v>1549.6</v>
      </c>
    </row>
    <row r="59" s="385" customFormat="true" ht="19.7" hidden="false" customHeight="true" outlineLevel="0" collapsed="false">
      <c r="A59" s="123" t="s">
        <v>356</v>
      </c>
      <c r="B59" s="224"/>
      <c r="C59" s="390" t="s">
        <v>274</v>
      </c>
      <c r="D59" s="390" t="s">
        <v>182</v>
      </c>
      <c r="E59" s="224" t="s">
        <v>411</v>
      </c>
      <c r="F59" s="273"/>
      <c r="G59" s="386" t="n">
        <f aca="false">G60</f>
        <v>1497.8</v>
      </c>
      <c r="H59" s="386" t="n">
        <f aca="false">H60</f>
        <v>1549.6</v>
      </c>
    </row>
    <row r="60" s="385" customFormat="true" ht="17.65" hidden="false" customHeight="true" outlineLevel="0" collapsed="false">
      <c r="A60" s="125" t="s">
        <v>356</v>
      </c>
      <c r="B60" s="225"/>
      <c r="C60" s="391" t="s">
        <v>274</v>
      </c>
      <c r="D60" s="391" t="s">
        <v>182</v>
      </c>
      <c r="E60" s="225" t="s">
        <v>412</v>
      </c>
      <c r="F60" s="235"/>
      <c r="G60" s="257" t="n">
        <f aca="false">G61</f>
        <v>1497.8</v>
      </c>
      <c r="H60" s="257" t="n">
        <f aca="false">H61</f>
        <v>1549.6</v>
      </c>
    </row>
    <row r="61" s="385" customFormat="true" ht="33.4" hidden="false" customHeight="true" outlineLevel="0" collapsed="false">
      <c r="A61" s="230" t="s">
        <v>505</v>
      </c>
      <c r="B61" s="225"/>
      <c r="C61" s="225" t="s">
        <v>274</v>
      </c>
      <c r="D61" s="225" t="s">
        <v>182</v>
      </c>
      <c r="E61" s="225" t="s">
        <v>422</v>
      </c>
      <c r="F61" s="225"/>
      <c r="G61" s="257" t="n">
        <f aca="false">G62</f>
        <v>1497.8</v>
      </c>
      <c r="H61" s="257" t="n">
        <f aca="false">H62</f>
        <v>1549.6</v>
      </c>
    </row>
    <row r="62" s="385" customFormat="true" ht="63.75" hidden="false" customHeight="false" outlineLevel="0" collapsed="false">
      <c r="A62" s="222" t="s">
        <v>459</v>
      </c>
      <c r="B62" s="225"/>
      <c r="C62" s="225" t="s">
        <v>274</v>
      </c>
      <c r="D62" s="225" t="s">
        <v>182</v>
      </c>
      <c r="E62" s="225" t="s">
        <v>422</v>
      </c>
      <c r="F62" s="225" t="s">
        <v>360</v>
      </c>
      <c r="G62" s="257" t="n">
        <f aca="false">G63</f>
        <v>1497.8</v>
      </c>
      <c r="H62" s="257" t="n">
        <f aca="false">H63</f>
        <v>1549.6</v>
      </c>
    </row>
    <row r="63" s="385" customFormat="true" ht="24.75" hidden="false" customHeight="true" outlineLevel="0" collapsed="false">
      <c r="A63" s="222" t="s">
        <v>361</v>
      </c>
      <c r="B63" s="225"/>
      <c r="C63" s="225" t="s">
        <v>274</v>
      </c>
      <c r="D63" s="225" t="s">
        <v>182</v>
      </c>
      <c r="E63" s="225" t="s">
        <v>422</v>
      </c>
      <c r="F63" s="225" t="s">
        <v>362</v>
      </c>
      <c r="G63" s="257" t="n">
        <f aca="false">1486.7+11.1</f>
        <v>1497.8</v>
      </c>
      <c r="H63" s="257" t="n">
        <f aca="false">1486.7+62.9</f>
        <v>1549.6</v>
      </c>
    </row>
    <row r="64" s="385" customFormat="true" ht="25.5" hidden="true" customHeight="false" outlineLevel="0" collapsed="false">
      <c r="A64" s="241" t="s">
        <v>137</v>
      </c>
      <c r="B64" s="225"/>
      <c r="C64" s="225" t="s">
        <v>274</v>
      </c>
      <c r="D64" s="225" t="s">
        <v>182</v>
      </c>
      <c r="E64" s="225" t="s">
        <v>422</v>
      </c>
      <c r="F64" s="225" t="s">
        <v>342</v>
      </c>
      <c r="G64" s="257" t="n">
        <f aca="false">G65</f>
        <v>0</v>
      </c>
      <c r="H64" s="257" t="n">
        <v>0</v>
      </c>
    </row>
    <row r="65" s="385" customFormat="true" ht="25.5" hidden="true" customHeight="false" outlineLevel="0" collapsed="false">
      <c r="A65" s="222" t="s">
        <v>202</v>
      </c>
      <c r="B65" s="225"/>
      <c r="C65" s="225" t="s">
        <v>274</v>
      </c>
      <c r="D65" s="225" t="s">
        <v>182</v>
      </c>
      <c r="E65" s="225" t="s">
        <v>422</v>
      </c>
      <c r="F65" s="225" t="s">
        <v>343</v>
      </c>
      <c r="G65" s="257" t="n">
        <v>0</v>
      </c>
      <c r="H65" s="257" t="n">
        <v>0</v>
      </c>
    </row>
    <row r="66" s="392" customFormat="true" ht="26.45" hidden="false" customHeight="true" outlineLevel="0" collapsed="false">
      <c r="A66" s="296" t="s">
        <v>506</v>
      </c>
      <c r="B66" s="297"/>
      <c r="C66" s="297" t="s">
        <v>182</v>
      </c>
      <c r="D66" s="297"/>
      <c r="E66" s="297"/>
      <c r="F66" s="297"/>
      <c r="G66" s="304" t="n">
        <f aca="false">G67+G78</f>
        <v>2587.66</v>
      </c>
      <c r="H66" s="304" t="n">
        <f aca="false">H67+H78</f>
        <v>2655.56</v>
      </c>
    </row>
    <row r="67" s="385" customFormat="true" ht="40.15" hidden="false" customHeight="true" outlineLevel="0" collapsed="false">
      <c r="A67" s="296" t="s">
        <v>234</v>
      </c>
      <c r="B67" s="297"/>
      <c r="C67" s="297" t="s">
        <v>182</v>
      </c>
      <c r="D67" s="297" t="s">
        <v>186</v>
      </c>
      <c r="E67" s="297"/>
      <c r="F67" s="297"/>
      <c r="G67" s="304" t="n">
        <f aca="false">G68</f>
        <v>520</v>
      </c>
      <c r="H67" s="304" t="n">
        <f aca="false">H68</f>
        <v>520</v>
      </c>
    </row>
    <row r="68" s="383" customFormat="true" ht="47.65" hidden="false" customHeight="true" outlineLevel="0" collapsed="false">
      <c r="A68" s="318" t="s">
        <v>507</v>
      </c>
      <c r="B68" s="258"/>
      <c r="C68" s="258" t="s">
        <v>182</v>
      </c>
      <c r="D68" s="258" t="s">
        <v>186</v>
      </c>
      <c r="E68" s="258" t="s">
        <v>228</v>
      </c>
      <c r="F68" s="258"/>
      <c r="G68" s="256" t="n">
        <f aca="false">G69</f>
        <v>520</v>
      </c>
      <c r="H68" s="256" t="n">
        <f aca="false">H69</f>
        <v>520</v>
      </c>
    </row>
    <row r="69" s="387" customFormat="true" ht="30.75" hidden="false" customHeight="true" outlineLevel="0" collapsed="false">
      <c r="A69" s="123" t="s">
        <v>126</v>
      </c>
      <c r="B69" s="124"/>
      <c r="C69" s="124" t="s">
        <v>182</v>
      </c>
      <c r="D69" s="124" t="s">
        <v>186</v>
      </c>
      <c r="E69" s="124" t="s">
        <v>229</v>
      </c>
      <c r="F69" s="124"/>
      <c r="G69" s="386" t="n">
        <f aca="false">SUM(G70+G74)</f>
        <v>520</v>
      </c>
      <c r="H69" s="386" t="n">
        <f aca="false">SUM(H70+H74)</f>
        <v>520</v>
      </c>
    </row>
    <row r="70" s="387" customFormat="true" ht="56.25" hidden="false" customHeight="true" outlineLevel="0" collapsed="false">
      <c r="A70" s="125" t="s">
        <v>230</v>
      </c>
      <c r="B70" s="124"/>
      <c r="C70" s="126" t="s">
        <v>182</v>
      </c>
      <c r="D70" s="126" t="s">
        <v>186</v>
      </c>
      <c r="E70" s="126" t="s">
        <v>231</v>
      </c>
      <c r="F70" s="124"/>
      <c r="G70" s="386" t="n">
        <f aca="false">SUM(G71)</f>
        <v>60</v>
      </c>
      <c r="H70" s="386" t="n">
        <f aca="false">SUM(H71)</f>
        <v>60</v>
      </c>
    </row>
    <row r="71" s="387" customFormat="true" ht="45" hidden="false" customHeight="true" outlineLevel="0" collapsed="false">
      <c r="A71" s="125" t="s">
        <v>232</v>
      </c>
      <c r="B71" s="126"/>
      <c r="C71" s="126" t="s">
        <v>182</v>
      </c>
      <c r="D71" s="126" t="s">
        <v>186</v>
      </c>
      <c r="E71" s="126" t="s">
        <v>233</v>
      </c>
      <c r="F71" s="126"/>
      <c r="G71" s="257" t="n">
        <f aca="false">G73</f>
        <v>60</v>
      </c>
      <c r="H71" s="257" t="n">
        <f aca="false">H73</f>
        <v>60</v>
      </c>
    </row>
    <row r="72" s="387" customFormat="true" ht="32.25" hidden="false" customHeight="true" outlineLevel="0" collapsed="false">
      <c r="A72" s="99" t="s">
        <v>137</v>
      </c>
      <c r="B72" s="126"/>
      <c r="C72" s="126" t="s">
        <v>182</v>
      </c>
      <c r="D72" s="126" t="s">
        <v>186</v>
      </c>
      <c r="E72" s="126" t="s">
        <v>233</v>
      </c>
      <c r="F72" s="126" t="s">
        <v>342</v>
      </c>
      <c r="G72" s="257" t="n">
        <f aca="false">G73</f>
        <v>60</v>
      </c>
      <c r="H72" s="257" t="n">
        <f aca="false">H73</f>
        <v>60</v>
      </c>
    </row>
    <row r="73" s="387" customFormat="true" ht="32.25" hidden="false" customHeight="true" outlineLevel="0" collapsed="false">
      <c r="A73" s="121" t="s">
        <v>202</v>
      </c>
      <c r="B73" s="126"/>
      <c r="C73" s="126" t="s">
        <v>182</v>
      </c>
      <c r="D73" s="126" t="s">
        <v>186</v>
      </c>
      <c r="E73" s="126" t="s">
        <v>233</v>
      </c>
      <c r="F73" s="126" t="s">
        <v>343</v>
      </c>
      <c r="G73" s="257" t="n">
        <v>60</v>
      </c>
      <c r="H73" s="257" t="n">
        <v>60</v>
      </c>
    </row>
    <row r="74" s="387" customFormat="true" ht="36.75" hidden="false" customHeight="true" outlineLevel="0" collapsed="false">
      <c r="A74" s="125" t="s">
        <v>235</v>
      </c>
      <c r="B74" s="126"/>
      <c r="C74" s="126" t="s">
        <v>182</v>
      </c>
      <c r="D74" s="126" t="s">
        <v>186</v>
      </c>
      <c r="E74" s="126" t="s">
        <v>236</v>
      </c>
      <c r="F74" s="126"/>
      <c r="G74" s="386" t="n">
        <f aca="false">SUM(G75)</f>
        <v>460</v>
      </c>
      <c r="H74" s="386" t="n">
        <f aca="false">SUM(H75)</f>
        <v>460</v>
      </c>
    </row>
    <row r="75" s="387" customFormat="true" ht="30" hidden="false" customHeight="true" outlineLevel="0" collapsed="false">
      <c r="A75" s="125" t="s">
        <v>237</v>
      </c>
      <c r="B75" s="126"/>
      <c r="C75" s="126" t="s">
        <v>182</v>
      </c>
      <c r="D75" s="126" t="s">
        <v>186</v>
      </c>
      <c r="E75" s="126" t="s">
        <v>238</v>
      </c>
      <c r="F75" s="126"/>
      <c r="G75" s="257" t="n">
        <f aca="false">G77</f>
        <v>460</v>
      </c>
      <c r="H75" s="257" t="n">
        <f aca="false">H77</f>
        <v>460</v>
      </c>
    </row>
    <row r="76" s="387" customFormat="true" ht="31.5" hidden="false" customHeight="true" outlineLevel="0" collapsed="false">
      <c r="A76" s="99" t="s">
        <v>137</v>
      </c>
      <c r="B76" s="126"/>
      <c r="C76" s="126" t="s">
        <v>182</v>
      </c>
      <c r="D76" s="126" t="s">
        <v>186</v>
      </c>
      <c r="E76" s="126" t="s">
        <v>238</v>
      </c>
      <c r="F76" s="126" t="s">
        <v>342</v>
      </c>
      <c r="G76" s="257" t="n">
        <f aca="false">G77</f>
        <v>460</v>
      </c>
      <c r="H76" s="257" t="n">
        <f aca="false">H77</f>
        <v>460</v>
      </c>
    </row>
    <row r="77" s="387" customFormat="true" ht="41.25" hidden="false" customHeight="true" outlineLevel="0" collapsed="false">
      <c r="A77" s="121" t="s">
        <v>202</v>
      </c>
      <c r="B77" s="126"/>
      <c r="C77" s="126" t="s">
        <v>182</v>
      </c>
      <c r="D77" s="126" t="s">
        <v>186</v>
      </c>
      <c r="E77" s="126" t="s">
        <v>238</v>
      </c>
      <c r="F77" s="126" t="s">
        <v>343</v>
      </c>
      <c r="G77" s="257" t="n">
        <v>460</v>
      </c>
      <c r="H77" s="257" t="n">
        <v>460</v>
      </c>
    </row>
    <row r="78" s="393" customFormat="true" ht="33.4" hidden="false" customHeight="true" outlineLevel="0" collapsed="false">
      <c r="A78" s="296" t="s">
        <v>389</v>
      </c>
      <c r="B78" s="297"/>
      <c r="C78" s="297" t="s">
        <v>182</v>
      </c>
      <c r="D78" s="297" t="s">
        <v>390</v>
      </c>
      <c r="E78" s="297"/>
      <c r="F78" s="297"/>
      <c r="G78" s="304" t="n">
        <f aca="false">G79</f>
        <v>2067.66</v>
      </c>
      <c r="H78" s="304" t="n">
        <f aca="false">H79</f>
        <v>2135.56</v>
      </c>
    </row>
    <row r="79" s="393" customFormat="true" ht="46.15" hidden="false" customHeight="true" outlineLevel="0" collapsed="false">
      <c r="A79" s="318" t="s">
        <v>352</v>
      </c>
      <c r="B79" s="258"/>
      <c r="C79" s="258" t="s">
        <v>182</v>
      </c>
      <c r="D79" s="258" t="s">
        <v>390</v>
      </c>
      <c r="E79" s="258" t="s">
        <v>353</v>
      </c>
      <c r="F79" s="258"/>
      <c r="G79" s="256" t="n">
        <f aca="false">G80</f>
        <v>2067.66</v>
      </c>
      <c r="H79" s="256" t="n">
        <f aca="false">H80</f>
        <v>2135.56</v>
      </c>
    </row>
    <row r="80" s="393" customFormat="true" ht="38.25" hidden="false" customHeight="false" outlineLevel="0" collapsed="false">
      <c r="A80" s="123" t="s">
        <v>508</v>
      </c>
      <c r="B80" s="124"/>
      <c r="C80" s="124" t="s">
        <v>182</v>
      </c>
      <c r="D80" s="124" t="s">
        <v>390</v>
      </c>
      <c r="E80" s="124" t="s">
        <v>367</v>
      </c>
      <c r="F80" s="124"/>
      <c r="G80" s="386" t="n">
        <f aca="false">G81</f>
        <v>2067.66</v>
      </c>
      <c r="H80" s="386" t="n">
        <f aca="false">H81</f>
        <v>2135.56</v>
      </c>
    </row>
    <row r="81" s="393" customFormat="true" ht="21.75" hidden="false" customHeight="true" outlineLevel="0" collapsed="false">
      <c r="A81" s="125" t="s">
        <v>356</v>
      </c>
      <c r="B81" s="124"/>
      <c r="C81" s="126" t="s">
        <v>182</v>
      </c>
      <c r="D81" s="126" t="s">
        <v>390</v>
      </c>
      <c r="E81" s="126" t="s">
        <v>368</v>
      </c>
      <c r="F81" s="124"/>
      <c r="G81" s="257" t="n">
        <f aca="false">SUM(G82+G87)</f>
        <v>2067.66</v>
      </c>
      <c r="H81" s="257" t="n">
        <f aca="false">SUM(H82+H87)</f>
        <v>2135.56</v>
      </c>
    </row>
    <row r="82" s="393" customFormat="true" ht="58.5" hidden="false" customHeight="true" outlineLevel="0" collapsed="false">
      <c r="A82" s="125" t="s">
        <v>387</v>
      </c>
      <c r="B82" s="126"/>
      <c r="C82" s="126" t="s">
        <v>182</v>
      </c>
      <c r="D82" s="126" t="s">
        <v>390</v>
      </c>
      <c r="E82" s="126" t="s">
        <v>388</v>
      </c>
      <c r="F82" s="126"/>
      <c r="G82" s="257" t="n">
        <f aca="false">G83+G85</f>
        <v>2057.1</v>
      </c>
      <c r="H82" s="257" t="n">
        <f aca="false">H83+H85</f>
        <v>2125</v>
      </c>
    </row>
    <row r="83" s="393" customFormat="true" ht="63.75" hidden="false" customHeight="false" outlineLevel="0" collapsed="false">
      <c r="A83" s="222" t="s">
        <v>459</v>
      </c>
      <c r="B83" s="126"/>
      <c r="C83" s="126" t="s">
        <v>182</v>
      </c>
      <c r="D83" s="126" t="s">
        <v>390</v>
      </c>
      <c r="E83" s="126" t="s">
        <v>388</v>
      </c>
      <c r="F83" s="126" t="s">
        <v>360</v>
      </c>
      <c r="G83" s="257" t="n">
        <f aca="false">G84</f>
        <v>1996.048</v>
      </c>
      <c r="H83" s="257" t="n">
        <f aca="false">H84</f>
        <v>2063.948</v>
      </c>
    </row>
    <row r="84" s="393" customFormat="true" ht="25.5" hidden="false" customHeight="false" outlineLevel="0" collapsed="false">
      <c r="A84" s="121" t="s">
        <v>361</v>
      </c>
      <c r="B84" s="126"/>
      <c r="C84" s="126" t="s">
        <v>182</v>
      </c>
      <c r="D84" s="126" t="s">
        <v>390</v>
      </c>
      <c r="E84" s="126" t="s">
        <v>388</v>
      </c>
      <c r="F84" s="126" t="s">
        <v>362</v>
      </c>
      <c r="G84" s="257" t="n">
        <v>1996.048</v>
      </c>
      <c r="H84" s="257" t="n">
        <v>2063.948</v>
      </c>
    </row>
    <row r="85" s="393" customFormat="true" ht="25.5" hidden="false" customHeight="false" outlineLevel="0" collapsed="false">
      <c r="A85" s="125" t="s">
        <v>137</v>
      </c>
      <c r="B85" s="126"/>
      <c r="C85" s="126" t="s">
        <v>182</v>
      </c>
      <c r="D85" s="126" t="s">
        <v>390</v>
      </c>
      <c r="E85" s="126" t="s">
        <v>388</v>
      </c>
      <c r="F85" s="126" t="s">
        <v>342</v>
      </c>
      <c r="G85" s="257" t="n">
        <f aca="false">G86</f>
        <v>61.052</v>
      </c>
      <c r="H85" s="257" t="n">
        <f aca="false">H86</f>
        <v>61.052</v>
      </c>
    </row>
    <row r="86" s="393" customFormat="true" ht="25.5" hidden="false" customHeight="false" outlineLevel="0" collapsed="false">
      <c r="A86" s="125" t="s">
        <v>202</v>
      </c>
      <c r="B86" s="126"/>
      <c r="C86" s="126" t="s">
        <v>182</v>
      </c>
      <c r="D86" s="126" t="s">
        <v>390</v>
      </c>
      <c r="E86" s="126" t="s">
        <v>388</v>
      </c>
      <c r="F86" s="126" t="s">
        <v>343</v>
      </c>
      <c r="G86" s="257" t="n">
        <f aca="false">50.352+10.7</f>
        <v>61.052</v>
      </c>
      <c r="H86" s="257" t="n">
        <f aca="false">50.352+10.7</f>
        <v>61.052</v>
      </c>
    </row>
    <row r="87" s="393" customFormat="true" ht="51" hidden="false" customHeight="false" outlineLevel="0" collapsed="false">
      <c r="A87" s="222" t="s">
        <v>509</v>
      </c>
      <c r="B87" s="126"/>
      <c r="C87" s="126" t="s">
        <v>182</v>
      </c>
      <c r="D87" s="126" t="s">
        <v>390</v>
      </c>
      <c r="E87" s="126" t="s">
        <v>392</v>
      </c>
      <c r="F87" s="126"/>
      <c r="G87" s="257" t="n">
        <f aca="false">G88+G90</f>
        <v>10.56</v>
      </c>
      <c r="H87" s="257" t="n">
        <f aca="false">H88+H90</f>
        <v>10.56</v>
      </c>
    </row>
    <row r="88" s="393" customFormat="true" ht="63.75" hidden="true" customHeight="false" outlineLevel="0" collapsed="false">
      <c r="A88" s="121" t="s">
        <v>459</v>
      </c>
      <c r="B88" s="126"/>
      <c r="C88" s="126" t="s">
        <v>182</v>
      </c>
      <c r="D88" s="126" t="s">
        <v>390</v>
      </c>
      <c r="E88" s="126" t="s">
        <v>392</v>
      </c>
      <c r="F88" s="126" t="s">
        <v>360</v>
      </c>
      <c r="G88" s="257" t="n">
        <f aca="false">G89</f>
        <v>0</v>
      </c>
      <c r="H88" s="257" t="n">
        <f aca="false">H89</f>
        <v>0</v>
      </c>
    </row>
    <row r="89" s="393" customFormat="true" ht="25.5" hidden="true" customHeight="false" outlineLevel="0" collapsed="false">
      <c r="A89" s="125" t="s">
        <v>361</v>
      </c>
      <c r="B89" s="124"/>
      <c r="C89" s="126" t="s">
        <v>182</v>
      </c>
      <c r="D89" s="126" t="s">
        <v>390</v>
      </c>
      <c r="E89" s="126" t="s">
        <v>392</v>
      </c>
      <c r="F89" s="124" t="s">
        <v>362</v>
      </c>
      <c r="G89" s="257" t="n">
        <v>0</v>
      </c>
      <c r="H89" s="257" t="n">
        <v>0</v>
      </c>
    </row>
    <row r="90" s="393" customFormat="true" ht="30" hidden="false" customHeight="true" outlineLevel="0" collapsed="false">
      <c r="A90" s="125" t="s">
        <v>137</v>
      </c>
      <c r="B90" s="126"/>
      <c r="C90" s="126" t="s">
        <v>182</v>
      </c>
      <c r="D90" s="126" t="s">
        <v>390</v>
      </c>
      <c r="E90" s="126" t="s">
        <v>392</v>
      </c>
      <c r="F90" s="126" t="s">
        <v>342</v>
      </c>
      <c r="G90" s="257" t="n">
        <f aca="false">G91</f>
        <v>10.56</v>
      </c>
      <c r="H90" s="257" t="n">
        <f aca="false">H91</f>
        <v>10.56</v>
      </c>
    </row>
    <row r="91" s="393" customFormat="true" ht="31.5" hidden="false" customHeight="true" outlineLevel="0" collapsed="false">
      <c r="A91" s="222" t="s">
        <v>202</v>
      </c>
      <c r="B91" s="126"/>
      <c r="C91" s="126" t="s">
        <v>182</v>
      </c>
      <c r="D91" s="126" t="s">
        <v>390</v>
      </c>
      <c r="E91" s="126" t="s">
        <v>392</v>
      </c>
      <c r="F91" s="126" t="s">
        <v>343</v>
      </c>
      <c r="G91" s="257" t="n">
        <f aca="false">10.7-0.14</f>
        <v>10.56</v>
      </c>
      <c r="H91" s="257" t="n">
        <f aca="false">10.7-0.14</f>
        <v>10.56</v>
      </c>
    </row>
    <row r="92" s="387" customFormat="true" ht="29.25" hidden="false" customHeight="true" outlineLevel="0" collapsed="false">
      <c r="A92" s="296" t="s">
        <v>510</v>
      </c>
      <c r="B92" s="297"/>
      <c r="C92" s="297" t="s">
        <v>165</v>
      </c>
      <c r="D92" s="297"/>
      <c r="E92" s="297"/>
      <c r="F92" s="297"/>
      <c r="G92" s="304" t="n">
        <f aca="false">G93+G121</f>
        <v>14154.9558</v>
      </c>
      <c r="H92" s="304" t="n">
        <f aca="false">H93+H121</f>
        <v>2819.893</v>
      </c>
    </row>
    <row r="93" s="387" customFormat="true" ht="31.5" hidden="false" customHeight="true" outlineLevel="0" collapsed="false">
      <c r="A93" s="296" t="s">
        <v>246</v>
      </c>
      <c r="B93" s="297"/>
      <c r="C93" s="297" t="s">
        <v>165</v>
      </c>
      <c r="D93" s="297" t="s">
        <v>247</v>
      </c>
      <c r="E93" s="297"/>
      <c r="F93" s="297"/>
      <c r="G93" s="304" t="n">
        <f aca="false">G94</f>
        <v>13154.9558</v>
      </c>
      <c r="H93" s="304" t="n">
        <f aca="false">H94</f>
        <v>1819.893</v>
      </c>
    </row>
    <row r="94" s="387" customFormat="true" ht="42.4" hidden="false" customHeight="true" outlineLevel="0" collapsed="false">
      <c r="A94" s="250" t="s">
        <v>518</v>
      </c>
      <c r="B94" s="235"/>
      <c r="C94" s="235" t="s">
        <v>165</v>
      </c>
      <c r="D94" s="235" t="s">
        <v>247</v>
      </c>
      <c r="E94" s="235" t="s">
        <v>240</v>
      </c>
      <c r="F94" s="225"/>
      <c r="G94" s="256" t="n">
        <f aca="false">G95+G100</f>
        <v>13154.9558</v>
      </c>
      <c r="H94" s="256" t="n">
        <f aca="false">H95+H100</f>
        <v>1819.893</v>
      </c>
    </row>
    <row r="95" s="387" customFormat="true" ht="33.4" hidden="false" customHeight="true" outlineLevel="0" collapsed="false">
      <c r="A95" s="246" t="s">
        <v>126</v>
      </c>
      <c r="B95" s="224"/>
      <c r="C95" s="224" t="s">
        <v>165</v>
      </c>
      <c r="D95" s="224" t="s">
        <v>247</v>
      </c>
      <c r="E95" s="224" t="s">
        <v>241</v>
      </c>
      <c r="F95" s="224"/>
      <c r="G95" s="386" t="n">
        <f aca="false">G96</f>
        <v>1754.96</v>
      </c>
      <c r="H95" s="386" t="n">
        <f aca="false">H96</f>
        <v>1819.893</v>
      </c>
    </row>
    <row r="96" s="387" customFormat="true" ht="77.25" hidden="false" customHeight="true" outlineLevel="0" collapsed="false">
      <c r="A96" s="230" t="s">
        <v>242</v>
      </c>
      <c r="B96" s="225"/>
      <c r="C96" s="225" t="s">
        <v>165</v>
      </c>
      <c r="D96" s="225" t="s">
        <v>247</v>
      </c>
      <c r="E96" s="225" t="s">
        <v>243</v>
      </c>
      <c r="F96" s="225"/>
      <c r="G96" s="257" t="n">
        <f aca="false">G97</f>
        <v>1754.96</v>
      </c>
      <c r="H96" s="257" t="n">
        <f aca="false">H97</f>
        <v>1819.893</v>
      </c>
    </row>
    <row r="97" s="387" customFormat="true" ht="33" hidden="false" customHeight="true" outlineLevel="0" collapsed="false">
      <c r="A97" s="230" t="s">
        <v>244</v>
      </c>
      <c r="B97" s="225"/>
      <c r="C97" s="225" t="s">
        <v>165</v>
      </c>
      <c r="D97" s="225" t="s">
        <v>247</v>
      </c>
      <c r="E97" s="225" t="s">
        <v>245</v>
      </c>
      <c r="F97" s="225"/>
      <c r="G97" s="257" t="n">
        <v>1754.96</v>
      </c>
      <c r="H97" s="257" t="n">
        <v>1819.893</v>
      </c>
    </row>
    <row r="98" s="387" customFormat="true" ht="28.5" hidden="false" customHeight="true" outlineLevel="0" collapsed="false">
      <c r="A98" s="222" t="s">
        <v>137</v>
      </c>
      <c r="B98" s="225"/>
      <c r="C98" s="225" t="s">
        <v>165</v>
      </c>
      <c r="D98" s="225" t="s">
        <v>247</v>
      </c>
      <c r="E98" s="225" t="s">
        <v>245</v>
      </c>
      <c r="F98" s="225" t="s">
        <v>342</v>
      </c>
      <c r="G98" s="257" t="n">
        <f aca="false">G99</f>
        <v>1754.96</v>
      </c>
      <c r="H98" s="257" t="n">
        <f aca="false">H99</f>
        <v>1819.893</v>
      </c>
    </row>
    <row r="99" s="387" customFormat="true" ht="36.75" hidden="false" customHeight="true" outlineLevel="0" collapsed="false">
      <c r="A99" s="222" t="s">
        <v>202</v>
      </c>
      <c r="B99" s="225"/>
      <c r="C99" s="225" t="s">
        <v>165</v>
      </c>
      <c r="D99" s="225" t="s">
        <v>247</v>
      </c>
      <c r="E99" s="225" t="s">
        <v>245</v>
      </c>
      <c r="F99" s="225" t="s">
        <v>343</v>
      </c>
      <c r="G99" s="257" t="n">
        <v>1754.96</v>
      </c>
      <c r="H99" s="257" t="n">
        <v>1819.893</v>
      </c>
    </row>
    <row r="100" s="387" customFormat="true" ht="36.75" hidden="false" customHeight="true" outlineLevel="0" collapsed="false">
      <c r="A100" s="222" t="s">
        <v>158</v>
      </c>
      <c r="B100" s="225"/>
      <c r="C100" s="225" t="s">
        <v>165</v>
      </c>
      <c r="D100" s="225" t="s">
        <v>247</v>
      </c>
      <c r="E100" s="225" t="s">
        <v>252</v>
      </c>
      <c r="F100" s="225"/>
      <c r="G100" s="257" t="n">
        <f aca="false">G101</f>
        <v>11399.9958</v>
      </c>
      <c r="H100" s="257" t="n">
        <f aca="false">H101</f>
        <v>0</v>
      </c>
    </row>
    <row r="101" s="387" customFormat="true" ht="36.75" hidden="false" customHeight="true" outlineLevel="0" collapsed="false">
      <c r="A101" s="222" t="s">
        <v>253</v>
      </c>
      <c r="B101" s="225"/>
      <c r="C101" s="225" t="s">
        <v>165</v>
      </c>
      <c r="D101" s="225" t="s">
        <v>247</v>
      </c>
      <c r="E101" s="225" t="s">
        <v>254</v>
      </c>
      <c r="F101" s="225"/>
      <c r="G101" s="257" t="n">
        <f aca="false">G102</f>
        <v>11399.9958</v>
      </c>
      <c r="H101" s="257" t="n">
        <f aca="false">H102</f>
        <v>0</v>
      </c>
    </row>
    <row r="102" s="387" customFormat="true" ht="55.5" hidden="false" customHeight="true" outlineLevel="0" collapsed="false">
      <c r="A102" s="230" t="s">
        <v>255</v>
      </c>
      <c r="B102" s="225"/>
      <c r="C102" s="225" t="s">
        <v>165</v>
      </c>
      <c r="D102" s="225" t="s">
        <v>247</v>
      </c>
      <c r="E102" s="225" t="s">
        <v>256</v>
      </c>
      <c r="F102" s="225"/>
      <c r="G102" s="257" t="n">
        <f aca="false">G103</f>
        <v>11399.9958</v>
      </c>
      <c r="H102" s="257" t="n">
        <f aca="false">H103</f>
        <v>0</v>
      </c>
    </row>
    <row r="103" s="387" customFormat="true" ht="31.5" hidden="false" customHeight="true" outlineLevel="0" collapsed="false">
      <c r="A103" s="222" t="s">
        <v>137</v>
      </c>
      <c r="B103" s="225"/>
      <c r="C103" s="225" t="s">
        <v>165</v>
      </c>
      <c r="D103" s="225" t="s">
        <v>247</v>
      </c>
      <c r="E103" s="225" t="s">
        <v>256</v>
      </c>
      <c r="F103" s="225" t="s">
        <v>342</v>
      </c>
      <c r="G103" s="257" t="n">
        <f aca="false">G104</f>
        <v>11399.9958</v>
      </c>
      <c r="H103" s="257" t="n">
        <f aca="false">H104</f>
        <v>0</v>
      </c>
    </row>
    <row r="104" s="387" customFormat="true" ht="36" hidden="false" customHeight="true" outlineLevel="0" collapsed="false">
      <c r="A104" s="222" t="s">
        <v>202</v>
      </c>
      <c r="B104" s="225"/>
      <c r="C104" s="225" t="s">
        <v>165</v>
      </c>
      <c r="D104" s="225" t="s">
        <v>247</v>
      </c>
      <c r="E104" s="225" t="s">
        <v>256</v>
      </c>
      <c r="F104" s="225" t="s">
        <v>343</v>
      </c>
      <c r="G104" s="257" t="n">
        <v>11399.9958</v>
      </c>
      <c r="H104" s="257" t="n">
        <v>0</v>
      </c>
    </row>
    <row r="105" s="387" customFormat="true" ht="34.5" hidden="true" customHeight="true" outlineLevel="0" collapsed="false">
      <c r="A105" s="230" t="s">
        <v>250</v>
      </c>
      <c r="B105" s="225"/>
      <c r="C105" s="225" t="s">
        <v>165</v>
      </c>
      <c r="D105" s="225" t="s">
        <v>247</v>
      </c>
      <c r="E105" s="225" t="s">
        <v>483</v>
      </c>
      <c r="F105" s="225"/>
      <c r="G105" s="257" t="n">
        <f aca="false">G106</f>
        <v>0</v>
      </c>
      <c r="H105" s="257" t="n">
        <f aca="false">H106</f>
        <v>0</v>
      </c>
    </row>
    <row r="106" s="387" customFormat="true" ht="0.75" hidden="true" customHeight="true" outlineLevel="0" collapsed="false">
      <c r="A106" s="222" t="s">
        <v>137</v>
      </c>
      <c r="B106" s="225"/>
      <c r="C106" s="225" t="s">
        <v>165</v>
      </c>
      <c r="D106" s="225" t="s">
        <v>247</v>
      </c>
      <c r="E106" s="225" t="s">
        <v>483</v>
      </c>
      <c r="F106" s="225" t="s">
        <v>342</v>
      </c>
      <c r="G106" s="257" t="n">
        <f aca="false">G107</f>
        <v>0</v>
      </c>
      <c r="H106" s="257" t="n">
        <f aca="false">H107</f>
        <v>0</v>
      </c>
    </row>
    <row r="107" s="387" customFormat="true" ht="37.5" hidden="true" customHeight="true" outlineLevel="0" collapsed="false">
      <c r="A107" s="222" t="s">
        <v>202</v>
      </c>
      <c r="B107" s="225"/>
      <c r="C107" s="225" t="s">
        <v>165</v>
      </c>
      <c r="D107" s="225" t="s">
        <v>247</v>
      </c>
      <c r="E107" s="225" t="s">
        <v>483</v>
      </c>
      <c r="F107" s="225" t="s">
        <v>343</v>
      </c>
      <c r="G107" s="257" t="n">
        <v>0</v>
      </c>
      <c r="H107" s="257" t="n">
        <v>0</v>
      </c>
    </row>
    <row r="108" s="393" customFormat="true" ht="45.75" hidden="true" customHeight="true" outlineLevel="0" collapsed="false">
      <c r="A108" s="230" t="s">
        <v>484</v>
      </c>
      <c r="B108" s="225"/>
      <c r="C108" s="225" t="s">
        <v>165</v>
      </c>
      <c r="D108" s="225" t="s">
        <v>247</v>
      </c>
      <c r="E108" s="225" t="s">
        <v>485</v>
      </c>
      <c r="F108" s="225"/>
      <c r="G108" s="257" t="n">
        <f aca="false">G109</f>
        <v>0</v>
      </c>
      <c r="H108" s="257" t="n">
        <f aca="false">H109</f>
        <v>0</v>
      </c>
    </row>
    <row r="109" s="393" customFormat="true" ht="49.5" hidden="true" customHeight="true" outlineLevel="0" collapsed="false">
      <c r="A109" s="222" t="s">
        <v>137</v>
      </c>
      <c r="B109" s="225"/>
      <c r="C109" s="225" t="s">
        <v>165</v>
      </c>
      <c r="D109" s="225" t="s">
        <v>247</v>
      </c>
      <c r="E109" s="225" t="s">
        <v>485</v>
      </c>
      <c r="F109" s="225" t="s">
        <v>342</v>
      </c>
      <c r="G109" s="257" t="n">
        <f aca="false">G110</f>
        <v>0</v>
      </c>
      <c r="H109" s="257" t="n">
        <f aca="false">H110</f>
        <v>0</v>
      </c>
    </row>
    <row r="110" s="393" customFormat="true" ht="39" hidden="true" customHeight="true" outlineLevel="0" collapsed="false">
      <c r="A110" s="222" t="s">
        <v>202</v>
      </c>
      <c r="B110" s="225"/>
      <c r="C110" s="225" t="s">
        <v>165</v>
      </c>
      <c r="D110" s="225" t="s">
        <v>247</v>
      </c>
      <c r="E110" s="225" t="s">
        <v>485</v>
      </c>
      <c r="F110" s="225" t="s">
        <v>343</v>
      </c>
      <c r="G110" s="257" t="n">
        <v>0</v>
      </c>
      <c r="H110" s="257" t="n">
        <v>0</v>
      </c>
    </row>
    <row r="111" s="387" customFormat="true" ht="39" hidden="true" customHeight="true" outlineLevel="0" collapsed="false">
      <c r="A111" s="245" t="s">
        <v>257</v>
      </c>
      <c r="B111" s="224"/>
      <c r="C111" s="224" t="s">
        <v>165</v>
      </c>
      <c r="D111" s="224" t="s">
        <v>247</v>
      </c>
      <c r="E111" s="224" t="s">
        <v>258</v>
      </c>
      <c r="F111" s="273"/>
      <c r="G111" s="386" t="n">
        <f aca="false">G112</f>
        <v>0</v>
      </c>
      <c r="H111" s="386" t="n">
        <f aca="false">H112</f>
        <v>0</v>
      </c>
    </row>
    <row r="112" s="387" customFormat="true" ht="37.5" hidden="true" customHeight="true" outlineLevel="0" collapsed="false">
      <c r="A112" s="230" t="s">
        <v>259</v>
      </c>
      <c r="B112" s="225"/>
      <c r="C112" s="225" t="s">
        <v>165</v>
      </c>
      <c r="D112" s="225" t="s">
        <v>247</v>
      </c>
      <c r="E112" s="225" t="s">
        <v>260</v>
      </c>
      <c r="F112" s="235"/>
      <c r="G112" s="257" t="n">
        <f aca="false">G113</f>
        <v>0</v>
      </c>
      <c r="H112" s="257" t="n">
        <f aca="false">H113</f>
        <v>0</v>
      </c>
    </row>
    <row r="113" s="387" customFormat="true" ht="39.75" hidden="true" customHeight="true" outlineLevel="0" collapsed="false">
      <c r="A113" s="230" t="s">
        <v>261</v>
      </c>
      <c r="B113" s="225"/>
      <c r="C113" s="225" t="s">
        <v>165</v>
      </c>
      <c r="D113" s="225" t="s">
        <v>247</v>
      </c>
      <c r="E113" s="225" t="s">
        <v>262</v>
      </c>
      <c r="F113" s="235"/>
      <c r="G113" s="257" t="n">
        <f aca="false">SUM(G115)</f>
        <v>0</v>
      </c>
      <c r="H113" s="257" t="n">
        <f aca="false">SUM(H115)</f>
        <v>0</v>
      </c>
    </row>
    <row r="114" s="387" customFormat="true" ht="36" hidden="true" customHeight="true" outlineLevel="0" collapsed="false">
      <c r="A114" s="222" t="s">
        <v>137</v>
      </c>
      <c r="B114" s="225"/>
      <c r="C114" s="225" t="s">
        <v>165</v>
      </c>
      <c r="D114" s="225" t="s">
        <v>247</v>
      </c>
      <c r="E114" s="225" t="s">
        <v>262</v>
      </c>
      <c r="F114" s="225" t="s">
        <v>342</v>
      </c>
      <c r="G114" s="257" t="n">
        <f aca="false">G115</f>
        <v>0</v>
      </c>
      <c r="H114" s="257" t="n">
        <f aca="false">H115</f>
        <v>0</v>
      </c>
    </row>
    <row r="115" s="387" customFormat="true" ht="36.75" hidden="true" customHeight="true" outlineLevel="0" collapsed="false">
      <c r="A115" s="222" t="s">
        <v>202</v>
      </c>
      <c r="B115" s="225"/>
      <c r="C115" s="225" t="s">
        <v>165</v>
      </c>
      <c r="D115" s="225" t="s">
        <v>247</v>
      </c>
      <c r="E115" s="225" t="s">
        <v>262</v>
      </c>
      <c r="F115" s="225" t="s">
        <v>343</v>
      </c>
      <c r="G115" s="257" t="n">
        <v>0</v>
      </c>
      <c r="H115" s="257" t="n">
        <v>0</v>
      </c>
    </row>
    <row r="116" s="387" customFormat="true" ht="37.5" hidden="true" customHeight="true" outlineLevel="0" collapsed="false">
      <c r="A116" s="307" t="s">
        <v>304</v>
      </c>
      <c r="B116" s="235"/>
      <c r="C116" s="322" t="s">
        <v>165</v>
      </c>
      <c r="D116" s="322" t="s">
        <v>247</v>
      </c>
      <c r="E116" s="322" t="s">
        <v>305</v>
      </c>
      <c r="F116" s="322"/>
      <c r="G116" s="256" t="n">
        <f aca="false">SUM(G117)</f>
        <v>0</v>
      </c>
      <c r="H116" s="256" t="n">
        <f aca="false">SUM(H117)</f>
        <v>0</v>
      </c>
    </row>
    <row r="117" s="387" customFormat="true" ht="31.5" hidden="true" customHeight="true" outlineLevel="0" collapsed="false">
      <c r="A117" s="323" t="s">
        <v>306</v>
      </c>
      <c r="B117" s="224"/>
      <c r="C117" s="324" t="s">
        <v>165</v>
      </c>
      <c r="D117" s="324" t="s">
        <v>247</v>
      </c>
      <c r="E117" s="324" t="s">
        <v>307</v>
      </c>
      <c r="F117" s="324"/>
      <c r="G117" s="386" t="n">
        <f aca="false">G118</f>
        <v>0</v>
      </c>
      <c r="H117" s="386" t="n">
        <f aca="false">H118</f>
        <v>0</v>
      </c>
    </row>
    <row r="118" s="387" customFormat="true" ht="34.5" hidden="true" customHeight="true" outlineLevel="0" collapsed="false">
      <c r="A118" s="327" t="s">
        <v>310</v>
      </c>
      <c r="B118" s="225"/>
      <c r="C118" s="320" t="s">
        <v>165</v>
      </c>
      <c r="D118" s="320" t="s">
        <v>247</v>
      </c>
      <c r="E118" s="320" t="s">
        <v>309</v>
      </c>
      <c r="F118" s="320"/>
      <c r="G118" s="257" t="n">
        <f aca="false">SUM(G120)</f>
        <v>0</v>
      </c>
      <c r="H118" s="257" t="n">
        <f aca="false">SUM(H120)</f>
        <v>0</v>
      </c>
    </row>
    <row r="119" s="387" customFormat="true" ht="25.5" hidden="true" customHeight="true" outlineLevel="0" collapsed="false">
      <c r="A119" s="222" t="s">
        <v>137</v>
      </c>
      <c r="B119" s="225"/>
      <c r="C119" s="320" t="s">
        <v>165</v>
      </c>
      <c r="D119" s="320" t="s">
        <v>247</v>
      </c>
      <c r="E119" s="320" t="s">
        <v>309</v>
      </c>
      <c r="F119" s="225" t="s">
        <v>342</v>
      </c>
      <c r="G119" s="257" t="n">
        <f aca="false">G120</f>
        <v>0</v>
      </c>
      <c r="H119" s="257" t="n">
        <f aca="false">H120</f>
        <v>0</v>
      </c>
    </row>
    <row r="120" s="387" customFormat="true" ht="20.25" hidden="true" customHeight="true" outlineLevel="0" collapsed="false">
      <c r="A120" s="121" t="s">
        <v>202</v>
      </c>
      <c r="B120" s="225"/>
      <c r="C120" s="320" t="s">
        <v>165</v>
      </c>
      <c r="D120" s="320" t="s">
        <v>247</v>
      </c>
      <c r="E120" s="320" t="s">
        <v>309</v>
      </c>
      <c r="F120" s="225" t="s">
        <v>343</v>
      </c>
      <c r="G120" s="257" t="n">
        <v>0</v>
      </c>
      <c r="H120" s="257" t="n">
        <v>0</v>
      </c>
    </row>
    <row r="121" s="387" customFormat="true" ht="33.75" hidden="false" customHeight="true" outlineLevel="0" collapsed="false">
      <c r="A121" s="339" t="s">
        <v>164</v>
      </c>
      <c r="B121" s="332"/>
      <c r="C121" s="332" t="s">
        <v>165</v>
      </c>
      <c r="D121" s="332" t="s">
        <v>166</v>
      </c>
      <c r="E121" s="332"/>
      <c r="F121" s="332"/>
      <c r="G121" s="341" t="n">
        <f aca="false">G122+G132+G127</f>
        <v>1000</v>
      </c>
      <c r="H121" s="341" t="n">
        <f aca="false">H122+H132+H127</f>
        <v>1000</v>
      </c>
    </row>
    <row r="122" s="383" customFormat="true" ht="43.5" hidden="true" customHeight="true" outlineLevel="0" collapsed="false">
      <c r="A122" s="250" t="s">
        <v>563</v>
      </c>
      <c r="B122" s="235"/>
      <c r="C122" s="235" t="s">
        <v>165</v>
      </c>
      <c r="D122" s="235" t="s">
        <v>166</v>
      </c>
      <c r="E122" s="235" t="s">
        <v>471</v>
      </c>
      <c r="F122" s="235"/>
      <c r="G122" s="256" t="n">
        <f aca="false">G123</f>
        <v>0</v>
      </c>
      <c r="H122" s="256" t="n">
        <f aca="false">H123</f>
        <v>0</v>
      </c>
    </row>
    <row r="123" s="387" customFormat="true" ht="63" hidden="true" customHeight="true" outlineLevel="0" collapsed="false">
      <c r="A123" s="394" t="s">
        <v>472</v>
      </c>
      <c r="B123" s="395"/>
      <c r="C123" s="224" t="s">
        <v>165</v>
      </c>
      <c r="D123" s="224" t="s">
        <v>166</v>
      </c>
      <c r="E123" s="224" t="s">
        <v>473</v>
      </c>
      <c r="F123" s="273"/>
      <c r="G123" s="386" t="n">
        <f aca="false">G124</f>
        <v>0</v>
      </c>
      <c r="H123" s="386" t="n">
        <f aca="false">H124</f>
        <v>0</v>
      </c>
    </row>
    <row r="124" s="387" customFormat="true" ht="59.25" hidden="true" customHeight="true" outlineLevel="0" collapsed="false">
      <c r="A124" s="396" t="s">
        <v>474</v>
      </c>
      <c r="B124" s="397"/>
      <c r="C124" s="225" t="s">
        <v>165</v>
      </c>
      <c r="D124" s="225" t="s">
        <v>166</v>
      </c>
      <c r="E124" s="126" t="s">
        <v>475</v>
      </c>
      <c r="F124" s="258"/>
      <c r="G124" s="257" t="n">
        <f aca="false">SUM(G126)</f>
        <v>0</v>
      </c>
      <c r="H124" s="257" t="n">
        <f aca="false">SUM(H126)</f>
        <v>0</v>
      </c>
    </row>
    <row r="125" s="387" customFormat="true" ht="27.75" hidden="true" customHeight="true" outlineLevel="0" collapsed="false">
      <c r="A125" s="222" t="s">
        <v>564</v>
      </c>
      <c r="B125" s="397"/>
      <c r="C125" s="225" t="s">
        <v>165</v>
      </c>
      <c r="D125" s="225" t="s">
        <v>166</v>
      </c>
      <c r="E125" s="126" t="s">
        <v>475</v>
      </c>
      <c r="F125" s="126" t="s">
        <v>565</v>
      </c>
      <c r="G125" s="257" t="n">
        <v>0</v>
      </c>
      <c r="H125" s="257" t="n">
        <v>0</v>
      </c>
    </row>
    <row r="126" s="387" customFormat="true" ht="27.75" hidden="true" customHeight="true" outlineLevel="0" collapsed="false">
      <c r="A126" s="222" t="s">
        <v>566</v>
      </c>
      <c r="B126" s="397"/>
      <c r="C126" s="225" t="s">
        <v>165</v>
      </c>
      <c r="D126" s="225" t="s">
        <v>166</v>
      </c>
      <c r="E126" s="126" t="s">
        <v>475</v>
      </c>
      <c r="F126" s="126" t="s">
        <v>567</v>
      </c>
      <c r="G126" s="257" t="n">
        <v>0</v>
      </c>
      <c r="H126" s="257" t="n">
        <v>0</v>
      </c>
    </row>
    <row r="127" s="387" customFormat="true" ht="49.5" hidden="true" customHeight="true" outlineLevel="0" collapsed="false">
      <c r="A127" s="250" t="s">
        <v>519</v>
      </c>
      <c r="B127" s="235"/>
      <c r="C127" s="235" t="s">
        <v>165</v>
      </c>
      <c r="D127" s="235" t="s">
        <v>166</v>
      </c>
      <c r="E127" s="235" t="s">
        <v>157</v>
      </c>
      <c r="F127" s="235"/>
      <c r="G127" s="256" t="n">
        <f aca="false">G128</f>
        <v>0</v>
      </c>
      <c r="H127" s="256" t="n">
        <v>0</v>
      </c>
    </row>
    <row r="128" s="387" customFormat="true" ht="46.5" hidden="true" customHeight="true" outlineLevel="0" collapsed="false">
      <c r="A128" s="396" t="s">
        <v>477</v>
      </c>
      <c r="B128" s="397"/>
      <c r="C128" s="225" t="s">
        <v>165</v>
      </c>
      <c r="D128" s="225" t="s">
        <v>166</v>
      </c>
      <c r="E128" s="225" t="s">
        <v>478</v>
      </c>
      <c r="F128" s="235"/>
      <c r="G128" s="257" t="n">
        <f aca="false">G129</f>
        <v>0</v>
      </c>
      <c r="H128" s="257" t="n">
        <v>0</v>
      </c>
    </row>
    <row r="129" s="387" customFormat="true" ht="27.75" hidden="true" customHeight="true" outlineLevel="0" collapsed="false">
      <c r="A129" s="396" t="s">
        <v>479</v>
      </c>
      <c r="B129" s="397"/>
      <c r="C129" s="225" t="s">
        <v>165</v>
      </c>
      <c r="D129" s="225" t="s">
        <v>166</v>
      </c>
      <c r="E129" s="126" t="s">
        <v>480</v>
      </c>
      <c r="F129" s="258"/>
      <c r="G129" s="257" t="n">
        <f aca="false">G130</f>
        <v>0</v>
      </c>
      <c r="H129" s="257" t="n">
        <v>0</v>
      </c>
    </row>
    <row r="130" s="387" customFormat="true" ht="27.75" hidden="true" customHeight="true" outlineLevel="0" collapsed="false">
      <c r="A130" s="222" t="s">
        <v>137</v>
      </c>
      <c r="B130" s="397"/>
      <c r="C130" s="225" t="s">
        <v>165</v>
      </c>
      <c r="D130" s="225" t="s">
        <v>166</v>
      </c>
      <c r="E130" s="126" t="s">
        <v>480</v>
      </c>
      <c r="F130" s="126" t="s">
        <v>342</v>
      </c>
      <c r="G130" s="257" t="n">
        <f aca="false">G131</f>
        <v>0</v>
      </c>
      <c r="H130" s="257" t="n">
        <v>0</v>
      </c>
    </row>
    <row r="131" s="387" customFormat="true" ht="10.5" hidden="true" customHeight="true" outlineLevel="0" collapsed="false">
      <c r="A131" s="222" t="s">
        <v>202</v>
      </c>
      <c r="B131" s="397"/>
      <c r="C131" s="225" t="s">
        <v>165</v>
      </c>
      <c r="D131" s="225" t="s">
        <v>166</v>
      </c>
      <c r="E131" s="126" t="s">
        <v>480</v>
      </c>
      <c r="F131" s="126" t="s">
        <v>343</v>
      </c>
      <c r="G131" s="257" t="n">
        <v>0</v>
      </c>
      <c r="H131" s="257" t="n">
        <v>0</v>
      </c>
    </row>
    <row r="132" s="387" customFormat="true" ht="45.6" hidden="false" customHeight="true" outlineLevel="0" collapsed="false">
      <c r="A132" s="307" t="s">
        <v>502</v>
      </c>
      <c r="B132" s="235"/>
      <c r="C132" s="235" t="s">
        <v>165</v>
      </c>
      <c r="D132" s="235" t="s">
        <v>166</v>
      </c>
      <c r="E132" s="235" t="s">
        <v>410</v>
      </c>
      <c r="F132" s="235"/>
      <c r="G132" s="256" t="n">
        <f aca="false">G133</f>
        <v>1000</v>
      </c>
      <c r="H132" s="256" t="n">
        <f aca="false">H133</f>
        <v>1000</v>
      </c>
    </row>
    <row r="133" s="387" customFormat="true" ht="30" hidden="false" customHeight="true" outlineLevel="0" collapsed="false">
      <c r="A133" s="323" t="s">
        <v>356</v>
      </c>
      <c r="B133" s="224"/>
      <c r="C133" s="224" t="s">
        <v>165</v>
      </c>
      <c r="D133" s="224" t="s">
        <v>166</v>
      </c>
      <c r="E133" s="224" t="s">
        <v>411</v>
      </c>
      <c r="F133" s="224"/>
      <c r="G133" s="386" t="n">
        <f aca="false">G134</f>
        <v>1000</v>
      </c>
      <c r="H133" s="386" t="n">
        <f aca="false">H134</f>
        <v>1000</v>
      </c>
    </row>
    <row r="134" s="387" customFormat="true" ht="28.5" hidden="false" customHeight="true" outlineLevel="0" collapsed="false">
      <c r="A134" s="327" t="s">
        <v>356</v>
      </c>
      <c r="B134" s="235"/>
      <c r="C134" s="225" t="s">
        <v>165</v>
      </c>
      <c r="D134" s="225" t="s">
        <v>166</v>
      </c>
      <c r="E134" s="225" t="s">
        <v>412</v>
      </c>
      <c r="F134" s="235"/>
      <c r="G134" s="257" t="n">
        <f aca="false">G135+G138+G141</f>
        <v>1000</v>
      </c>
      <c r="H134" s="257" t="n">
        <f aca="false">H135+H138+H141</f>
        <v>1000</v>
      </c>
    </row>
    <row r="135" s="387" customFormat="true" ht="30" hidden="false" customHeight="true" outlineLevel="0" collapsed="false">
      <c r="A135" s="230" t="s">
        <v>424</v>
      </c>
      <c r="B135" s="225"/>
      <c r="C135" s="225" t="s">
        <v>165</v>
      </c>
      <c r="D135" s="225" t="s">
        <v>166</v>
      </c>
      <c r="E135" s="225" t="s">
        <v>425</v>
      </c>
      <c r="F135" s="235"/>
      <c r="G135" s="257" t="n">
        <f aca="false">G137</f>
        <v>200</v>
      </c>
      <c r="H135" s="257" t="n">
        <f aca="false">H137</f>
        <v>200</v>
      </c>
    </row>
    <row r="136" s="387" customFormat="true" ht="30" hidden="false" customHeight="true" outlineLevel="0" collapsed="false">
      <c r="A136" s="222" t="s">
        <v>137</v>
      </c>
      <c r="B136" s="225"/>
      <c r="C136" s="225" t="s">
        <v>165</v>
      </c>
      <c r="D136" s="225" t="s">
        <v>166</v>
      </c>
      <c r="E136" s="225" t="s">
        <v>425</v>
      </c>
      <c r="F136" s="225" t="s">
        <v>342</v>
      </c>
      <c r="G136" s="257" t="n">
        <f aca="false">G137</f>
        <v>200</v>
      </c>
      <c r="H136" s="257" t="n">
        <f aca="false">H137</f>
        <v>200</v>
      </c>
    </row>
    <row r="137" s="387" customFormat="true" ht="27" hidden="false" customHeight="true" outlineLevel="0" collapsed="false">
      <c r="A137" s="222" t="s">
        <v>202</v>
      </c>
      <c r="B137" s="225"/>
      <c r="C137" s="225" t="s">
        <v>165</v>
      </c>
      <c r="D137" s="225" t="s">
        <v>166</v>
      </c>
      <c r="E137" s="225" t="s">
        <v>425</v>
      </c>
      <c r="F137" s="225" t="s">
        <v>343</v>
      </c>
      <c r="G137" s="257" t="n">
        <v>200</v>
      </c>
      <c r="H137" s="257" t="n">
        <v>200</v>
      </c>
    </row>
    <row r="138" s="387" customFormat="true" ht="23.85" hidden="false" customHeight="true" outlineLevel="0" collapsed="false">
      <c r="A138" s="230" t="s">
        <v>426</v>
      </c>
      <c r="B138" s="225"/>
      <c r="C138" s="225" t="s">
        <v>165</v>
      </c>
      <c r="D138" s="225" t="s">
        <v>166</v>
      </c>
      <c r="E138" s="225" t="s">
        <v>427</v>
      </c>
      <c r="F138" s="225"/>
      <c r="G138" s="257" t="n">
        <f aca="false">G140</f>
        <v>400</v>
      </c>
      <c r="H138" s="257" t="n">
        <f aca="false">H140</f>
        <v>400</v>
      </c>
    </row>
    <row r="139" s="387" customFormat="true" ht="25.5" hidden="false" customHeight="false" outlineLevel="0" collapsed="false">
      <c r="A139" s="222" t="s">
        <v>137</v>
      </c>
      <c r="B139" s="225"/>
      <c r="C139" s="225" t="s">
        <v>165</v>
      </c>
      <c r="D139" s="225" t="s">
        <v>166</v>
      </c>
      <c r="E139" s="225" t="s">
        <v>427</v>
      </c>
      <c r="F139" s="225" t="s">
        <v>342</v>
      </c>
      <c r="G139" s="257" t="n">
        <f aca="false">G140</f>
        <v>400</v>
      </c>
      <c r="H139" s="257" t="n">
        <f aca="false">H140</f>
        <v>400</v>
      </c>
    </row>
    <row r="140" s="387" customFormat="true" ht="24.75" hidden="false" customHeight="true" outlineLevel="0" collapsed="false">
      <c r="A140" s="222" t="s">
        <v>202</v>
      </c>
      <c r="B140" s="225"/>
      <c r="C140" s="225" t="s">
        <v>165</v>
      </c>
      <c r="D140" s="225" t="s">
        <v>166</v>
      </c>
      <c r="E140" s="225" t="s">
        <v>427</v>
      </c>
      <c r="F140" s="225" t="s">
        <v>343</v>
      </c>
      <c r="G140" s="257" t="n">
        <v>400</v>
      </c>
      <c r="H140" s="257" t="n">
        <v>400</v>
      </c>
    </row>
    <row r="141" s="387" customFormat="true" ht="27" hidden="false" customHeight="true" outlineLevel="0" collapsed="false">
      <c r="A141" s="230" t="s">
        <v>431</v>
      </c>
      <c r="B141" s="225"/>
      <c r="C141" s="225" t="s">
        <v>165</v>
      </c>
      <c r="D141" s="225" t="s">
        <v>166</v>
      </c>
      <c r="E141" s="225" t="s">
        <v>432</v>
      </c>
      <c r="F141" s="225"/>
      <c r="G141" s="257" t="n">
        <f aca="false">SUM(G143:G143)</f>
        <v>400</v>
      </c>
      <c r="H141" s="257" t="n">
        <f aca="false">SUM(H143:H143)</f>
        <v>400</v>
      </c>
    </row>
    <row r="142" s="387" customFormat="true" ht="25.5" hidden="false" customHeight="true" outlineLevel="0" collapsed="false">
      <c r="A142" s="222" t="s">
        <v>137</v>
      </c>
      <c r="B142" s="225"/>
      <c r="C142" s="225" t="s">
        <v>165</v>
      </c>
      <c r="D142" s="225" t="s">
        <v>166</v>
      </c>
      <c r="E142" s="225" t="s">
        <v>432</v>
      </c>
      <c r="F142" s="225" t="s">
        <v>342</v>
      </c>
      <c r="G142" s="257" t="n">
        <f aca="false">G143</f>
        <v>400</v>
      </c>
      <c r="H142" s="257" t="n">
        <f aca="false">H143</f>
        <v>400</v>
      </c>
    </row>
    <row r="143" s="387" customFormat="true" ht="26.25" hidden="false" customHeight="true" outlineLevel="0" collapsed="false">
      <c r="A143" s="222" t="s">
        <v>202</v>
      </c>
      <c r="B143" s="225"/>
      <c r="C143" s="225" t="s">
        <v>165</v>
      </c>
      <c r="D143" s="225" t="s">
        <v>166</v>
      </c>
      <c r="E143" s="225" t="s">
        <v>432</v>
      </c>
      <c r="F143" s="225" t="s">
        <v>343</v>
      </c>
      <c r="G143" s="257" t="n">
        <v>400</v>
      </c>
      <c r="H143" s="257" t="n">
        <v>400</v>
      </c>
    </row>
    <row r="144" s="392" customFormat="true" ht="26.25" hidden="false" customHeight="true" outlineLevel="0" collapsed="false">
      <c r="A144" s="296" t="s">
        <v>520</v>
      </c>
      <c r="B144" s="297"/>
      <c r="C144" s="297" t="s">
        <v>273</v>
      </c>
      <c r="D144" s="297"/>
      <c r="E144" s="297"/>
      <c r="F144" s="297"/>
      <c r="G144" s="304" t="n">
        <f aca="false">G145+G166+G190</f>
        <v>29809.798</v>
      </c>
      <c r="H144" s="304" t="n">
        <f aca="false">H145+H166+H190</f>
        <v>29976.658</v>
      </c>
    </row>
    <row r="145" s="398" customFormat="true" ht="28.5" hidden="false" customHeight="true" outlineLevel="0" collapsed="false">
      <c r="A145" s="296" t="s">
        <v>436</v>
      </c>
      <c r="B145" s="297"/>
      <c r="C145" s="297" t="s">
        <v>273</v>
      </c>
      <c r="D145" s="297" t="s">
        <v>136</v>
      </c>
      <c r="E145" s="297"/>
      <c r="F145" s="297"/>
      <c r="G145" s="304" t="n">
        <f aca="false">G157+G146</f>
        <v>3585.2</v>
      </c>
      <c r="H145" s="304" t="n">
        <f aca="false">H157+H146</f>
        <v>3317.978</v>
      </c>
    </row>
    <row r="146" customFormat="false" ht="38.25" hidden="true" customHeight="false" outlineLevel="0" collapsed="false">
      <c r="A146" s="231" t="s">
        <v>521</v>
      </c>
      <c r="B146" s="273"/>
      <c r="C146" s="235" t="s">
        <v>273</v>
      </c>
      <c r="D146" s="235" t="s">
        <v>136</v>
      </c>
      <c r="E146" s="235" t="s">
        <v>170</v>
      </c>
      <c r="F146" s="273"/>
      <c r="G146" s="256" t="n">
        <f aca="false">G147+G152</f>
        <v>0</v>
      </c>
      <c r="H146" s="256" t="n">
        <f aca="false">H147+H152</f>
        <v>0</v>
      </c>
    </row>
    <row r="147" customFormat="false" ht="63.75" hidden="true" customHeight="false" outlineLevel="0" collapsed="false">
      <c r="A147" s="246" t="s">
        <v>522</v>
      </c>
      <c r="B147" s="273"/>
      <c r="C147" s="225" t="s">
        <v>273</v>
      </c>
      <c r="D147" s="225" t="s">
        <v>136</v>
      </c>
      <c r="E147" s="224" t="s">
        <v>172</v>
      </c>
      <c r="F147" s="273"/>
      <c r="G147" s="386" t="n">
        <f aca="false">G149</f>
        <v>0</v>
      </c>
      <c r="H147" s="386" t="n">
        <f aca="false">H149</f>
        <v>0</v>
      </c>
    </row>
    <row r="148" customFormat="false" ht="63.75" hidden="true" customHeight="false" outlineLevel="0" collapsed="false">
      <c r="A148" s="230" t="s">
        <v>523</v>
      </c>
      <c r="B148" s="273"/>
      <c r="C148" s="225" t="s">
        <v>273</v>
      </c>
      <c r="D148" s="225" t="s">
        <v>136</v>
      </c>
      <c r="E148" s="225" t="s">
        <v>174</v>
      </c>
      <c r="F148" s="225"/>
      <c r="G148" s="257" t="n">
        <f aca="false">G149</f>
        <v>0</v>
      </c>
      <c r="H148" s="257" t="n">
        <f aca="false">H149</f>
        <v>0</v>
      </c>
    </row>
    <row r="149" customFormat="false" ht="40.15" hidden="true" customHeight="true" outlineLevel="0" collapsed="false">
      <c r="A149" s="230" t="s">
        <v>524</v>
      </c>
      <c r="B149" s="225"/>
      <c r="C149" s="225" t="s">
        <v>273</v>
      </c>
      <c r="D149" s="225" t="s">
        <v>136</v>
      </c>
      <c r="E149" s="225" t="s">
        <v>184</v>
      </c>
      <c r="F149" s="225"/>
      <c r="G149" s="257" t="n">
        <f aca="false">G150</f>
        <v>0</v>
      </c>
      <c r="H149" s="257" t="n">
        <f aca="false">H150</f>
        <v>0</v>
      </c>
    </row>
    <row r="150" customFormat="false" ht="12.75" hidden="true" customHeight="false" outlineLevel="0" collapsed="false">
      <c r="A150" s="344" t="s">
        <v>180</v>
      </c>
      <c r="B150" s="225"/>
      <c r="C150" s="225" t="s">
        <v>273</v>
      </c>
      <c r="D150" s="225" t="s">
        <v>136</v>
      </c>
      <c r="E150" s="225" t="s">
        <v>184</v>
      </c>
      <c r="F150" s="225" t="s">
        <v>406</v>
      </c>
      <c r="G150" s="257" t="n">
        <f aca="false">G151</f>
        <v>0</v>
      </c>
      <c r="H150" s="257" t="n">
        <f aca="false">H151</f>
        <v>0</v>
      </c>
    </row>
    <row r="151" customFormat="false" ht="25.5" hidden="true" customHeight="false" outlineLevel="0" collapsed="false">
      <c r="A151" s="344" t="s">
        <v>183</v>
      </c>
      <c r="B151" s="225"/>
      <c r="C151" s="225" t="s">
        <v>273</v>
      </c>
      <c r="D151" s="225" t="s">
        <v>136</v>
      </c>
      <c r="E151" s="225" t="s">
        <v>184</v>
      </c>
      <c r="F151" s="225" t="s">
        <v>452</v>
      </c>
      <c r="G151" s="257" t="n">
        <v>0</v>
      </c>
      <c r="H151" s="257" t="n">
        <v>0</v>
      </c>
    </row>
    <row r="152" customFormat="false" ht="89.25" hidden="true" customHeight="false" outlineLevel="0" collapsed="false">
      <c r="A152" s="246" t="s">
        <v>188</v>
      </c>
      <c r="B152" s="224"/>
      <c r="C152" s="224" t="s">
        <v>273</v>
      </c>
      <c r="D152" s="224" t="s">
        <v>136</v>
      </c>
      <c r="E152" s="224" t="s">
        <v>189</v>
      </c>
      <c r="F152" s="224"/>
      <c r="G152" s="386" t="n">
        <f aca="false">G153</f>
        <v>0</v>
      </c>
      <c r="H152" s="386" t="n">
        <f aca="false">H153</f>
        <v>0</v>
      </c>
    </row>
    <row r="153" customFormat="false" ht="25.5" hidden="true" customHeight="false" outlineLevel="0" collapsed="false">
      <c r="A153" s="399" t="s">
        <v>190</v>
      </c>
      <c r="B153" s="225"/>
      <c r="C153" s="225" t="s">
        <v>273</v>
      </c>
      <c r="D153" s="225" t="s">
        <v>136</v>
      </c>
      <c r="E153" s="225" t="s">
        <v>191</v>
      </c>
      <c r="F153" s="225"/>
      <c r="G153" s="257" t="n">
        <f aca="false">G154</f>
        <v>0</v>
      </c>
      <c r="H153" s="257" t="n">
        <f aca="false">H154</f>
        <v>0</v>
      </c>
    </row>
    <row r="154" customFormat="false" ht="38.25" hidden="true" customHeight="false" outlineLevel="0" collapsed="false">
      <c r="A154" s="400" t="s">
        <v>192</v>
      </c>
      <c r="B154" s="225"/>
      <c r="C154" s="225" t="s">
        <v>273</v>
      </c>
      <c r="D154" s="225" t="s">
        <v>136</v>
      </c>
      <c r="E154" s="225" t="s">
        <v>193</v>
      </c>
      <c r="F154" s="225"/>
      <c r="G154" s="257" t="n">
        <f aca="false">G155</f>
        <v>0</v>
      </c>
      <c r="H154" s="257" t="n">
        <f aca="false">H155</f>
        <v>0</v>
      </c>
    </row>
    <row r="155" customFormat="false" ht="12.75" hidden="true" customHeight="false" outlineLevel="0" collapsed="false">
      <c r="A155" s="222" t="s">
        <v>180</v>
      </c>
      <c r="B155" s="225"/>
      <c r="C155" s="225" t="s">
        <v>273</v>
      </c>
      <c r="D155" s="225" t="s">
        <v>136</v>
      </c>
      <c r="E155" s="225" t="s">
        <v>193</v>
      </c>
      <c r="F155" s="225" t="s">
        <v>406</v>
      </c>
      <c r="G155" s="257" t="n">
        <f aca="false">G156</f>
        <v>0</v>
      </c>
      <c r="H155" s="257" t="n">
        <f aca="false">H156</f>
        <v>0</v>
      </c>
    </row>
    <row r="156" customFormat="false" ht="25.5" hidden="true" customHeight="false" outlineLevel="0" collapsed="false">
      <c r="A156" s="222" t="s">
        <v>525</v>
      </c>
      <c r="B156" s="225"/>
      <c r="C156" s="225" t="s">
        <v>273</v>
      </c>
      <c r="D156" s="225" t="s">
        <v>136</v>
      </c>
      <c r="E156" s="225" t="s">
        <v>193</v>
      </c>
      <c r="F156" s="225" t="s">
        <v>452</v>
      </c>
      <c r="G156" s="257" t="n">
        <v>0</v>
      </c>
      <c r="H156" s="257" t="n">
        <v>0</v>
      </c>
    </row>
    <row r="157" s="401" customFormat="true" ht="38.25" hidden="false" customHeight="false" outlineLevel="0" collapsed="false">
      <c r="A157" s="307" t="s">
        <v>502</v>
      </c>
      <c r="B157" s="235"/>
      <c r="C157" s="235" t="s">
        <v>273</v>
      </c>
      <c r="D157" s="235" t="s">
        <v>136</v>
      </c>
      <c r="E157" s="235" t="s">
        <v>410</v>
      </c>
      <c r="F157" s="235"/>
      <c r="G157" s="256" t="n">
        <f aca="false">G158</f>
        <v>3585.2</v>
      </c>
      <c r="H157" s="256" t="n">
        <f aca="false">H158</f>
        <v>3317.978</v>
      </c>
    </row>
    <row r="158" s="401" customFormat="true" ht="19.15" hidden="false" customHeight="true" outlineLevel="0" collapsed="false">
      <c r="A158" s="323" t="s">
        <v>356</v>
      </c>
      <c r="B158" s="224"/>
      <c r="C158" s="224" t="s">
        <v>273</v>
      </c>
      <c r="D158" s="224" t="s">
        <v>136</v>
      </c>
      <c r="E158" s="224" t="s">
        <v>411</v>
      </c>
      <c r="F158" s="224"/>
      <c r="G158" s="386" t="n">
        <f aca="false">SUM(G159)</f>
        <v>3585.2</v>
      </c>
      <c r="H158" s="386" t="n">
        <f aca="false">SUM(H159)</f>
        <v>3317.978</v>
      </c>
    </row>
    <row r="159" s="401" customFormat="true" ht="20.45" hidden="false" customHeight="true" outlineLevel="0" collapsed="false">
      <c r="A159" s="327" t="s">
        <v>356</v>
      </c>
      <c r="B159" s="225"/>
      <c r="C159" s="225" t="s">
        <v>273</v>
      </c>
      <c r="D159" s="225" t="s">
        <v>136</v>
      </c>
      <c r="E159" s="225" t="s">
        <v>412</v>
      </c>
      <c r="F159" s="225"/>
      <c r="G159" s="257" t="n">
        <f aca="false">SUM(G160+G163)</f>
        <v>3585.2</v>
      </c>
      <c r="H159" s="257" t="n">
        <f aca="false">SUM(H160+H163)</f>
        <v>3317.978</v>
      </c>
    </row>
    <row r="160" s="401" customFormat="true" ht="19.7" hidden="false" customHeight="true" outlineLevel="0" collapsed="false">
      <c r="A160" s="230" t="s">
        <v>439</v>
      </c>
      <c r="B160" s="225"/>
      <c r="C160" s="225" t="s">
        <v>273</v>
      </c>
      <c r="D160" s="225" t="s">
        <v>136</v>
      </c>
      <c r="E160" s="225" t="s">
        <v>440</v>
      </c>
      <c r="F160" s="225"/>
      <c r="G160" s="257" t="n">
        <f aca="false">G162</f>
        <v>673</v>
      </c>
      <c r="H160" s="257" t="n">
        <f aca="false">H162</f>
        <v>730.3</v>
      </c>
    </row>
    <row r="161" s="401" customFormat="true" ht="25.5" hidden="false" customHeight="false" outlineLevel="0" collapsed="false">
      <c r="A161" s="222" t="s">
        <v>137</v>
      </c>
      <c r="B161" s="225"/>
      <c r="C161" s="225" t="s">
        <v>273</v>
      </c>
      <c r="D161" s="225" t="s">
        <v>136</v>
      </c>
      <c r="E161" s="225" t="s">
        <v>440</v>
      </c>
      <c r="F161" s="225" t="s">
        <v>342</v>
      </c>
      <c r="G161" s="257" t="n">
        <f aca="false">G162</f>
        <v>673</v>
      </c>
      <c r="H161" s="257" t="n">
        <f aca="false">H162</f>
        <v>730.3</v>
      </c>
    </row>
    <row r="162" s="401" customFormat="true" ht="25.5" hidden="false" customHeight="false" outlineLevel="0" collapsed="false">
      <c r="A162" s="222" t="s">
        <v>202</v>
      </c>
      <c r="B162" s="225"/>
      <c r="C162" s="225" t="s">
        <v>273</v>
      </c>
      <c r="D162" s="225" t="s">
        <v>136</v>
      </c>
      <c r="E162" s="225" t="s">
        <v>440</v>
      </c>
      <c r="F162" s="225" t="s">
        <v>343</v>
      </c>
      <c r="G162" s="257" t="n">
        <v>673</v>
      </c>
      <c r="H162" s="257" t="n">
        <v>730.3</v>
      </c>
    </row>
    <row r="163" s="401" customFormat="true" ht="25.5" hidden="false" customHeight="false" outlineLevel="0" collapsed="false">
      <c r="A163" s="230" t="s">
        <v>526</v>
      </c>
      <c r="B163" s="225"/>
      <c r="C163" s="225" t="s">
        <v>273</v>
      </c>
      <c r="D163" s="225" t="s">
        <v>136</v>
      </c>
      <c r="E163" s="225" t="s">
        <v>435</v>
      </c>
      <c r="F163" s="225"/>
      <c r="G163" s="257" t="n">
        <f aca="false">SUM(G165)</f>
        <v>2912.2</v>
      </c>
      <c r="H163" s="257" t="n">
        <f aca="false">SUM(H165)</f>
        <v>2587.678</v>
      </c>
    </row>
    <row r="164" s="401" customFormat="true" ht="25.5" hidden="false" customHeight="false" outlineLevel="0" collapsed="false">
      <c r="A164" s="222" t="s">
        <v>137</v>
      </c>
      <c r="B164" s="225"/>
      <c r="C164" s="225" t="s">
        <v>273</v>
      </c>
      <c r="D164" s="225" t="s">
        <v>136</v>
      </c>
      <c r="E164" s="225" t="s">
        <v>435</v>
      </c>
      <c r="F164" s="225" t="s">
        <v>342</v>
      </c>
      <c r="G164" s="257" t="n">
        <f aca="false">G165</f>
        <v>2912.2</v>
      </c>
      <c r="H164" s="257" t="n">
        <f aca="false">H165</f>
        <v>2587.678</v>
      </c>
    </row>
    <row r="165" s="401" customFormat="true" ht="25.5" hidden="false" customHeight="false" outlineLevel="0" collapsed="false">
      <c r="A165" s="222" t="s">
        <v>202</v>
      </c>
      <c r="B165" s="225"/>
      <c r="C165" s="225" t="s">
        <v>273</v>
      </c>
      <c r="D165" s="225" t="s">
        <v>136</v>
      </c>
      <c r="E165" s="225" t="s">
        <v>435</v>
      </c>
      <c r="F165" s="225" t="s">
        <v>343</v>
      </c>
      <c r="G165" s="257" t="n">
        <f aca="false">2959.2-47</f>
        <v>2912.2</v>
      </c>
      <c r="H165" s="257" t="n">
        <f aca="false">1101+1486.7-0.022</f>
        <v>2587.678</v>
      </c>
    </row>
    <row r="166" s="398" customFormat="true" ht="26.25" hidden="false" customHeight="true" outlineLevel="0" collapsed="false">
      <c r="A166" s="296" t="s">
        <v>272</v>
      </c>
      <c r="B166" s="297"/>
      <c r="C166" s="297" t="s">
        <v>273</v>
      </c>
      <c r="D166" s="297" t="s">
        <v>274</v>
      </c>
      <c r="E166" s="297"/>
      <c r="F166" s="297"/>
      <c r="G166" s="304" t="n">
        <f aca="false">G167+G184+G176</f>
        <v>394.016</v>
      </c>
      <c r="H166" s="304" t="n">
        <f aca="false">H167+H184+H176</f>
        <v>394.016</v>
      </c>
    </row>
    <row r="167" s="398" customFormat="true" ht="48.95" hidden="false" customHeight="true" outlineLevel="0" collapsed="false">
      <c r="A167" s="132" t="s">
        <v>527</v>
      </c>
      <c r="B167" s="113"/>
      <c r="C167" s="113" t="s">
        <v>273</v>
      </c>
      <c r="D167" s="113" t="s">
        <v>274</v>
      </c>
      <c r="E167" s="113" t="s">
        <v>268</v>
      </c>
      <c r="F167" s="113"/>
      <c r="G167" s="256" t="n">
        <f aca="false">G168</f>
        <v>394.016</v>
      </c>
      <c r="H167" s="256" t="n">
        <f aca="false">H168</f>
        <v>394.016</v>
      </c>
    </row>
    <row r="168" s="398" customFormat="true" ht="28.5" hidden="false" customHeight="true" outlineLevel="0" collapsed="false">
      <c r="A168" s="89" t="s">
        <v>126</v>
      </c>
      <c r="B168" s="170"/>
      <c r="C168" s="90" t="s">
        <v>273</v>
      </c>
      <c r="D168" s="90" t="s">
        <v>274</v>
      </c>
      <c r="E168" s="90" t="s">
        <v>269</v>
      </c>
      <c r="F168" s="170"/>
      <c r="G168" s="386" t="n">
        <f aca="false">G169+G173</f>
        <v>394.016</v>
      </c>
      <c r="H168" s="386" t="n">
        <f aca="false">H169</f>
        <v>394.016</v>
      </c>
    </row>
    <row r="169" s="398" customFormat="true" ht="30.75" hidden="false" customHeight="true" outlineLevel="0" collapsed="false">
      <c r="A169" s="92" t="s">
        <v>275</v>
      </c>
      <c r="B169" s="94"/>
      <c r="C169" s="94" t="s">
        <v>273</v>
      </c>
      <c r="D169" s="94" t="s">
        <v>274</v>
      </c>
      <c r="E169" s="94" t="s">
        <v>276</v>
      </c>
      <c r="F169" s="113"/>
      <c r="G169" s="257" t="n">
        <f aca="false">G172</f>
        <v>394.016</v>
      </c>
      <c r="H169" s="257" t="n">
        <f aca="false">H172</f>
        <v>394.016</v>
      </c>
    </row>
    <row r="170" s="398" customFormat="true" ht="36.75" hidden="false" customHeight="true" outlineLevel="0" collapsed="false">
      <c r="A170" s="92" t="s">
        <v>277</v>
      </c>
      <c r="B170" s="94"/>
      <c r="C170" s="94" t="s">
        <v>273</v>
      </c>
      <c r="D170" s="94" t="s">
        <v>274</v>
      </c>
      <c r="E170" s="94" t="s">
        <v>278</v>
      </c>
      <c r="F170" s="94"/>
      <c r="G170" s="257" t="n">
        <v>394.016</v>
      </c>
      <c r="H170" s="257" t="n">
        <v>394.016</v>
      </c>
    </row>
    <row r="171" s="398" customFormat="true" ht="36.75" hidden="false" customHeight="true" outlineLevel="0" collapsed="false">
      <c r="A171" s="99" t="s">
        <v>137</v>
      </c>
      <c r="B171" s="94"/>
      <c r="C171" s="94" t="s">
        <v>273</v>
      </c>
      <c r="D171" s="94" t="s">
        <v>274</v>
      </c>
      <c r="E171" s="94" t="s">
        <v>278</v>
      </c>
      <c r="F171" s="94" t="s">
        <v>342</v>
      </c>
      <c r="G171" s="257" t="n">
        <f aca="false">G172</f>
        <v>394.016</v>
      </c>
      <c r="H171" s="257" t="n">
        <f aca="false">H172</f>
        <v>394.016</v>
      </c>
    </row>
    <row r="172" s="398" customFormat="true" ht="37.5" hidden="false" customHeight="true" outlineLevel="0" collapsed="false">
      <c r="A172" s="99" t="s">
        <v>202</v>
      </c>
      <c r="B172" s="94"/>
      <c r="C172" s="94" t="s">
        <v>273</v>
      </c>
      <c r="D172" s="94" t="s">
        <v>274</v>
      </c>
      <c r="E172" s="94" t="s">
        <v>278</v>
      </c>
      <c r="F172" s="94" t="s">
        <v>343</v>
      </c>
      <c r="G172" s="257" t="n">
        <v>394.016</v>
      </c>
      <c r="H172" s="257" t="n">
        <v>394.016</v>
      </c>
    </row>
    <row r="173" s="398" customFormat="true" ht="25.5" hidden="true" customHeight="false" outlineLevel="0" collapsed="false">
      <c r="A173" s="99" t="s">
        <v>154</v>
      </c>
      <c r="B173" s="113"/>
      <c r="C173" s="94" t="s">
        <v>273</v>
      </c>
      <c r="D173" s="94" t="s">
        <v>274</v>
      </c>
      <c r="E173" s="94" t="s">
        <v>280</v>
      </c>
      <c r="F173" s="94" t="s">
        <v>528</v>
      </c>
      <c r="G173" s="257" t="n">
        <f aca="false">G174</f>
        <v>0</v>
      </c>
      <c r="H173" s="257" t="n">
        <v>0</v>
      </c>
    </row>
    <row r="174" s="398" customFormat="true" ht="12.75" hidden="true" customHeight="false" outlineLevel="0" collapsed="false">
      <c r="A174" s="99" t="s">
        <v>155</v>
      </c>
      <c r="B174" s="113"/>
      <c r="C174" s="94" t="s">
        <v>273</v>
      </c>
      <c r="D174" s="94" t="s">
        <v>274</v>
      </c>
      <c r="E174" s="94" t="s">
        <v>280</v>
      </c>
      <c r="F174" s="94" t="s">
        <v>529</v>
      </c>
      <c r="G174" s="257" t="n">
        <f aca="false">G175</f>
        <v>0</v>
      </c>
      <c r="H174" s="257" t="n">
        <v>0</v>
      </c>
    </row>
    <row r="175" s="398" customFormat="true" ht="12.75" hidden="true" customHeight="false" outlineLevel="0" collapsed="false">
      <c r="A175" s="92" t="s">
        <v>275</v>
      </c>
      <c r="B175" s="94"/>
      <c r="C175" s="94" t="s">
        <v>273</v>
      </c>
      <c r="D175" s="94" t="s">
        <v>274</v>
      </c>
      <c r="E175" s="94" t="s">
        <v>276</v>
      </c>
      <c r="F175" s="94"/>
      <c r="G175" s="257" t="n">
        <v>0</v>
      </c>
      <c r="H175" s="257" t="n">
        <v>0</v>
      </c>
    </row>
    <row r="176" s="398" customFormat="true" ht="12.75" hidden="true" customHeight="false" outlineLevel="0" collapsed="false">
      <c r="A176" s="92" t="s">
        <v>277</v>
      </c>
      <c r="B176" s="94"/>
      <c r="C176" s="94" t="s">
        <v>273</v>
      </c>
      <c r="D176" s="94" t="s">
        <v>274</v>
      </c>
      <c r="E176" s="94" t="s">
        <v>278</v>
      </c>
      <c r="F176" s="94"/>
      <c r="G176" s="256" t="n">
        <f aca="false">SUM(G177)</f>
        <v>0</v>
      </c>
      <c r="H176" s="256" t="n">
        <f aca="false">SUM(H177)</f>
        <v>0</v>
      </c>
    </row>
    <row r="177" s="398" customFormat="true" ht="25.5" hidden="true" customHeight="false" outlineLevel="0" collapsed="false">
      <c r="A177" s="99" t="s">
        <v>137</v>
      </c>
      <c r="B177" s="94"/>
      <c r="C177" s="94" t="s">
        <v>273</v>
      </c>
      <c r="D177" s="94" t="s">
        <v>274</v>
      </c>
      <c r="E177" s="94" t="s">
        <v>278</v>
      </c>
      <c r="F177" s="94" t="s">
        <v>342</v>
      </c>
      <c r="G177" s="386" t="n">
        <f aca="false">G178+G181</f>
        <v>0</v>
      </c>
      <c r="H177" s="386" t="n">
        <f aca="false">H178+H181</f>
        <v>0</v>
      </c>
    </row>
    <row r="178" s="398" customFormat="true" ht="0.75" hidden="true" customHeight="true" outlineLevel="0" collapsed="false">
      <c r="A178" s="99" t="s">
        <v>202</v>
      </c>
      <c r="B178" s="94"/>
      <c r="C178" s="94" t="s">
        <v>273</v>
      </c>
      <c r="D178" s="94" t="s">
        <v>274</v>
      </c>
      <c r="E178" s="94" t="s">
        <v>278</v>
      </c>
      <c r="F178" s="94" t="s">
        <v>343</v>
      </c>
      <c r="G178" s="386" t="n">
        <f aca="false">G179</f>
        <v>0</v>
      </c>
      <c r="H178" s="386" t="n">
        <f aca="false">H179</f>
        <v>0</v>
      </c>
    </row>
    <row r="179" s="398" customFormat="true" ht="31.9" hidden="true" customHeight="true" outlineLevel="0" collapsed="false">
      <c r="A179" s="222" t="s">
        <v>465</v>
      </c>
      <c r="B179" s="225"/>
      <c r="C179" s="225" t="s">
        <v>273</v>
      </c>
      <c r="D179" s="225" t="s">
        <v>274</v>
      </c>
      <c r="E179" s="225" t="s">
        <v>316</v>
      </c>
      <c r="F179" s="225" t="s">
        <v>528</v>
      </c>
      <c r="G179" s="257" t="n">
        <f aca="false">G180</f>
        <v>0</v>
      </c>
      <c r="H179" s="257" t="n">
        <f aca="false">H180</f>
        <v>0</v>
      </c>
    </row>
    <row r="180" s="398" customFormat="true" ht="22.5" hidden="true" customHeight="true" outlineLevel="0" collapsed="false">
      <c r="A180" s="222" t="s">
        <v>531</v>
      </c>
      <c r="B180" s="225"/>
      <c r="C180" s="225" t="s">
        <v>273</v>
      </c>
      <c r="D180" s="225" t="s">
        <v>274</v>
      </c>
      <c r="E180" s="225" t="s">
        <v>316</v>
      </c>
      <c r="F180" s="225" t="s">
        <v>529</v>
      </c>
      <c r="G180" s="257"/>
      <c r="H180" s="257" t="n">
        <v>0</v>
      </c>
    </row>
    <row r="181" s="398" customFormat="true" ht="25.5" hidden="true" customHeight="false" outlineLevel="0" collapsed="false">
      <c r="A181" s="230" t="s">
        <v>315</v>
      </c>
      <c r="B181" s="225"/>
      <c r="C181" s="225" t="s">
        <v>273</v>
      </c>
      <c r="D181" s="225" t="s">
        <v>274</v>
      </c>
      <c r="E181" s="225" t="s">
        <v>316</v>
      </c>
      <c r="F181" s="225"/>
      <c r="G181" s="257" t="n">
        <f aca="false">SUM(G183)</f>
        <v>0</v>
      </c>
      <c r="H181" s="257" t="n">
        <f aca="false">SUM(H183)</f>
        <v>0</v>
      </c>
    </row>
    <row r="182" s="398" customFormat="true" ht="25.5" hidden="true" customHeight="false" outlineLevel="0" collapsed="false">
      <c r="A182" s="222" t="s">
        <v>465</v>
      </c>
      <c r="B182" s="225"/>
      <c r="C182" s="225" t="s">
        <v>273</v>
      </c>
      <c r="D182" s="225" t="s">
        <v>274</v>
      </c>
      <c r="E182" s="225" t="s">
        <v>316</v>
      </c>
      <c r="F182" s="225" t="s">
        <v>528</v>
      </c>
      <c r="G182" s="257" t="n">
        <f aca="false">G183</f>
        <v>0</v>
      </c>
      <c r="H182" s="257" t="n">
        <f aca="false">H183</f>
        <v>0</v>
      </c>
    </row>
    <row r="183" s="398" customFormat="true" ht="12.75" hidden="true" customHeight="false" outlineLevel="0" collapsed="false">
      <c r="A183" s="222" t="s">
        <v>531</v>
      </c>
      <c r="B183" s="225"/>
      <c r="C183" s="225" t="s">
        <v>273</v>
      </c>
      <c r="D183" s="225" t="s">
        <v>274</v>
      </c>
      <c r="E183" s="225" t="s">
        <v>316</v>
      </c>
      <c r="F183" s="225" t="s">
        <v>529</v>
      </c>
      <c r="G183" s="257" t="n">
        <v>0</v>
      </c>
      <c r="H183" s="257" t="n">
        <v>0</v>
      </c>
    </row>
    <row r="184" s="398" customFormat="true" ht="45" hidden="true" customHeight="true" outlineLevel="0" collapsed="false">
      <c r="A184" s="307" t="s">
        <v>502</v>
      </c>
      <c r="B184" s="225"/>
      <c r="C184" s="235" t="s">
        <v>273</v>
      </c>
      <c r="D184" s="235" t="s">
        <v>274</v>
      </c>
      <c r="E184" s="235" t="s">
        <v>410</v>
      </c>
      <c r="F184" s="235"/>
      <c r="G184" s="256" t="n">
        <f aca="false">G185</f>
        <v>0</v>
      </c>
      <c r="H184" s="256" t="n">
        <f aca="false">H185</f>
        <v>0</v>
      </c>
    </row>
    <row r="185" s="398" customFormat="true" ht="12.75" hidden="true" customHeight="false" outlineLevel="0" collapsed="false">
      <c r="A185" s="323" t="s">
        <v>356</v>
      </c>
      <c r="B185" s="224"/>
      <c r="C185" s="224" t="s">
        <v>273</v>
      </c>
      <c r="D185" s="224" t="s">
        <v>274</v>
      </c>
      <c r="E185" s="224" t="s">
        <v>411</v>
      </c>
      <c r="F185" s="224"/>
      <c r="G185" s="386" t="n">
        <f aca="false">G186</f>
        <v>0</v>
      </c>
      <c r="H185" s="386" t="n">
        <f aca="false">H186</f>
        <v>0</v>
      </c>
    </row>
    <row r="186" s="398" customFormat="true" ht="12.75" hidden="true" customHeight="false" outlineLevel="0" collapsed="false">
      <c r="A186" s="327" t="s">
        <v>356</v>
      </c>
      <c r="B186" s="225"/>
      <c r="C186" s="225" t="s">
        <v>273</v>
      </c>
      <c r="D186" s="225" t="s">
        <v>274</v>
      </c>
      <c r="E186" s="225" t="s">
        <v>412</v>
      </c>
      <c r="F186" s="225"/>
      <c r="G186" s="257" t="n">
        <f aca="false">G187</f>
        <v>0</v>
      </c>
      <c r="H186" s="257" t="n">
        <f aca="false">H187</f>
        <v>0</v>
      </c>
    </row>
    <row r="187" s="398" customFormat="true" ht="38.25" hidden="true" customHeight="false" outlineLevel="0" collapsed="false">
      <c r="A187" s="327" t="s">
        <v>441</v>
      </c>
      <c r="B187" s="225"/>
      <c r="C187" s="225" t="s">
        <v>273</v>
      </c>
      <c r="D187" s="225" t="s">
        <v>274</v>
      </c>
      <c r="E187" s="225" t="s">
        <v>442</v>
      </c>
      <c r="F187" s="225"/>
      <c r="G187" s="257" t="n">
        <f aca="false">SUM(G189)</f>
        <v>0</v>
      </c>
      <c r="H187" s="257" t="n">
        <f aca="false">SUM(H189)</f>
        <v>0</v>
      </c>
    </row>
    <row r="188" s="398" customFormat="true" ht="25.5" hidden="true" customHeight="false" outlineLevel="0" collapsed="false">
      <c r="A188" s="222" t="s">
        <v>137</v>
      </c>
      <c r="B188" s="225"/>
      <c r="C188" s="225" t="s">
        <v>273</v>
      </c>
      <c r="D188" s="225" t="s">
        <v>274</v>
      </c>
      <c r="E188" s="225" t="s">
        <v>442</v>
      </c>
      <c r="F188" s="225" t="s">
        <v>342</v>
      </c>
      <c r="G188" s="257" t="n">
        <f aca="false">G189</f>
        <v>0</v>
      </c>
      <c r="H188" s="257" t="n">
        <f aca="false">H189</f>
        <v>0</v>
      </c>
    </row>
    <row r="189" s="398" customFormat="true" ht="23.25" hidden="true" customHeight="true" outlineLevel="0" collapsed="false">
      <c r="A189" s="222" t="s">
        <v>202</v>
      </c>
      <c r="B189" s="225"/>
      <c r="C189" s="225" t="s">
        <v>273</v>
      </c>
      <c r="D189" s="225" t="s">
        <v>274</v>
      </c>
      <c r="E189" s="225" t="s">
        <v>442</v>
      </c>
      <c r="F189" s="225" t="s">
        <v>343</v>
      </c>
      <c r="G189" s="257" t="n">
        <v>0</v>
      </c>
      <c r="H189" s="257" t="n">
        <v>0</v>
      </c>
    </row>
    <row r="190" s="398" customFormat="true" ht="31.5" hidden="false" customHeight="true" outlineLevel="0" collapsed="false">
      <c r="A190" s="296" t="s">
        <v>288</v>
      </c>
      <c r="B190" s="297"/>
      <c r="C190" s="332" t="s">
        <v>273</v>
      </c>
      <c r="D190" s="332" t="s">
        <v>182</v>
      </c>
      <c r="E190" s="297"/>
      <c r="F190" s="298"/>
      <c r="G190" s="304" t="n">
        <f aca="false">G191+G197+G203+G209+G215</f>
        <v>25830.582</v>
      </c>
      <c r="H190" s="304" t="n">
        <f aca="false">H191+H197+H203+H209+H215</f>
        <v>26264.664</v>
      </c>
    </row>
    <row r="191" s="398" customFormat="true" ht="42.75" hidden="false" customHeight="true" outlineLevel="0" collapsed="false">
      <c r="A191" s="250" t="s">
        <v>512</v>
      </c>
      <c r="B191" s="235"/>
      <c r="C191" s="235" t="s">
        <v>273</v>
      </c>
      <c r="D191" s="235" t="s">
        <v>182</v>
      </c>
      <c r="E191" s="235" t="s">
        <v>282</v>
      </c>
      <c r="F191" s="235"/>
      <c r="G191" s="256" t="n">
        <f aca="false">G192</f>
        <v>24587.782</v>
      </c>
      <c r="H191" s="256" t="n">
        <f aca="false">H192</f>
        <v>25040.642</v>
      </c>
    </row>
    <row r="192" s="398" customFormat="true" ht="33.75" hidden="false" customHeight="true" outlineLevel="0" collapsed="false">
      <c r="A192" s="246" t="s">
        <v>126</v>
      </c>
      <c r="B192" s="224"/>
      <c r="C192" s="224" t="s">
        <v>273</v>
      </c>
      <c r="D192" s="224" t="s">
        <v>182</v>
      </c>
      <c r="E192" s="224" t="s">
        <v>283</v>
      </c>
      <c r="F192" s="224"/>
      <c r="G192" s="386" t="n">
        <f aca="false">G193</f>
        <v>24587.782</v>
      </c>
      <c r="H192" s="386" t="n">
        <f aca="false">H193</f>
        <v>25040.642</v>
      </c>
    </row>
    <row r="193" s="398" customFormat="true" ht="48.95" hidden="false" customHeight="true" outlineLevel="0" collapsed="false">
      <c r="A193" s="92" t="s">
        <v>284</v>
      </c>
      <c r="B193" s="94"/>
      <c r="C193" s="94" t="s">
        <v>273</v>
      </c>
      <c r="D193" s="94" t="s">
        <v>182</v>
      </c>
      <c r="E193" s="94" t="s">
        <v>285</v>
      </c>
      <c r="F193" s="224"/>
      <c r="G193" s="386" t="n">
        <f aca="false">G194</f>
        <v>24587.782</v>
      </c>
      <c r="H193" s="386" t="n">
        <f aca="false">H194</f>
        <v>25040.642</v>
      </c>
    </row>
    <row r="194" s="398" customFormat="true" ht="48.95" hidden="false" customHeight="true" outlineLevel="0" collapsed="false">
      <c r="A194" s="92" t="s">
        <v>286</v>
      </c>
      <c r="B194" s="94"/>
      <c r="C194" s="94" t="s">
        <v>273</v>
      </c>
      <c r="D194" s="94" t="s">
        <v>182</v>
      </c>
      <c r="E194" s="94" t="s">
        <v>287</v>
      </c>
      <c r="F194" s="224"/>
      <c r="G194" s="386" t="n">
        <f aca="false">G195</f>
        <v>24587.782</v>
      </c>
      <c r="H194" s="386" t="n">
        <f aca="false">H195</f>
        <v>25040.642</v>
      </c>
    </row>
    <row r="195" s="398" customFormat="true" ht="30.6" hidden="false" customHeight="true" outlineLevel="0" collapsed="false">
      <c r="A195" s="222" t="s">
        <v>137</v>
      </c>
      <c r="B195" s="225"/>
      <c r="C195" s="225" t="s">
        <v>273</v>
      </c>
      <c r="D195" s="225" t="s">
        <v>182</v>
      </c>
      <c r="E195" s="94" t="s">
        <v>287</v>
      </c>
      <c r="F195" s="225" t="s">
        <v>342</v>
      </c>
      <c r="G195" s="257" t="n">
        <f aca="false">G196</f>
        <v>24587.782</v>
      </c>
      <c r="H195" s="257" t="n">
        <f aca="false">H196</f>
        <v>25040.642</v>
      </c>
    </row>
    <row r="196" s="398" customFormat="true" ht="30.6" hidden="false" customHeight="true" outlineLevel="0" collapsed="false">
      <c r="A196" s="222" t="s">
        <v>202</v>
      </c>
      <c r="B196" s="225"/>
      <c r="C196" s="225" t="s">
        <v>273</v>
      </c>
      <c r="D196" s="225" t="s">
        <v>182</v>
      </c>
      <c r="E196" s="94" t="s">
        <v>287</v>
      </c>
      <c r="F196" s="225" t="s">
        <v>343</v>
      </c>
      <c r="G196" s="257" t="n">
        <f aca="false">22714.902+1872.88</f>
        <v>24587.782</v>
      </c>
      <c r="H196" s="257" t="n">
        <f aca="false">19532.571+3671.482+1836.589</f>
        <v>25040.642</v>
      </c>
    </row>
    <row r="197" s="398" customFormat="true" ht="46.15" hidden="false" customHeight="true" outlineLevel="0" collapsed="false">
      <c r="A197" s="250" t="s">
        <v>534</v>
      </c>
      <c r="B197" s="273"/>
      <c r="C197" s="235" t="s">
        <v>273</v>
      </c>
      <c r="D197" s="235" t="s">
        <v>182</v>
      </c>
      <c r="E197" s="235" t="s">
        <v>298</v>
      </c>
      <c r="F197" s="224"/>
      <c r="G197" s="256" t="n">
        <f aca="false">G198</f>
        <v>100</v>
      </c>
      <c r="H197" s="256" t="n">
        <f aca="false">H198</f>
        <v>100</v>
      </c>
    </row>
    <row r="198" s="398" customFormat="true" ht="31.5" hidden="false" customHeight="true" outlineLevel="0" collapsed="false">
      <c r="A198" s="131" t="s">
        <v>126</v>
      </c>
      <c r="B198" s="170"/>
      <c r="C198" s="90" t="s">
        <v>273</v>
      </c>
      <c r="D198" s="90" t="s">
        <v>182</v>
      </c>
      <c r="E198" s="93" t="s">
        <v>299</v>
      </c>
      <c r="F198" s="90"/>
      <c r="G198" s="386" t="n">
        <f aca="false">SUM(G199)</f>
        <v>100</v>
      </c>
      <c r="H198" s="386" t="n">
        <f aca="false">SUM(H199)</f>
        <v>100</v>
      </c>
    </row>
    <row r="199" s="398" customFormat="true" ht="37.5" hidden="false" customHeight="true" outlineLevel="0" collapsed="false">
      <c r="A199" s="131" t="s">
        <v>300</v>
      </c>
      <c r="B199" s="170"/>
      <c r="C199" s="94" t="s">
        <v>273</v>
      </c>
      <c r="D199" s="94" t="s">
        <v>182</v>
      </c>
      <c r="E199" s="93" t="s">
        <v>301</v>
      </c>
      <c r="F199" s="90"/>
      <c r="G199" s="257" t="n">
        <f aca="false">G202</f>
        <v>100</v>
      </c>
      <c r="H199" s="257" t="n">
        <f aca="false">H202</f>
        <v>100</v>
      </c>
    </row>
    <row r="200" s="398" customFormat="true" ht="30" hidden="false" customHeight="true" outlineLevel="0" collapsed="false">
      <c r="A200" s="106" t="s">
        <v>302</v>
      </c>
      <c r="B200" s="170"/>
      <c r="C200" s="94" t="s">
        <v>273</v>
      </c>
      <c r="D200" s="94" t="s">
        <v>182</v>
      </c>
      <c r="E200" s="93" t="s">
        <v>303</v>
      </c>
      <c r="F200" s="90"/>
      <c r="G200" s="257" t="n">
        <v>100</v>
      </c>
      <c r="H200" s="257" t="n">
        <v>100</v>
      </c>
    </row>
    <row r="201" s="398" customFormat="true" ht="33" hidden="false" customHeight="true" outlineLevel="0" collapsed="false">
      <c r="A201" s="99" t="s">
        <v>137</v>
      </c>
      <c r="B201" s="170"/>
      <c r="C201" s="94" t="s">
        <v>273</v>
      </c>
      <c r="D201" s="94" t="s">
        <v>182</v>
      </c>
      <c r="E201" s="93" t="s">
        <v>303</v>
      </c>
      <c r="F201" s="94" t="s">
        <v>342</v>
      </c>
      <c r="G201" s="257" t="n">
        <f aca="false">G202</f>
        <v>100</v>
      </c>
      <c r="H201" s="257" t="n">
        <f aca="false">H202</f>
        <v>100</v>
      </c>
    </row>
    <row r="202" s="398" customFormat="true" ht="29.25" hidden="false" customHeight="true" outlineLevel="0" collapsed="false">
      <c r="A202" s="99" t="s">
        <v>202</v>
      </c>
      <c r="B202" s="170"/>
      <c r="C202" s="94" t="s">
        <v>273</v>
      </c>
      <c r="D202" s="94" t="s">
        <v>182</v>
      </c>
      <c r="E202" s="93" t="s">
        <v>303</v>
      </c>
      <c r="F202" s="94" t="s">
        <v>343</v>
      </c>
      <c r="G202" s="257" t="n">
        <v>100</v>
      </c>
      <c r="H202" s="257" t="n">
        <v>100</v>
      </c>
    </row>
    <row r="203" s="398" customFormat="true" ht="63.75" hidden="false" customHeight="false" outlineLevel="0" collapsed="false">
      <c r="A203" s="145" t="s">
        <v>322</v>
      </c>
      <c r="B203" s="273"/>
      <c r="C203" s="235" t="s">
        <v>273</v>
      </c>
      <c r="D203" s="235" t="s">
        <v>182</v>
      </c>
      <c r="E203" s="146" t="s">
        <v>323</v>
      </c>
      <c r="F203" s="225"/>
      <c r="G203" s="256" t="n">
        <v>80</v>
      </c>
      <c r="H203" s="256" t="n">
        <v>80</v>
      </c>
    </row>
    <row r="204" s="398" customFormat="true" ht="39" hidden="false" customHeight="true" outlineLevel="0" collapsed="false">
      <c r="A204" s="131" t="s">
        <v>126</v>
      </c>
      <c r="B204" s="90"/>
      <c r="C204" s="94" t="s">
        <v>273</v>
      </c>
      <c r="D204" s="94" t="s">
        <v>182</v>
      </c>
      <c r="E204" s="93" t="s">
        <v>324</v>
      </c>
      <c r="F204" s="94"/>
      <c r="G204" s="257" t="n">
        <v>80</v>
      </c>
      <c r="H204" s="257" t="n">
        <v>80</v>
      </c>
    </row>
    <row r="205" s="398" customFormat="true" ht="36.75" hidden="false" customHeight="true" outlineLevel="0" collapsed="false">
      <c r="A205" s="148" t="s">
        <v>293</v>
      </c>
      <c r="B205" s="90"/>
      <c r="C205" s="94" t="s">
        <v>273</v>
      </c>
      <c r="D205" s="94" t="s">
        <v>182</v>
      </c>
      <c r="E205" s="149" t="s">
        <v>325</v>
      </c>
      <c r="F205" s="94"/>
      <c r="G205" s="257" t="n">
        <v>80</v>
      </c>
      <c r="H205" s="257" t="n">
        <v>80</v>
      </c>
    </row>
    <row r="206" s="398" customFormat="true" ht="32.25" hidden="false" customHeight="true" outlineLevel="0" collapsed="false">
      <c r="A206" s="150" t="s">
        <v>326</v>
      </c>
      <c r="B206" s="90"/>
      <c r="C206" s="94" t="s">
        <v>273</v>
      </c>
      <c r="D206" s="94" t="s">
        <v>182</v>
      </c>
      <c r="E206" s="149" t="s">
        <v>327</v>
      </c>
      <c r="F206" s="94"/>
      <c r="G206" s="257" t="n">
        <v>80</v>
      </c>
      <c r="H206" s="257" t="n">
        <v>80</v>
      </c>
    </row>
    <row r="207" s="398" customFormat="true" ht="25.5" hidden="false" customHeight="false" outlineLevel="0" collapsed="false">
      <c r="A207" s="151" t="s">
        <v>137</v>
      </c>
      <c r="B207" s="170"/>
      <c r="C207" s="94" t="s">
        <v>273</v>
      </c>
      <c r="D207" s="94" t="s">
        <v>182</v>
      </c>
      <c r="E207" s="93" t="s">
        <v>327</v>
      </c>
      <c r="F207" s="94" t="s">
        <v>342</v>
      </c>
      <c r="G207" s="257" t="n">
        <v>80</v>
      </c>
      <c r="H207" s="257" t="n">
        <v>80</v>
      </c>
    </row>
    <row r="208" s="398" customFormat="true" ht="25.5" hidden="false" customHeight="false" outlineLevel="0" collapsed="false">
      <c r="A208" s="151" t="s">
        <v>138</v>
      </c>
      <c r="B208" s="170"/>
      <c r="C208" s="94" t="s">
        <v>273</v>
      </c>
      <c r="D208" s="94" t="s">
        <v>182</v>
      </c>
      <c r="E208" s="93" t="s">
        <v>327</v>
      </c>
      <c r="F208" s="94" t="s">
        <v>343</v>
      </c>
      <c r="G208" s="257" t="n">
        <v>80</v>
      </c>
      <c r="H208" s="257" t="n">
        <v>80</v>
      </c>
    </row>
    <row r="209" s="398" customFormat="true" ht="38.25" hidden="false" customHeight="false" outlineLevel="0" collapsed="false">
      <c r="A209" s="145" t="s">
        <v>328</v>
      </c>
      <c r="B209" s="273"/>
      <c r="C209" s="235" t="s">
        <v>273</v>
      </c>
      <c r="D209" s="235" t="s">
        <v>182</v>
      </c>
      <c r="E209" s="146" t="s">
        <v>329</v>
      </c>
      <c r="F209" s="225"/>
      <c r="G209" s="256" t="n">
        <f aca="false">G210</f>
        <v>62.8</v>
      </c>
      <c r="H209" s="256" t="n">
        <f aca="false">H210</f>
        <v>44.022</v>
      </c>
    </row>
    <row r="210" s="398" customFormat="true" ht="28.5" hidden="false" customHeight="true" outlineLevel="0" collapsed="false">
      <c r="A210" s="131" t="s">
        <v>158</v>
      </c>
      <c r="B210" s="170"/>
      <c r="C210" s="94" t="s">
        <v>273</v>
      </c>
      <c r="D210" s="94" t="s">
        <v>182</v>
      </c>
      <c r="E210" s="93" t="s">
        <v>330</v>
      </c>
      <c r="F210" s="94"/>
      <c r="G210" s="257" t="n">
        <f aca="false">G212</f>
        <v>62.8</v>
      </c>
      <c r="H210" s="257" t="n">
        <f aca="false">H212</f>
        <v>44.022</v>
      </c>
    </row>
    <row r="211" s="398" customFormat="true" ht="33" hidden="false" customHeight="true" outlineLevel="0" collapsed="false">
      <c r="A211" s="131" t="s">
        <v>331</v>
      </c>
      <c r="B211" s="170"/>
      <c r="C211" s="94" t="s">
        <v>273</v>
      </c>
      <c r="D211" s="94" t="s">
        <v>182</v>
      </c>
      <c r="E211" s="93" t="s">
        <v>332</v>
      </c>
      <c r="F211" s="94"/>
      <c r="G211" s="257" t="n">
        <v>62.8</v>
      </c>
      <c r="H211" s="257" t="n">
        <v>44</v>
      </c>
    </row>
    <row r="212" s="398" customFormat="true" ht="38.25" hidden="false" customHeight="true" outlineLevel="0" collapsed="false">
      <c r="A212" s="131" t="s">
        <v>333</v>
      </c>
      <c r="B212" s="170"/>
      <c r="C212" s="94" t="s">
        <v>273</v>
      </c>
      <c r="D212" s="94" t="s">
        <v>182</v>
      </c>
      <c r="E212" s="93" t="s">
        <v>334</v>
      </c>
      <c r="F212" s="94"/>
      <c r="G212" s="257" t="n">
        <f aca="false">G213</f>
        <v>62.8</v>
      </c>
      <c r="H212" s="257" t="n">
        <f aca="false">H213</f>
        <v>44.022</v>
      </c>
    </row>
    <row r="213" s="398" customFormat="true" ht="30.75" hidden="false" customHeight="true" outlineLevel="0" collapsed="false">
      <c r="A213" s="151" t="s">
        <v>137</v>
      </c>
      <c r="B213" s="170"/>
      <c r="C213" s="94" t="s">
        <v>273</v>
      </c>
      <c r="D213" s="94" t="s">
        <v>182</v>
      </c>
      <c r="E213" s="154" t="s">
        <v>335</v>
      </c>
      <c r="F213" s="94" t="s">
        <v>342</v>
      </c>
      <c r="G213" s="257" t="n">
        <f aca="false">G214</f>
        <v>62.8</v>
      </c>
      <c r="H213" s="257" t="n">
        <f aca="false">H214</f>
        <v>44.022</v>
      </c>
    </row>
    <row r="214" s="398" customFormat="true" ht="31.5" hidden="false" customHeight="true" outlineLevel="0" collapsed="false">
      <c r="A214" s="151" t="s">
        <v>138</v>
      </c>
      <c r="B214" s="170"/>
      <c r="C214" s="94" t="s">
        <v>273</v>
      </c>
      <c r="D214" s="94" t="s">
        <v>182</v>
      </c>
      <c r="E214" s="154" t="s">
        <v>335</v>
      </c>
      <c r="F214" s="94" t="s">
        <v>343</v>
      </c>
      <c r="G214" s="257" t="n">
        <v>62.8</v>
      </c>
      <c r="H214" s="257" t="n">
        <f aca="false">44+0.022</f>
        <v>44.022</v>
      </c>
    </row>
    <row r="215" s="398" customFormat="true" ht="50.25" hidden="false" customHeight="true" outlineLevel="0" collapsed="false">
      <c r="A215" s="250" t="s">
        <v>336</v>
      </c>
      <c r="B215" s="225"/>
      <c r="C215" s="235" t="s">
        <v>273</v>
      </c>
      <c r="D215" s="235" t="s">
        <v>182</v>
      </c>
      <c r="E215" s="235" t="s">
        <v>337</v>
      </c>
      <c r="F215" s="235"/>
      <c r="G215" s="256" t="n">
        <f aca="false">G216+G220</f>
        <v>1000</v>
      </c>
      <c r="H215" s="256" t="n">
        <f aca="false">H216+H220</f>
        <v>1000</v>
      </c>
    </row>
    <row r="216" s="398" customFormat="true" ht="0.75" hidden="true" customHeight="true" outlineLevel="0" collapsed="false">
      <c r="A216" s="123" t="s">
        <v>338</v>
      </c>
      <c r="B216" s="224"/>
      <c r="C216" s="224" t="s">
        <v>273</v>
      </c>
      <c r="D216" s="224" t="s">
        <v>182</v>
      </c>
      <c r="E216" s="224" t="s">
        <v>339</v>
      </c>
      <c r="F216" s="224"/>
      <c r="G216" s="386" t="n">
        <f aca="false">G217</f>
        <v>0</v>
      </c>
      <c r="H216" s="386" t="n">
        <f aca="false">H217</f>
        <v>0</v>
      </c>
    </row>
    <row r="217" s="398" customFormat="true" ht="38.25" hidden="true" customHeight="false" outlineLevel="0" collapsed="false">
      <c r="A217" s="230" t="s">
        <v>340</v>
      </c>
      <c r="B217" s="225"/>
      <c r="C217" s="225" t="s">
        <v>273</v>
      </c>
      <c r="D217" s="225" t="s">
        <v>182</v>
      </c>
      <c r="E217" s="225" t="s">
        <v>341</v>
      </c>
      <c r="F217" s="225"/>
      <c r="G217" s="257" t="n">
        <f aca="false">G218</f>
        <v>0</v>
      </c>
      <c r="H217" s="257" t="n">
        <f aca="false">H218</f>
        <v>0</v>
      </c>
    </row>
    <row r="218" s="398" customFormat="true" ht="25.5" hidden="true" customHeight="false" outlineLevel="0" collapsed="false">
      <c r="A218" s="222" t="s">
        <v>137</v>
      </c>
      <c r="B218" s="225"/>
      <c r="C218" s="225" t="s">
        <v>273</v>
      </c>
      <c r="D218" s="225" t="s">
        <v>182</v>
      </c>
      <c r="E218" s="225" t="s">
        <v>341</v>
      </c>
      <c r="F218" s="225" t="s">
        <v>342</v>
      </c>
      <c r="G218" s="257" t="n">
        <f aca="false">G219</f>
        <v>0</v>
      </c>
      <c r="H218" s="257" t="n">
        <f aca="false">H219</f>
        <v>0</v>
      </c>
    </row>
    <row r="219" s="398" customFormat="true" ht="25.5" hidden="true" customHeight="false" outlineLevel="0" collapsed="false">
      <c r="A219" s="222" t="s">
        <v>202</v>
      </c>
      <c r="B219" s="225"/>
      <c r="C219" s="225" t="s">
        <v>273</v>
      </c>
      <c r="D219" s="225" t="s">
        <v>182</v>
      </c>
      <c r="E219" s="225" t="s">
        <v>341</v>
      </c>
      <c r="F219" s="225" t="s">
        <v>343</v>
      </c>
      <c r="G219" s="257" t="n">
        <v>0</v>
      </c>
      <c r="H219" s="257" t="n">
        <v>0</v>
      </c>
    </row>
    <row r="220" s="398" customFormat="true" ht="29.25" hidden="false" customHeight="true" outlineLevel="0" collapsed="false">
      <c r="A220" s="131" t="s">
        <v>344</v>
      </c>
      <c r="B220" s="90"/>
      <c r="C220" s="90" t="s">
        <v>273</v>
      </c>
      <c r="D220" s="90" t="s">
        <v>182</v>
      </c>
      <c r="E220" s="93" t="s">
        <v>345</v>
      </c>
      <c r="F220" s="90"/>
      <c r="G220" s="386" t="n">
        <f aca="false">G221</f>
        <v>1000</v>
      </c>
      <c r="H220" s="386" t="n">
        <f aca="false">H221</f>
        <v>1000</v>
      </c>
    </row>
    <row r="221" s="398" customFormat="true" ht="30.75" hidden="false" customHeight="true" outlineLevel="0" collapsed="false">
      <c r="A221" s="106" t="s">
        <v>346</v>
      </c>
      <c r="B221" s="94"/>
      <c r="C221" s="94" t="s">
        <v>273</v>
      </c>
      <c r="D221" s="94" t="s">
        <v>182</v>
      </c>
      <c r="E221" s="93" t="s">
        <v>347</v>
      </c>
      <c r="F221" s="94"/>
      <c r="G221" s="257" t="n">
        <f aca="false">G223</f>
        <v>1000</v>
      </c>
      <c r="H221" s="257" t="n">
        <f aca="false">H223</f>
        <v>1000</v>
      </c>
    </row>
    <row r="222" s="398" customFormat="true" ht="33.75" hidden="false" customHeight="true" outlineLevel="0" collapsed="false">
      <c r="A222" s="106" t="s">
        <v>348</v>
      </c>
      <c r="B222" s="94"/>
      <c r="C222" s="94" t="s">
        <v>273</v>
      </c>
      <c r="D222" s="94" t="s">
        <v>182</v>
      </c>
      <c r="E222" s="93" t="s">
        <v>349</v>
      </c>
      <c r="F222" s="94"/>
      <c r="G222" s="257" t="n">
        <f aca="false">G223</f>
        <v>1000</v>
      </c>
      <c r="H222" s="257" t="n">
        <f aca="false">H223</f>
        <v>1000</v>
      </c>
    </row>
    <row r="223" s="398" customFormat="true" ht="29.25" hidden="false" customHeight="true" outlineLevel="0" collapsed="false">
      <c r="A223" s="99" t="s">
        <v>137</v>
      </c>
      <c r="B223" s="94"/>
      <c r="C223" s="94" t="s">
        <v>273</v>
      </c>
      <c r="D223" s="94" t="s">
        <v>182</v>
      </c>
      <c r="E223" s="152" t="s">
        <v>350</v>
      </c>
      <c r="F223" s="94" t="s">
        <v>342</v>
      </c>
      <c r="G223" s="257" t="n">
        <f aca="false">G224</f>
        <v>1000</v>
      </c>
      <c r="H223" s="257" t="n">
        <f aca="false">H224</f>
        <v>1000</v>
      </c>
    </row>
    <row r="224" s="398" customFormat="true" ht="31.5" hidden="false" customHeight="true" outlineLevel="0" collapsed="false">
      <c r="A224" s="99" t="s">
        <v>202</v>
      </c>
      <c r="B224" s="94"/>
      <c r="C224" s="94" t="s">
        <v>273</v>
      </c>
      <c r="D224" s="94" t="s">
        <v>182</v>
      </c>
      <c r="E224" s="152" t="s">
        <v>350</v>
      </c>
      <c r="F224" s="94" t="s">
        <v>343</v>
      </c>
      <c r="G224" s="257" t="n">
        <v>1000</v>
      </c>
      <c r="H224" s="257" t="n">
        <v>1000</v>
      </c>
    </row>
    <row r="225" s="392" customFormat="true" ht="23.25" hidden="false" customHeight="true" outlineLevel="0" collapsed="false">
      <c r="A225" s="296" t="s">
        <v>536</v>
      </c>
      <c r="B225" s="297"/>
      <c r="C225" s="297" t="s">
        <v>204</v>
      </c>
      <c r="D225" s="297"/>
      <c r="E225" s="297"/>
      <c r="F225" s="297"/>
      <c r="G225" s="304" t="n">
        <f aca="false">G226</f>
        <v>760.45</v>
      </c>
      <c r="H225" s="304" t="n">
        <f aca="false">H226</f>
        <v>760.45</v>
      </c>
    </row>
    <row r="226" s="385" customFormat="true" ht="30" hidden="false" customHeight="true" outlineLevel="0" collapsed="false">
      <c r="A226" s="296" t="s">
        <v>209</v>
      </c>
      <c r="B226" s="297"/>
      <c r="C226" s="297" t="s">
        <v>204</v>
      </c>
      <c r="D226" s="297" t="s">
        <v>204</v>
      </c>
      <c r="E226" s="297"/>
      <c r="F226" s="297"/>
      <c r="G226" s="304" t="n">
        <f aca="false">G227</f>
        <v>760.45</v>
      </c>
      <c r="H226" s="304" t="n">
        <f aca="false">H227</f>
        <v>760.45</v>
      </c>
    </row>
    <row r="227" s="383" customFormat="true" ht="38.25" hidden="false" customHeight="false" outlineLevel="0" collapsed="false">
      <c r="A227" s="132" t="s">
        <v>195</v>
      </c>
      <c r="B227" s="113"/>
      <c r="C227" s="113" t="s">
        <v>204</v>
      </c>
      <c r="D227" s="113" t="s">
        <v>204</v>
      </c>
      <c r="E227" s="113" t="s">
        <v>196</v>
      </c>
      <c r="F227" s="113"/>
      <c r="G227" s="256" t="n">
        <f aca="false">G228</f>
        <v>760.45</v>
      </c>
      <c r="H227" s="256" t="n">
        <f aca="false">H228</f>
        <v>760.45</v>
      </c>
    </row>
    <row r="228" s="401" customFormat="true" ht="33.75" hidden="false" customHeight="true" outlineLevel="0" collapsed="false">
      <c r="A228" s="92" t="s">
        <v>126</v>
      </c>
      <c r="B228" s="94"/>
      <c r="C228" s="94" t="s">
        <v>204</v>
      </c>
      <c r="D228" s="94" t="s">
        <v>204</v>
      </c>
      <c r="E228" s="94" t="s">
        <v>197</v>
      </c>
      <c r="F228" s="94"/>
      <c r="G228" s="386" t="n">
        <f aca="false">G229+G233</f>
        <v>760.45</v>
      </c>
      <c r="H228" s="386" t="n">
        <f aca="false">H229+H233</f>
        <v>760.45</v>
      </c>
    </row>
    <row r="229" s="401" customFormat="true" ht="32.25" hidden="false" customHeight="true" outlineLevel="0" collapsed="false">
      <c r="A229" s="89" t="s">
        <v>198</v>
      </c>
      <c r="B229" s="90"/>
      <c r="C229" s="90" t="s">
        <v>204</v>
      </c>
      <c r="D229" s="90" t="s">
        <v>204</v>
      </c>
      <c r="E229" s="90" t="s">
        <v>199</v>
      </c>
      <c r="F229" s="90"/>
      <c r="G229" s="257" t="n">
        <f aca="false">SUM(G230)</f>
        <v>400</v>
      </c>
      <c r="H229" s="257" t="n">
        <f aca="false">SUM(H230)</f>
        <v>400</v>
      </c>
    </row>
    <row r="230" s="401" customFormat="true" ht="30.75" hidden="false" customHeight="true" outlineLevel="0" collapsed="false">
      <c r="A230" s="92" t="s">
        <v>200</v>
      </c>
      <c r="B230" s="94"/>
      <c r="C230" s="94" t="s">
        <v>204</v>
      </c>
      <c r="D230" s="94" t="s">
        <v>204</v>
      </c>
      <c r="E230" s="94" t="s">
        <v>201</v>
      </c>
      <c r="F230" s="94"/>
      <c r="G230" s="257" t="n">
        <f aca="false">G232</f>
        <v>400</v>
      </c>
      <c r="H230" s="257" t="n">
        <f aca="false">H232</f>
        <v>400</v>
      </c>
    </row>
    <row r="231" s="401" customFormat="true" ht="31.5" hidden="false" customHeight="true" outlineLevel="0" collapsed="false">
      <c r="A231" s="99" t="s">
        <v>137</v>
      </c>
      <c r="B231" s="94"/>
      <c r="C231" s="94" t="s">
        <v>204</v>
      </c>
      <c r="D231" s="94" t="s">
        <v>204</v>
      </c>
      <c r="E231" s="94" t="s">
        <v>201</v>
      </c>
      <c r="F231" s="94" t="s">
        <v>342</v>
      </c>
      <c r="G231" s="257" t="n">
        <f aca="false">G232</f>
        <v>400</v>
      </c>
      <c r="H231" s="257" t="n">
        <f aca="false">H232</f>
        <v>400</v>
      </c>
    </row>
    <row r="232" s="401" customFormat="true" ht="32.25" hidden="false" customHeight="true" outlineLevel="0" collapsed="false">
      <c r="A232" s="99" t="s">
        <v>202</v>
      </c>
      <c r="B232" s="94"/>
      <c r="C232" s="94" t="s">
        <v>204</v>
      </c>
      <c r="D232" s="94" t="s">
        <v>204</v>
      </c>
      <c r="E232" s="94" t="s">
        <v>201</v>
      </c>
      <c r="F232" s="94" t="s">
        <v>343</v>
      </c>
      <c r="G232" s="257" t="n">
        <v>400</v>
      </c>
      <c r="H232" s="257" t="n">
        <v>400</v>
      </c>
    </row>
    <row r="233" s="401" customFormat="true" ht="33" hidden="false" customHeight="true" outlineLevel="0" collapsed="false">
      <c r="A233" s="89" t="s">
        <v>205</v>
      </c>
      <c r="B233" s="90"/>
      <c r="C233" s="90" t="s">
        <v>204</v>
      </c>
      <c r="D233" s="90" t="s">
        <v>204</v>
      </c>
      <c r="E233" s="90" t="s">
        <v>206</v>
      </c>
      <c r="F233" s="90"/>
      <c r="G233" s="386" t="n">
        <f aca="false">SUM(G234)</f>
        <v>360.45</v>
      </c>
      <c r="H233" s="386" t="n">
        <f aca="false">SUM(H234)</f>
        <v>360.45</v>
      </c>
    </row>
    <row r="234" s="387" customFormat="true" ht="24.75" hidden="false" customHeight="true" outlineLevel="0" collapsed="false">
      <c r="A234" s="92" t="s">
        <v>207</v>
      </c>
      <c r="B234" s="94"/>
      <c r="C234" s="94" t="s">
        <v>204</v>
      </c>
      <c r="D234" s="94" t="s">
        <v>204</v>
      </c>
      <c r="E234" s="94" t="s">
        <v>208</v>
      </c>
      <c r="F234" s="94"/>
      <c r="G234" s="257" t="n">
        <f aca="false">G236</f>
        <v>360.45</v>
      </c>
      <c r="H234" s="257" t="n">
        <f aca="false">H236</f>
        <v>360.45</v>
      </c>
    </row>
    <row r="235" s="387" customFormat="true" ht="30" hidden="false" customHeight="true" outlineLevel="0" collapsed="false">
      <c r="A235" s="99" t="s">
        <v>137</v>
      </c>
      <c r="B235" s="94"/>
      <c r="C235" s="94" t="s">
        <v>204</v>
      </c>
      <c r="D235" s="94" t="s">
        <v>204</v>
      </c>
      <c r="E235" s="94" t="s">
        <v>208</v>
      </c>
      <c r="F235" s="94" t="s">
        <v>342</v>
      </c>
      <c r="G235" s="257" t="n">
        <f aca="false">G236</f>
        <v>360.45</v>
      </c>
      <c r="H235" s="257" t="n">
        <f aca="false">H236</f>
        <v>360.45</v>
      </c>
    </row>
    <row r="236" s="387" customFormat="true" ht="34.5" hidden="false" customHeight="true" outlineLevel="0" collapsed="false">
      <c r="A236" s="99" t="s">
        <v>202</v>
      </c>
      <c r="B236" s="94"/>
      <c r="C236" s="94" t="s">
        <v>204</v>
      </c>
      <c r="D236" s="94" t="s">
        <v>204</v>
      </c>
      <c r="E236" s="94" t="s">
        <v>208</v>
      </c>
      <c r="F236" s="94" t="s">
        <v>343</v>
      </c>
      <c r="G236" s="257" t="n">
        <v>360.45</v>
      </c>
      <c r="H236" s="257" t="n">
        <v>360.45</v>
      </c>
    </row>
    <row r="237" customFormat="false" ht="22.5" hidden="false" customHeight="true" outlineLevel="0" collapsed="false">
      <c r="A237" s="296" t="s">
        <v>537</v>
      </c>
      <c r="B237" s="297"/>
      <c r="C237" s="297" t="s">
        <v>216</v>
      </c>
      <c r="D237" s="297"/>
      <c r="E237" s="297"/>
      <c r="F237" s="297"/>
      <c r="G237" s="304" t="n">
        <f aca="false">SUM(G238)</f>
        <v>31989.608</v>
      </c>
      <c r="H237" s="304" t="n">
        <f aca="false">SUM(H238)</f>
        <v>31989.608</v>
      </c>
    </row>
    <row r="238" customFormat="false" ht="24.75" hidden="false" customHeight="true" outlineLevel="0" collapsed="false">
      <c r="A238" s="296" t="s">
        <v>215</v>
      </c>
      <c r="B238" s="350"/>
      <c r="C238" s="297" t="s">
        <v>216</v>
      </c>
      <c r="D238" s="297" t="s">
        <v>136</v>
      </c>
      <c r="E238" s="297"/>
      <c r="F238" s="297"/>
      <c r="G238" s="304" t="n">
        <f aca="false">G239</f>
        <v>31989.608</v>
      </c>
      <c r="H238" s="304" t="n">
        <f aca="false">H239</f>
        <v>31989.608</v>
      </c>
    </row>
    <row r="239" customFormat="false" ht="45" hidden="false" customHeight="true" outlineLevel="0" collapsed="false">
      <c r="A239" s="250" t="s">
        <v>195</v>
      </c>
      <c r="B239" s="402"/>
      <c r="C239" s="235" t="s">
        <v>216</v>
      </c>
      <c r="D239" s="235" t="s">
        <v>136</v>
      </c>
      <c r="E239" s="235" t="s">
        <v>196</v>
      </c>
      <c r="F239" s="235"/>
      <c r="G239" s="256" t="n">
        <f aca="false">G240</f>
        <v>31989.608</v>
      </c>
      <c r="H239" s="256" t="n">
        <f aca="false">H240</f>
        <v>31989.608</v>
      </c>
    </row>
    <row r="240" customFormat="false" ht="36" hidden="false" customHeight="true" outlineLevel="0" collapsed="false">
      <c r="A240" s="246" t="s">
        <v>126</v>
      </c>
      <c r="B240" s="403"/>
      <c r="C240" s="224" t="s">
        <v>216</v>
      </c>
      <c r="D240" s="224" t="s">
        <v>136</v>
      </c>
      <c r="E240" s="224" t="s">
        <v>197</v>
      </c>
      <c r="F240" s="224"/>
      <c r="G240" s="386" t="n">
        <f aca="false">G241</f>
        <v>31989.608</v>
      </c>
      <c r="H240" s="386" t="n">
        <f aca="false">H241</f>
        <v>31989.608</v>
      </c>
    </row>
    <row r="241" customFormat="false" ht="42" hidden="false" customHeight="true" outlineLevel="0" collapsed="false">
      <c r="A241" s="230" t="s">
        <v>211</v>
      </c>
      <c r="B241" s="402"/>
      <c r="C241" s="225" t="s">
        <v>216</v>
      </c>
      <c r="D241" s="225" t="s">
        <v>136</v>
      </c>
      <c r="E241" s="225" t="s">
        <v>212</v>
      </c>
      <c r="F241" s="225"/>
      <c r="G241" s="257" t="n">
        <f aca="false">G242+G249+G252</f>
        <v>31989.608</v>
      </c>
      <c r="H241" s="257" t="n">
        <f aca="false">H242+H249+H252</f>
        <v>31989.608</v>
      </c>
    </row>
    <row r="242" customFormat="false" ht="42" hidden="false" customHeight="true" outlineLevel="0" collapsed="false">
      <c r="A242" s="230" t="s">
        <v>481</v>
      </c>
      <c r="B242" s="402"/>
      <c r="C242" s="225" t="s">
        <v>216</v>
      </c>
      <c r="D242" s="225" t="s">
        <v>136</v>
      </c>
      <c r="E242" s="225" t="s">
        <v>214</v>
      </c>
      <c r="F242" s="225"/>
      <c r="G242" s="257" t="n">
        <f aca="false">G243+G245+G247</f>
        <v>20082.066</v>
      </c>
      <c r="H242" s="257" t="n">
        <f aca="false">H243+H245+H247</f>
        <v>20038.246</v>
      </c>
    </row>
    <row r="243" customFormat="false" ht="63.75" hidden="false" customHeight="false" outlineLevel="0" collapsed="false">
      <c r="A243" s="222" t="s">
        <v>459</v>
      </c>
      <c r="B243" s="402"/>
      <c r="C243" s="225" t="s">
        <v>216</v>
      </c>
      <c r="D243" s="225" t="s">
        <v>136</v>
      </c>
      <c r="E243" s="225" t="s">
        <v>214</v>
      </c>
      <c r="F243" s="225" t="s">
        <v>360</v>
      </c>
      <c r="G243" s="257" t="n">
        <f aca="false">G244</f>
        <v>13599.504</v>
      </c>
      <c r="H243" s="257" t="n">
        <f aca="false">H244</f>
        <v>13596.504</v>
      </c>
    </row>
    <row r="244" customFormat="false" ht="28.5" hidden="false" customHeight="true" outlineLevel="0" collapsed="false">
      <c r="A244" s="222" t="s">
        <v>540</v>
      </c>
      <c r="B244" s="402"/>
      <c r="C244" s="225" t="s">
        <v>216</v>
      </c>
      <c r="D244" s="225" t="s">
        <v>136</v>
      </c>
      <c r="E244" s="225" t="s">
        <v>214</v>
      </c>
      <c r="F244" s="225" t="s">
        <v>541</v>
      </c>
      <c r="G244" s="257" t="n">
        <v>13599.504</v>
      </c>
      <c r="H244" s="257" t="n">
        <v>13596.504</v>
      </c>
    </row>
    <row r="245" customFormat="false" ht="25.5" hidden="false" customHeight="false" outlineLevel="0" collapsed="false">
      <c r="A245" s="222" t="s">
        <v>137</v>
      </c>
      <c r="B245" s="402"/>
      <c r="C245" s="225" t="s">
        <v>216</v>
      </c>
      <c r="D245" s="225" t="s">
        <v>136</v>
      </c>
      <c r="E245" s="225" t="s">
        <v>214</v>
      </c>
      <c r="F245" s="225" t="s">
        <v>342</v>
      </c>
      <c r="G245" s="257" t="n">
        <f aca="false">G246</f>
        <v>6480.562</v>
      </c>
      <c r="H245" s="257" t="n">
        <f aca="false">H246</f>
        <v>6439.742</v>
      </c>
    </row>
    <row r="246" customFormat="false" ht="33" hidden="false" customHeight="true" outlineLevel="0" collapsed="false">
      <c r="A246" s="222" t="s">
        <v>202</v>
      </c>
      <c r="B246" s="402"/>
      <c r="C246" s="225" t="s">
        <v>216</v>
      </c>
      <c r="D246" s="225" t="s">
        <v>136</v>
      </c>
      <c r="E246" s="225" t="s">
        <v>214</v>
      </c>
      <c r="F246" s="225" t="s">
        <v>343</v>
      </c>
      <c r="G246" s="257" t="n">
        <f aca="false">4937.362+1543.2</f>
        <v>6480.562</v>
      </c>
      <c r="H246" s="257" t="n">
        <f aca="false">1543.2+4896.542</f>
        <v>6439.742</v>
      </c>
    </row>
    <row r="247" customFormat="false" ht="27" hidden="false" customHeight="true" outlineLevel="0" collapsed="false">
      <c r="A247" s="222" t="s">
        <v>139</v>
      </c>
      <c r="B247" s="402"/>
      <c r="C247" s="225" t="s">
        <v>216</v>
      </c>
      <c r="D247" s="225" t="s">
        <v>136</v>
      </c>
      <c r="E247" s="225" t="s">
        <v>214</v>
      </c>
      <c r="F247" s="225" t="s">
        <v>372</v>
      </c>
      <c r="G247" s="257" t="n">
        <v>2</v>
      </c>
      <c r="H247" s="257" t="n">
        <v>2</v>
      </c>
    </row>
    <row r="248" customFormat="false" ht="23.25" hidden="false" customHeight="true" outlineLevel="0" collapsed="false">
      <c r="A248" s="222" t="s">
        <v>364</v>
      </c>
      <c r="B248" s="402"/>
      <c r="C248" s="225" t="s">
        <v>216</v>
      </c>
      <c r="D248" s="225" t="s">
        <v>136</v>
      </c>
      <c r="E248" s="225" t="s">
        <v>214</v>
      </c>
      <c r="F248" s="225" t="s">
        <v>365</v>
      </c>
      <c r="G248" s="257" t="n">
        <v>2</v>
      </c>
      <c r="H248" s="257" t="n">
        <v>2</v>
      </c>
    </row>
    <row r="249" customFormat="false" ht="75" hidden="false" customHeight="true" outlineLevel="0" collapsed="false">
      <c r="A249" s="230" t="s">
        <v>220</v>
      </c>
      <c r="B249" s="402"/>
      <c r="C249" s="225" t="s">
        <v>216</v>
      </c>
      <c r="D249" s="225" t="s">
        <v>136</v>
      </c>
      <c r="E249" s="225" t="s">
        <v>221</v>
      </c>
      <c r="F249" s="225"/>
      <c r="G249" s="257" t="n">
        <f aca="false">G250</f>
        <v>10362.8</v>
      </c>
      <c r="H249" s="257" t="n">
        <f aca="false">H250</f>
        <v>10362.8</v>
      </c>
    </row>
    <row r="250" customFormat="false" ht="59.85" hidden="false" customHeight="true" outlineLevel="0" collapsed="false">
      <c r="A250" s="222" t="s">
        <v>459</v>
      </c>
      <c r="B250" s="402"/>
      <c r="C250" s="225" t="s">
        <v>216</v>
      </c>
      <c r="D250" s="225" t="s">
        <v>136</v>
      </c>
      <c r="E250" s="225" t="s">
        <v>221</v>
      </c>
      <c r="F250" s="225" t="s">
        <v>360</v>
      </c>
      <c r="G250" s="257" t="n">
        <f aca="false">G251</f>
        <v>10362.8</v>
      </c>
      <c r="H250" s="257" t="n">
        <f aca="false">H251</f>
        <v>10362.8</v>
      </c>
    </row>
    <row r="251" customFormat="false" ht="21.75" hidden="false" customHeight="true" outlineLevel="0" collapsed="false">
      <c r="A251" s="222" t="s">
        <v>540</v>
      </c>
      <c r="B251" s="402"/>
      <c r="C251" s="225" t="s">
        <v>216</v>
      </c>
      <c r="D251" s="225" t="s">
        <v>136</v>
      </c>
      <c r="E251" s="225" t="s">
        <v>221</v>
      </c>
      <c r="F251" s="225" t="s">
        <v>541</v>
      </c>
      <c r="G251" s="257" t="n">
        <f aca="false">5181.4+5181.4</f>
        <v>10362.8</v>
      </c>
      <c r="H251" s="257" t="n">
        <f aca="false">G251</f>
        <v>10362.8</v>
      </c>
    </row>
    <row r="252" customFormat="false" ht="24" hidden="false" customHeight="true" outlineLevel="0" collapsed="false">
      <c r="A252" s="230" t="s">
        <v>225</v>
      </c>
      <c r="B252" s="342"/>
      <c r="C252" s="126" t="s">
        <v>216</v>
      </c>
      <c r="D252" s="126" t="s">
        <v>136</v>
      </c>
      <c r="E252" s="126" t="s">
        <v>226</v>
      </c>
      <c r="F252" s="126"/>
      <c r="G252" s="257" t="n">
        <f aca="false">SUM(G254)</f>
        <v>1544.742</v>
      </c>
      <c r="H252" s="257" t="n">
        <f aca="false">SUM(H254)</f>
        <v>1588.562</v>
      </c>
    </row>
    <row r="253" customFormat="false" ht="27.75" hidden="false" customHeight="true" outlineLevel="0" collapsed="false">
      <c r="A253" s="222" t="s">
        <v>137</v>
      </c>
      <c r="B253" s="342"/>
      <c r="C253" s="126" t="s">
        <v>216</v>
      </c>
      <c r="D253" s="126" t="s">
        <v>136</v>
      </c>
      <c r="E253" s="126" t="s">
        <v>226</v>
      </c>
      <c r="F253" s="126" t="s">
        <v>342</v>
      </c>
      <c r="G253" s="257" t="n">
        <f aca="false">G254</f>
        <v>1544.742</v>
      </c>
      <c r="H253" s="257" t="n">
        <f aca="false">H254</f>
        <v>1588.562</v>
      </c>
    </row>
    <row r="254" customFormat="false" ht="36.75" hidden="false" customHeight="true" outlineLevel="0" collapsed="false">
      <c r="A254" s="121" t="s">
        <v>202</v>
      </c>
      <c r="B254" s="342"/>
      <c r="C254" s="126" t="s">
        <v>216</v>
      </c>
      <c r="D254" s="126" t="s">
        <v>136</v>
      </c>
      <c r="E254" s="126" t="s">
        <v>568</v>
      </c>
      <c r="F254" s="126" t="s">
        <v>343</v>
      </c>
      <c r="G254" s="257" t="n">
        <v>1544.742</v>
      </c>
      <c r="H254" s="257" t="n">
        <v>1588.562</v>
      </c>
    </row>
    <row r="255" customFormat="false" ht="32.25" hidden="false" customHeight="true" outlineLevel="0" collapsed="false">
      <c r="A255" s="296" t="s">
        <v>543</v>
      </c>
      <c r="B255" s="297"/>
      <c r="C255" s="297" t="s">
        <v>186</v>
      </c>
      <c r="D255" s="297"/>
      <c r="E255" s="297"/>
      <c r="F255" s="297"/>
      <c r="G255" s="304" t="n">
        <f aca="false">G256+G263</f>
        <v>7323.68666</v>
      </c>
      <c r="H255" s="304" t="n">
        <f aca="false">H256+H263</f>
        <v>12076.55516</v>
      </c>
    </row>
    <row r="256" customFormat="false" ht="25.5" hidden="false" customHeight="true" outlineLevel="0" collapsed="false">
      <c r="A256" s="296" t="s">
        <v>453</v>
      </c>
      <c r="B256" s="297"/>
      <c r="C256" s="297" t="s">
        <v>186</v>
      </c>
      <c r="D256" s="297" t="s">
        <v>136</v>
      </c>
      <c r="E256" s="297"/>
      <c r="F256" s="297"/>
      <c r="G256" s="304" t="n">
        <f aca="false">G257</f>
        <v>1485.9</v>
      </c>
      <c r="H256" s="304" t="n">
        <f aca="false">H257</f>
        <v>1485.9</v>
      </c>
    </row>
    <row r="257" customFormat="false" ht="48.2" hidden="false" customHeight="true" outlineLevel="0" collapsed="false">
      <c r="A257" s="250" t="s">
        <v>502</v>
      </c>
      <c r="B257" s="273"/>
      <c r="C257" s="235" t="s">
        <v>186</v>
      </c>
      <c r="D257" s="235" t="s">
        <v>136</v>
      </c>
      <c r="E257" s="235" t="s">
        <v>410</v>
      </c>
      <c r="F257" s="273"/>
      <c r="G257" s="256" t="n">
        <f aca="false">SUM(G258)</f>
        <v>1485.9</v>
      </c>
      <c r="H257" s="256" t="n">
        <f aca="false">SUM(H258)</f>
        <v>1485.9</v>
      </c>
    </row>
    <row r="258" customFormat="false" ht="25.5" hidden="false" customHeight="true" outlineLevel="0" collapsed="false">
      <c r="A258" s="323" t="s">
        <v>356</v>
      </c>
      <c r="B258" s="273"/>
      <c r="C258" s="224" t="s">
        <v>186</v>
      </c>
      <c r="D258" s="224" t="s">
        <v>136</v>
      </c>
      <c r="E258" s="224" t="s">
        <v>411</v>
      </c>
      <c r="F258" s="273"/>
      <c r="G258" s="386" t="n">
        <f aca="false">G259</f>
        <v>1485.9</v>
      </c>
      <c r="H258" s="386" t="n">
        <f aca="false">H259</f>
        <v>1485.9</v>
      </c>
    </row>
    <row r="259" customFormat="false" ht="23.25" hidden="false" customHeight="true" outlineLevel="0" collapsed="false">
      <c r="A259" s="327" t="s">
        <v>356</v>
      </c>
      <c r="B259" s="273"/>
      <c r="C259" s="225" t="s">
        <v>186</v>
      </c>
      <c r="D259" s="225" t="s">
        <v>136</v>
      </c>
      <c r="E259" s="225" t="s">
        <v>412</v>
      </c>
      <c r="F259" s="273"/>
      <c r="G259" s="257" t="n">
        <f aca="false">G260</f>
        <v>1485.9</v>
      </c>
      <c r="H259" s="257" t="n">
        <f aca="false">H260</f>
        <v>1485.9</v>
      </c>
    </row>
    <row r="260" customFormat="false" ht="24" hidden="false" customHeight="true" outlineLevel="0" collapsed="false">
      <c r="A260" s="230" t="s">
        <v>450</v>
      </c>
      <c r="B260" s="225"/>
      <c r="C260" s="225" t="s">
        <v>186</v>
      </c>
      <c r="D260" s="225" t="s">
        <v>136</v>
      </c>
      <c r="E260" s="225" t="s">
        <v>451</v>
      </c>
      <c r="F260" s="225"/>
      <c r="G260" s="257" t="n">
        <f aca="false">G262</f>
        <v>1485.9</v>
      </c>
      <c r="H260" s="257" t="n">
        <f aca="false">H262</f>
        <v>1485.9</v>
      </c>
    </row>
    <row r="261" customFormat="false" ht="22.7" hidden="false" customHeight="true" outlineLevel="0" collapsed="false">
      <c r="A261" s="404" t="s">
        <v>180</v>
      </c>
      <c r="B261" s="225"/>
      <c r="C261" s="225" t="s">
        <v>186</v>
      </c>
      <c r="D261" s="225" t="s">
        <v>136</v>
      </c>
      <c r="E261" s="225" t="s">
        <v>451</v>
      </c>
      <c r="F261" s="225" t="s">
        <v>406</v>
      </c>
      <c r="G261" s="257" t="n">
        <f aca="false">G262</f>
        <v>1485.9</v>
      </c>
      <c r="H261" s="257" t="n">
        <f aca="false">H262</f>
        <v>1485.9</v>
      </c>
    </row>
    <row r="262" customFormat="false" ht="27.2" hidden="false" customHeight="true" outlineLevel="0" collapsed="false">
      <c r="A262" s="404" t="s">
        <v>525</v>
      </c>
      <c r="B262" s="225"/>
      <c r="C262" s="225" t="s">
        <v>186</v>
      </c>
      <c r="D262" s="225" t="s">
        <v>136</v>
      </c>
      <c r="E262" s="225" t="s">
        <v>451</v>
      </c>
      <c r="F262" s="225" t="s">
        <v>452</v>
      </c>
      <c r="G262" s="257" t="n">
        <v>1485.9</v>
      </c>
      <c r="H262" s="257" t="n">
        <v>1485.9</v>
      </c>
    </row>
    <row r="263" customFormat="false" ht="30" hidden="false" customHeight="true" outlineLevel="0" collapsed="false">
      <c r="A263" s="296" t="s">
        <v>194</v>
      </c>
      <c r="B263" s="297"/>
      <c r="C263" s="297" t="s">
        <v>186</v>
      </c>
      <c r="D263" s="297" t="s">
        <v>165</v>
      </c>
      <c r="E263" s="297"/>
      <c r="F263" s="297"/>
      <c r="G263" s="304" t="n">
        <f aca="false">G264</f>
        <v>5837.78666</v>
      </c>
      <c r="H263" s="304" t="n">
        <f aca="false">H264</f>
        <v>10590.65516</v>
      </c>
    </row>
    <row r="264" customFormat="false" ht="67.5" hidden="false" customHeight="true" outlineLevel="0" collapsed="false">
      <c r="A264" s="85" t="s">
        <v>169</v>
      </c>
      <c r="B264" s="170"/>
      <c r="C264" s="113" t="s">
        <v>186</v>
      </c>
      <c r="D264" s="113" t="s">
        <v>165</v>
      </c>
      <c r="E264" s="113" t="s">
        <v>170</v>
      </c>
      <c r="F264" s="273"/>
      <c r="G264" s="256" t="n">
        <f aca="false">G266</f>
        <v>5837.78666</v>
      </c>
      <c r="H264" s="256" t="n">
        <f aca="false">H266</f>
        <v>10590.65516</v>
      </c>
    </row>
    <row r="265" customFormat="false" ht="48" hidden="true" customHeight="true" outlineLevel="0" collapsed="false">
      <c r="A265" s="89" t="s">
        <v>171</v>
      </c>
      <c r="B265" s="170"/>
      <c r="C265" s="94" t="s">
        <v>186</v>
      </c>
      <c r="D265" s="94" t="s">
        <v>182</v>
      </c>
      <c r="E265" s="90" t="s">
        <v>172</v>
      </c>
      <c r="F265" s="273"/>
      <c r="G265" s="386" t="n">
        <v>0</v>
      </c>
      <c r="H265" s="257" t="n">
        <v>0</v>
      </c>
    </row>
    <row r="266" customFormat="false" ht="35.25" hidden="false" customHeight="true" outlineLevel="0" collapsed="false">
      <c r="A266" s="92" t="s">
        <v>126</v>
      </c>
      <c r="B266" s="170"/>
      <c r="C266" s="94" t="s">
        <v>186</v>
      </c>
      <c r="D266" s="94" t="s">
        <v>165</v>
      </c>
      <c r="E266" s="94" t="s">
        <v>175</v>
      </c>
      <c r="F266" s="225"/>
      <c r="G266" s="257" t="n">
        <f aca="false">G267</f>
        <v>5837.78666</v>
      </c>
      <c r="H266" s="257" t="n">
        <f aca="false">H267</f>
        <v>10590.65516</v>
      </c>
    </row>
    <row r="267" customFormat="false" ht="47.65" hidden="false" customHeight="true" outlineLevel="0" collapsed="false">
      <c r="A267" s="92" t="s">
        <v>176</v>
      </c>
      <c r="B267" s="94"/>
      <c r="C267" s="94" t="s">
        <v>186</v>
      </c>
      <c r="D267" s="94" t="s">
        <v>165</v>
      </c>
      <c r="E267" s="94" t="s">
        <v>177</v>
      </c>
      <c r="F267" s="225"/>
      <c r="G267" s="257" t="n">
        <f aca="false">G268</f>
        <v>5837.78666</v>
      </c>
      <c r="H267" s="257" t="n">
        <f aca="false">H268</f>
        <v>10590.65516</v>
      </c>
    </row>
    <row r="268" customFormat="false" ht="27.2" hidden="false" customHeight="true" outlineLevel="0" collapsed="false">
      <c r="A268" s="92" t="s">
        <v>178</v>
      </c>
      <c r="B268" s="94"/>
      <c r="C268" s="94" t="s">
        <v>186</v>
      </c>
      <c r="D268" s="94" t="s">
        <v>165</v>
      </c>
      <c r="E268" s="94" t="s">
        <v>179</v>
      </c>
      <c r="F268" s="225"/>
      <c r="G268" s="257" t="n">
        <f aca="false">G269</f>
        <v>5837.78666</v>
      </c>
      <c r="H268" s="257" t="n">
        <f aca="false">H269</f>
        <v>10590.65516</v>
      </c>
    </row>
    <row r="269" customFormat="false" ht="27.2" hidden="false" customHeight="true" outlineLevel="0" collapsed="false">
      <c r="A269" s="118" t="s">
        <v>180</v>
      </c>
      <c r="B269" s="94"/>
      <c r="C269" s="94" t="s">
        <v>186</v>
      </c>
      <c r="D269" s="94" t="s">
        <v>165</v>
      </c>
      <c r="E269" s="94" t="s">
        <v>179</v>
      </c>
      <c r="F269" s="225" t="s">
        <v>406</v>
      </c>
      <c r="G269" s="257" t="n">
        <f aca="false">G270</f>
        <v>5837.78666</v>
      </c>
      <c r="H269" s="257" t="n">
        <f aca="false">H270</f>
        <v>10590.65516</v>
      </c>
    </row>
    <row r="270" customFormat="false" ht="36" hidden="false" customHeight="true" outlineLevel="0" collapsed="false">
      <c r="A270" s="118" t="s">
        <v>183</v>
      </c>
      <c r="B270" s="94"/>
      <c r="C270" s="94" t="s">
        <v>186</v>
      </c>
      <c r="D270" s="94" t="s">
        <v>165</v>
      </c>
      <c r="E270" s="94" t="s">
        <v>179</v>
      </c>
      <c r="F270" s="225" t="s">
        <v>452</v>
      </c>
      <c r="G270" s="257" t="n">
        <f aca="false">1330.949+4506.83766</f>
        <v>5837.78666</v>
      </c>
      <c r="H270" s="257" t="n">
        <f aca="false">1330.949+9259.70616</f>
        <v>10590.65516</v>
      </c>
    </row>
    <row r="271" customFormat="false" ht="28.5" hidden="false" customHeight="true" outlineLevel="0" collapsed="false">
      <c r="A271" s="296" t="s">
        <v>134</v>
      </c>
      <c r="B271" s="350"/>
      <c r="C271" s="297" t="s">
        <v>135</v>
      </c>
      <c r="D271" s="297"/>
      <c r="E271" s="297"/>
      <c r="F271" s="297"/>
      <c r="G271" s="304" t="n">
        <f aca="false">G272</f>
        <v>30935.3</v>
      </c>
      <c r="H271" s="304" t="n">
        <f aca="false">H272</f>
        <v>30935.3</v>
      </c>
    </row>
    <row r="272" customFormat="false" ht="49.7" hidden="false" customHeight="true" outlineLevel="0" collapsed="false">
      <c r="A272" s="132" t="s">
        <v>124</v>
      </c>
      <c r="B272" s="334"/>
      <c r="C272" s="113" t="s">
        <v>135</v>
      </c>
      <c r="D272" s="113" t="s">
        <v>136</v>
      </c>
      <c r="E272" s="113" t="s">
        <v>125</v>
      </c>
      <c r="F272" s="113"/>
      <c r="G272" s="256" t="n">
        <f aca="false">G273</f>
        <v>30935.3</v>
      </c>
      <c r="H272" s="256" t="n">
        <f aca="false">H273</f>
        <v>30935.3</v>
      </c>
    </row>
    <row r="273" customFormat="false" ht="35.25" hidden="false" customHeight="true" outlineLevel="0" collapsed="false">
      <c r="A273" s="89" t="s">
        <v>126</v>
      </c>
      <c r="B273" s="333"/>
      <c r="C273" s="90" t="s">
        <v>135</v>
      </c>
      <c r="D273" s="90" t="s">
        <v>136</v>
      </c>
      <c r="E273" s="90" t="s">
        <v>127</v>
      </c>
      <c r="F273" s="90"/>
      <c r="G273" s="386" t="n">
        <f aca="false">SUM(G274)</f>
        <v>30935.3</v>
      </c>
      <c r="H273" s="386" t="n">
        <f aca="false">H274</f>
        <v>30935.3</v>
      </c>
    </row>
    <row r="274" customFormat="false" ht="38.25" hidden="false" customHeight="true" outlineLevel="0" collapsed="false">
      <c r="A274" s="92" t="s">
        <v>128</v>
      </c>
      <c r="B274" s="333"/>
      <c r="C274" s="94" t="s">
        <v>135</v>
      </c>
      <c r="D274" s="94" t="s">
        <v>136</v>
      </c>
      <c r="E274" s="93" t="s">
        <v>129</v>
      </c>
      <c r="F274" s="90"/>
      <c r="G274" s="257" t="n">
        <f aca="false">G275+G290</f>
        <v>30935.3</v>
      </c>
      <c r="H274" s="257" t="n">
        <f aca="false">H275+H290</f>
        <v>30935.3</v>
      </c>
    </row>
    <row r="275" customFormat="false" ht="32.65" hidden="false" customHeight="true" outlineLevel="0" collapsed="false">
      <c r="A275" s="92" t="s">
        <v>130</v>
      </c>
      <c r="B275" s="334"/>
      <c r="C275" s="94" t="s">
        <v>135</v>
      </c>
      <c r="D275" s="94" t="s">
        <v>136</v>
      </c>
      <c r="E275" s="100" t="s">
        <v>131</v>
      </c>
      <c r="F275" s="94"/>
      <c r="G275" s="257" t="n">
        <f aca="false">G276+G278+G280</f>
        <v>29935.3</v>
      </c>
      <c r="H275" s="257" t="n">
        <f aca="false">H276+H278+H280</f>
        <v>29935.3</v>
      </c>
    </row>
    <row r="276" customFormat="false" ht="61.9" hidden="false" customHeight="true" outlineLevel="0" collapsed="false">
      <c r="A276" s="99" t="s">
        <v>459</v>
      </c>
      <c r="B276" s="334"/>
      <c r="C276" s="94" t="s">
        <v>135</v>
      </c>
      <c r="D276" s="94" t="s">
        <v>136</v>
      </c>
      <c r="E276" s="100" t="s">
        <v>131</v>
      </c>
      <c r="F276" s="94" t="s">
        <v>360</v>
      </c>
      <c r="G276" s="405" t="n">
        <f aca="false">G277</f>
        <v>16560.2</v>
      </c>
      <c r="H276" s="405" t="n">
        <f aca="false">H277</f>
        <v>16560.2</v>
      </c>
    </row>
    <row r="277" customFormat="false" ht="21.75" hidden="false" customHeight="true" outlineLevel="0" collapsed="false">
      <c r="A277" s="99" t="s">
        <v>540</v>
      </c>
      <c r="B277" s="334"/>
      <c r="C277" s="94" t="s">
        <v>135</v>
      </c>
      <c r="D277" s="94" t="s">
        <v>136</v>
      </c>
      <c r="E277" s="100" t="s">
        <v>131</v>
      </c>
      <c r="F277" s="94" t="s">
        <v>541</v>
      </c>
      <c r="G277" s="105" t="n">
        <f aca="false">12700+24.8+3835.4</f>
        <v>16560.2</v>
      </c>
      <c r="H277" s="105" t="n">
        <f aca="false">12700+24.8+3835.4</f>
        <v>16560.2</v>
      </c>
    </row>
    <row r="278" customFormat="false" ht="29.25" hidden="false" customHeight="true" outlineLevel="0" collapsed="false">
      <c r="A278" s="99" t="s">
        <v>137</v>
      </c>
      <c r="B278" s="334"/>
      <c r="C278" s="94" t="s">
        <v>135</v>
      </c>
      <c r="D278" s="94" t="s">
        <v>136</v>
      </c>
      <c r="E278" s="100" t="s">
        <v>131</v>
      </c>
      <c r="F278" s="94" t="s">
        <v>342</v>
      </c>
      <c r="G278" s="405" t="n">
        <f aca="false">G279</f>
        <v>13349.1</v>
      </c>
      <c r="H278" s="405" t="n">
        <f aca="false">H279</f>
        <v>13349.1</v>
      </c>
    </row>
    <row r="279" customFormat="false" ht="39.75" hidden="false" customHeight="true" outlineLevel="0" collapsed="false">
      <c r="A279" s="99" t="s">
        <v>202</v>
      </c>
      <c r="B279" s="334"/>
      <c r="C279" s="94" t="s">
        <v>135</v>
      </c>
      <c r="D279" s="94" t="s">
        <v>136</v>
      </c>
      <c r="E279" s="100" t="s">
        <v>131</v>
      </c>
      <c r="F279" s="94" t="s">
        <v>343</v>
      </c>
      <c r="G279" s="105" t="n">
        <f aca="false">71+34+172.5+229+24+3590+3757+421+2704.5+432.3+45+96+127.8+1600+45</f>
        <v>13349.1</v>
      </c>
      <c r="H279" s="105" t="n">
        <f aca="false">71+34+172.5+229+24+3590+3757+421+2704.5+432.3+45+96+127.8+1600+45</f>
        <v>13349.1</v>
      </c>
    </row>
    <row r="280" customFormat="false" ht="29.25" hidden="false" customHeight="true" outlineLevel="0" collapsed="false">
      <c r="A280" s="99" t="s">
        <v>139</v>
      </c>
      <c r="B280" s="334"/>
      <c r="C280" s="94" t="s">
        <v>135</v>
      </c>
      <c r="D280" s="94" t="s">
        <v>136</v>
      </c>
      <c r="E280" s="100" t="s">
        <v>131</v>
      </c>
      <c r="F280" s="94" t="s">
        <v>545</v>
      </c>
      <c r="G280" s="405" t="n">
        <f aca="false">G281</f>
        <v>26</v>
      </c>
      <c r="H280" s="405" t="n">
        <f aca="false">H281</f>
        <v>26</v>
      </c>
    </row>
    <row r="281" customFormat="false" ht="29.25" hidden="false" customHeight="true" outlineLevel="0" collapsed="false">
      <c r="A281" s="99" t="s">
        <v>364</v>
      </c>
      <c r="B281" s="334"/>
      <c r="C281" s="94" t="s">
        <v>135</v>
      </c>
      <c r="D281" s="94" t="s">
        <v>136</v>
      </c>
      <c r="E281" s="100" t="s">
        <v>131</v>
      </c>
      <c r="F281" s="94" t="s">
        <v>365</v>
      </c>
      <c r="G281" s="105" t="n">
        <f aca="false">15+10+1</f>
        <v>26</v>
      </c>
      <c r="H281" s="105" t="n">
        <f aca="false">15+10+1</f>
        <v>26</v>
      </c>
    </row>
    <row r="282" customFormat="false" ht="45.75" hidden="true" customHeight="true" outlineLevel="0" collapsed="false">
      <c r="A282" s="99" t="s">
        <v>144</v>
      </c>
      <c r="B282" s="334"/>
      <c r="C282" s="94" t="s">
        <v>135</v>
      </c>
      <c r="D282" s="94" t="s">
        <v>136</v>
      </c>
      <c r="E282" s="100" t="s">
        <v>145</v>
      </c>
      <c r="F282" s="94"/>
      <c r="G282" s="405" t="n">
        <f aca="false">G283</f>
        <v>0</v>
      </c>
      <c r="H282" s="405" t="n">
        <f aca="false">H283</f>
        <v>0</v>
      </c>
    </row>
    <row r="283" customFormat="false" ht="34.5" hidden="true" customHeight="true" outlineLevel="0" collapsed="false">
      <c r="A283" s="99" t="s">
        <v>137</v>
      </c>
      <c r="B283" s="334"/>
      <c r="C283" s="94" t="s">
        <v>135</v>
      </c>
      <c r="D283" s="94" t="s">
        <v>136</v>
      </c>
      <c r="E283" s="100" t="s">
        <v>145</v>
      </c>
      <c r="F283" s="94" t="s">
        <v>342</v>
      </c>
      <c r="G283" s="405" t="n">
        <f aca="false">G284+G287</f>
        <v>0</v>
      </c>
      <c r="H283" s="405" t="n">
        <f aca="false">H287</f>
        <v>0</v>
      </c>
    </row>
    <row r="284" customFormat="false" ht="30.75" hidden="true" customHeight="true" outlineLevel="0" collapsed="false">
      <c r="A284" s="99" t="s">
        <v>202</v>
      </c>
      <c r="B284" s="334"/>
      <c r="C284" s="94" t="s">
        <v>135</v>
      </c>
      <c r="D284" s="94" t="s">
        <v>136</v>
      </c>
      <c r="E284" s="100" t="s">
        <v>145</v>
      </c>
      <c r="F284" s="94" t="s">
        <v>343</v>
      </c>
      <c r="G284" s="405" t="n">
        <f aca="false">G285</f>
        <v>0</v>
      </c>
      <c r="H284" s="405" t="n">
        <v>0</v>
      </c>
    </row>
    <row r="285" customFormat="false" ht="36.75" hidden="true" customHeight="true" outlineLevel="0" collapsed="false">
      <c r="A285" s="406" t="s">
        <v>465</v>
      </c>
      <c r="B285" s="402"/>
      <c r="C285" s="225" t="s">
        <v>135</v>
      </c>
      <c r="D285" s="225" t="s">
        <v>136</v>
      </c>
      <c r="E285" s="225" t="s">
        <v>548</v>
      </c>
      <c r="F285" s="225" t="s">
        <v>528</v>
      </c>
      <c r="G285" s="405" t="n">
        <f aca="false">G286</f>
        <v>0</v>
      </c>
      <c r="H285" s="405" t="n">
        <v>0</v>
      </c>
    </row>
    <row r="286" customFormat="false" ht="33.75" hidden="true" customHeight="true" outlineLevel="0" collapsed="false">
      <c r="A286" s="406" t="s">
        <v>155</v>
      </c>
      <c r="B286" s="402"/>
      <c r="C286" s="225" t="s">
        <v>135</v>
      </c>
      <c r="D286" s="225" t="s">
        <v>136</v>
      </c>
      <c r="E286" s="225" t="s">
        <v>548</v>
      </c>
      <c r="F286" s="225" t="s">
        <v>529</v>
      </c>
      <c r="G286" s="405" t="n">
        <v>0</v>
      </c>
      <c r="H286" s="405" t="n">
        <v>0</v>
      </c>
    </row>
    <row r="287" customFormat="false" ht="33" hidden="true" customHeight="true" outlineLevel="0" collapsed="false">
      <c r="A287" s="406" t="s">
        <v>464</v>
      </c>
      <c r="B287" s="402"/>
      <c r="C287" s="225" t="s">
        <v>135</v>
      </c>
      <c r="D287" s="225" t="s">
        <v>136</v>
      </c>
      <c r="E287" s="225" t="s">
        <v>153</v>
      </c>
      <c r="F287" s="225"/>
      <c r="G287" s="405" t="n">
        <f aca="false">G288</f>
        <v>0</v>
      </c>
      <c r="H287" s="405" t="n">
        <f aca="false">H288</f>
        <v>0</v>
      </c>
    </row>
    <row r="288" customFormat="false" ht="36" hidden="true" customHeight="true" outlineLevel="0" collapsed="false">
      <c r="A288" s="406" t="s">
        <v>465</v>
      </c>
      <c r="B288" s="402"/>
      <c r="C288" s="225" t="s">
        <v>135</v>
      </c>
      <c r="D288" s="225" t="s">
        <v>136</v>
      </c>
      <c r="E288" s="225" t="s">
        <v>153</v>
      </c>
      <c r="F288" s="225" t="s">
        <v>528</v>
      </c>
      <c r="G288" s="405" t="n">
        <f aca="false">G289</f>
        <v>0</v>
      </c>
      <c r="H288" s="405" t="n">
        <f aca="false">H289</f>
        <v>0</v>
      </c>
    </row>
    <row r="289" customFormat="false" ht="24.75" hidden="true" customHeight="true" outlineLevel="0" collapsed="false">
      <c r="A289" s="406" t="s">
        <v>155</v>
      </c>
      <c r="B289" s="402"/>
      <c r="C289" s="225" t="s">
        <v>135</v>
      </c>
      <c r="D289" s="225" t="s">
        <v>136</v>
      </c>
      <c r="E289" s="225" t="s">
        <v>153</v>
      </c>
      <c r="F289" s="225" t="s">
        <v>529</v>
      </c>
      <c r="G289" s="405" t="n">
        <v>0</v>
      </c>
      <c r="H289" s="405" t="n">
        <v>0</v>
      </c>
    </row>
    <row r="290" customFormat="false" ht="33.95" hidden="false" customHeight="true" outlineLevel="0" collapsed="false">
      <c r="A290" s="230" t="s">
        <v>144</v>
      </c>
      <c r="B290" s="402"/>
      <c r="C290" s="225" t="s">
        <v>135</v>
      </c>
      <c r="D290" s="126" t="s">
        <v>136</v>
      </c>
      <c r="E290" s="100" t="s">
        <v>145</v>
      </c>
      <c r="F290" s="225"/>
      <c r="G290" s="257" t="n">
        <f aca="false">G292</f>
        <v>1000</v>
      </c>
      <c r="H290" s="257" t="n">
        <f aca="false">H292</f>
        <v>1000</v>
      </c>
    </row>
    <row r="291" customFormat="false" ht="36" hidden="false" customHeight="true" outlineLevel="0" collapsed="false">
      <c r="A291" s="222" t="s">
        <v>137</v>
      </c>
      <c r="B291" s="402"/>
      <c r="C291" s="225" t="s">
        <v>135</v>
      </c>
      <c r="D291" s="126" t="s">
        <v>136</v>
      </c>
      <c r="E291" s="100" t="s">
        <v>145</v>
      </c>
      <c r="F291" s="225" t="s">
        <v>342</v>
      </c>
      <c r="G291" s="257" t="n">
        <f aca="false">G292</f>
        <v>1000</v>
      </c>
      <c r="H291" s="257" t="n">
        <f aca="false">H292</f>
        <v>1000</v>
      </c>
    </row>
    <row r="292" customFormat="false" ht="36.75" hidden="false" customHeight="true" outlineLevel="0" collapsed="false">
      <c r="A292" s="222" t="s">
        <v>202</v>
      </c>
      <c r="B292" s="402"/>
      <c r="C292" s="225" t="s">
        <v>135</v>
      </c>
      <c r="D292" s="126" t="s">
        <v>136</v>
      </c>
      <c r="E292" s="100" t="s">
        <v>145</v>
      </c>
      <c r="F292" s="225" t="s">
        <v>343</v>
      </c>
      <c r="G292" s="130" t="n">
        <f aca="false">300+300+400</f>
        <v>1000</v>
      </c>
      <c r="H292" s="130" t="n">
        <f aca="false">300+300+400</f>
        <v>1000</v>
      </c>
    </row>
    <row r="293" customFormat="false" ht="0.75" hidden="true" customHeight="true" outlineLevel="0" collapsed="false">
      <c r="A293" s="349" t="s">
        <v>551</v>
      </c>
      <c r="B293" s="350"/>
      <c r="C293" s="351" t="s">
        <v>166</v>
      </c>
      <c r="D293" s="351"/>
      <c r="E293" s="407"/>
      <c r="F293" s="351"/>
      <c r="G293" s="353" t="n">
        <f aca="false">G295</f>
        <v>0</v>
      </c>
      <c r="H293" s="353" t="n">
        <f aca="false">H295</f>
        <v>0</v>
      </c>
    </row>
    <row r="294" customFormat="false" ht="13.5" hidden="true" customHeight="false" outlineLevel="0" collapsed="false">
      <c r="A294" s="408" t="s">
        <v>456</v>
      </c>
      <c r="B294" s="409"/>
      <c r="C294" s="410" t="s">
        <v>166</v>
      </c>
      <c r="D294" s="410" t="s">
        <v>274</v>
      </c>
      <c r="E294" s="411"/>
      <c r="F294" s="412"/>
      <c r="G294" s="413" t="n">
        <f aca="false">SUM(G295)</f>
        <v>0</v>
      </c>
      <c r="H294" s="413" t="n">
        <f aca="false">SUM(H295)</f>
        <v>0</v>
      </c>
    </row>
    <row r="295" customFormat="false" ht="42.75" hidden="true" customHeight="true" outlineLevel="0" collapsed="false">
      <c r="A295" s="307" t="s">
        <v>502</v>
      </c>
      <c r="B295" s="402"/>
      <c r="C295" s="414" t="s">
        <v>166</v>
      </c>
      <c r="D295" s="414" t="s">
        <v>274</v>
      </c>
      <c r="E295" s="415" t="s">
        <v>410</v>
      </c>
      <c r="F295" s="414"/>
      <c r="G295" s="416" t="n">
        <f aca="false">G296</f>
        <v>0</v>
      </c>
      <c r="H295" s="416" t="n">
        <f aca="false">H296</f>
        <v>0</v>
      </c>
    </row>
    <row r="296" customFormat="false" ht="12.75" hidden="true" customHeight="false" outlineLevel="0" collapsed="false">
      <c r="A296" s="323" t="s">
        <v>356</v>
      </c>
      <c r="B296" s="403"/>
      <c r="C296" s="417" t="s">
        <v>166</v>
      </c>
      <c r="D296" s="417" t="s">
        <v>274</v>
      </c>
      <c r="E296" s="418" t="s">
        <v>411</v>
      </c>
      <c r="F296" s="417"/>
      <c r="G296" s="419" t="n">
        <f aca="false">SUM(G297)</f>
        <v>0</v>
      </c>
      <c r="H296" s="419" t="n">
        <f aca="false">SUM(H297)</f>
        <v>0</v>
      </c>
    </row>
    <row r="297" customFormat="false" ht="12.75" hidden="true" customHeight="false" outlineLevel="0" collapsed="false">
      <c r="A297" s="327" t="s">
        <v>356</v>
      </c>
      <c r="B297" s="402"/>
      <c r="C297" s="420" t="s">
        <v>166</v>
      </c>
      <c r="D297" s="420" t="s">
        <v>274</v>
      </c>
      <c r="E297" s="421" t="s">
        <v>412</v>
      </c>
      <c r="F297" s="414"/>
      <c r="G297" s="422" t="n">
        <f aca="false">G298</f>
        <v>0</v>
      </c>
      <c r="H297" s="422" t="n">
        <f aca="false">H298</f>
        <v>0</v>
      </c>
    </row>
    <row r="298" customFormat="false" ht="46.5" hidden="true" customHeight="true" outlineLevel="0" collapsed="false">
      <c r="A298" s="423" t="s">
        <v>552</v>
      </c>
      <c r="B298" s="402"/>
      <c r="C298" s="420" t="s">
        <v>166</v>
      </c>
      <c r="D298" s="420" t="s">
        <v>274</v>
      </c>
      <c r="E298" s="421" t="s">
        <v>455</v>
      </c>
      <c r="F298" s="420"/>
      <c r="G298" s="422" t="n">
        <f aca="false">G300</f>
        <v>0</v>
      </c>
      <c r="H298" s="422" t="n">
        <f aca="false">H300</f>
        <v>0</v>
      </c>
    </row>
    <row r="299" customFormat="false" ht="25.5" hidden="true" customHeight="false" outlineLevel="0" collapsed="false">
      <c r="A299" s="222" t="s">
        <v>137</v>
      </c>
      <c r="B299" s="402"/>
      <c r="C299" s="420" t="s">
        <v>166</v>
      </c>
      <c r="D299" s="420" t="s">
        <v>274</v>
      </c>
      <c r="E299" s="421" t="s">
        <v>455</v>
      </c>
      <c r="F299" s="420" t="s">
        <v>342</v>
      </c>
      <c r="G299" s="422" t="n">
        <f aca="false">G300</f>
        <v>0</v>
      </c>
      <c r="H299" s="422" t="n">
        <f aca="false">H300</f>
        <v>0</v>
      </c>
    </row>
    <row r="300" customFormat="false" ht="25.5" hidden="true" customHeight="false" outlineLevel="0" collapsed="false">
      <c r="A300" s="222" t="s">
        <v>202</v>
      </c>
      <c r="B300" s="402"/>
      <c r="C300" s="420" t="s">
        <v>166</v>
      </c>
      <c r="D300" s="420" t="s">
        <v>274</v>
      </c>
      <c r="E300" s="421" t="s">
        <v>455</v>
      </c>
      <c r="F300" s="420" t="s">
        <v>343</v>
      </c>
      <c r="G300" s="422" t="n">
        <v>0</v>
      </c>
      <c r="H300" s="422" t="n">
        <v>0</v>
      </c>
    </row>
    <row r="301" s="381" customFormat="true" ht="30" hidden="false" customHeight="true" outlineLevel="0" collapsed="false">
      <c r="A301" s="339" t="s">
        <v>554</v>
      </c>
      <c r="B301" s="332" t="s">
        <v>555</v>
      </c>
      <c r="C301" s="371"/>
      <c r="D301" s="371"/>
      <c r="E301" s="371"/>
      <c r="F301" s="371"/>
      <c r="G301" s="372" t="n">
        <f aca="false">G302</f>
        <v>1658.999</v>
      </c>
      <c r="H301" s="372" t="n">
        <f aca="false">H302</f>
        <v>1658.999</v>
      </c>
    </row>
    <row r="302" s="381" customFormat="true" ht="31.5" hidden="false" customHeight="true" outlineLevel="0" collapsed="false">
      <c r="A302" s="296" t="s">
        <v>447</v>
      </c>
      <c r="B302" s="297"/>
      <c r="C302" s="297" t="s">
        <v>136</v>
      </c>
      <c r="D302" s="298"/>
      <c r="E302" s="298"/>
      <c r="F302" s="298"/>
      <c r="G302" s="299" t="n">
        <f aca="false">G303</f>
        <v>1658.999</v>
      </c>
      <c r="H302" s="299" t="n">
        <f aca="false">H303</f>
        <v>1658.999</v>
      </c>
    </row>
    <row r="303" s="424" customFormat="true" ht="30" hidden="false" customHeight="true" outlineLevel="0" collapsed="false">
      <c r="A303" s="169" t="s">
        <v>363</v>
      </c>
      <c r="B303" s="170"/>
      <c r="C303" s="170" t="s">
        <v>136</v>
      </c>
      <c r="D303" s="170" t="s">
        <v>274</v>
      </c>
      <c r="E303" s="170"/>
      <c r="F303" s="170"/>
      <c r="G303" s="300" t="n">
        <f aca="false">G304</f>
        <v>1658.999</v>
      </c>
      <c r="H303" s="300" t="n">
        <f aca="false">H304</f>
        <v>1658.999</v>
      </c>
    </row>
    <row r="304" s="424" customFormat="true" ht="44.25" hidden="false" customHeight="true" outlineLevel="0" collapsed="false">
      <c r="A304" s="250" t="s">
        <v>352</v>
      </c>
      <c r="B304" s="235"/>
      <c r="C304" s="235" t="s">
        <v>136</v>
      </c>
      <c r="D304" s="235" t="s">
        <v>274</v>
      </c>
      <c r="E304" s="235" t="s">
        <v>353</v>
      </c>
      <c r="F304" s="235"/>
      <c r="G304" s="256" t="n">
        <f aca="false">G305+G310+G312</f>
        <v>1658.999</v>
      </c>
      <c r="H304" s="256" t="n">
        <f aca="false">H305+H310+H312</f>
        <v>1658.999</v>
      </c>
    </row>
    <row r="305" s="424" customFormat="true" ht="30.75" hidden="false" customHeight="true" outlineLevel="0" collapsed="false">
      <c r="A305" s="246" t="s">
        <v>354</v>
      </c>
      <c r="B305" s="224"/>
      <c r="C305" s="224" t="s">
        <v>136</v>
      </c>
      <c r="D305" s="224" t="s">
        <v>274</v>
      </c>
      <c r="E305" s="224" t="s">
        <v>355</v>
      </c>
      <c r="F305" s="224"/>
      <c r="G305" s="386" t="n">
        <f aca="false">SUM(G306)</f>
        <v>1658.999</v>
      </c>
      <c r="H305" s="386" t="n">
        <f aca="false">SUM(H306)</f>
        <v>1658.999</v>
      </c>
    </row>
    <row r="306" s="424" customFormat="true" ht="30.75" hidden="false" customHeight="true" outlineLevel="0" collapsed="false">
      <c r="A306" s="230" t="s">
        <v>356</v>
      </c>
      <c r="B306" s="235"/>
      <c r="C306" s="225" t="s">
        <v>136</v>
      </c>
      <c r="D306" s="225" t="s">
        <v>274</v>
      </c>
      <c r="E306" s="225" t="s">
        <v>357</v>
      </c>
      <c r="F306" s="235"/>
      <c r="G306" s="257" t="n">
        <f aca="false">G307</f>
        <v>1658.999</v>
      </c>
      <c r="H306" s="257" t="n">
        <f aca="false">H307</f>
        <v>1658.999</v>
      </c>
    </row>
    <row r="307" s="381" customFormat="true" ht="30" hidden="false" customHeight="true" outlineLevel="0" collapsed="false">
      <c r="A307" s="230" t="s">
        <v>354</v>
      </c>
      <c r="B307" s="225"/>
      <c r="C307" s="225" t="s">
        <v>136</v>
      </c>
      <c r="D307" s="225" t="s">
        <v>274</v>
      </c>
      <c r="E307" s="225" t="s">
        <v>358</v>
      </c>
      <c r="F307" s="235"/>
      <c r="G307" s="257" t="n">
        <f aca="false">G308</f>
        <v>1658.999</v>
      </c>
      <c r="H307" s="257" t="n">
        <f aca="false">H308</f>
        <v>1658.999</v>
      </c>
    </row>
    <row r="308" s="381" customFormat="true" ht="56.25" hidden="false" customHeight="true" outlineLevel="0" collapsed="false">
      <c r="A308" s="222" t="s">
        <v>459</v>
      </c>
      <c r="B308" s="225"/>
      <c r="C308" s="225" t="s">
        <v>136</v>
      </c>
      <c r="D308" s="225" t="s">
        <v>274</v>
      </c>
      <c r="E308" s="225" t="s">
        <v>358</v>
      </c>
      <c r="F308" s="225" t="s">
        <v>360</v>
      </c>
      <c r="G308" s="257" t="n">
        <f aca="false">G309</f>
        <v>1658.999</v>
      </c>
      <c r="H308" s="257" t="n">
        <f aca="false">H309</f>
        <v>1658.999</v>
      </c>
    </row>
    <row r="309" s="381" customFormat="true" ht="27.75" hidden="false" customHeight="true" outlineLevel="0" collapsed="false">
      <c r="A309" s="222" t="s">
        <v>361</v>
      </c>
      <c r="B309" s="225"/>
      <c r="C309" s="225" t="s">
        <v>136</v>
      </c>
      <c r="D309" s="225" t="s">
        <v>274</v>
      </c>
      <c r="E309" s="225" t="s">
        <v>358</v>
      </c>
      <c r="F309" s="225" t="s">
        <v>362</v>
      </c>
      <c r="G309" s="257" t="n">
        <v>1658.999</v>
      </c>
      <c r="H309" s="257" t="n">
        <v>1658.999</v>
      </c>
    </row>
    <row r="310" customFormat="false" ht="27" hidden="true" customHeight="true" outlineLevel="0" collapsed="false">
      <c r="A310" s="222" t="s">
        <v>137</v>
      </c>
      <c r="B310" s="225"/>
      <c r="C310" s="225" t="s">
        <v>136</v>
      </c>
      <c r="D310" s="225" t="s">
        <v>274</v>
      </c>
      <c r="E310" s="225" t="s">
        <v>358</v>
      </c>
      <c r="F310" s="225" t="s">
        <v>342</v>
      </c>
      <c r="G310" s="425" t="n">
        <f aca="false">G311</f>
        <v>0</v>
      </c>
      <c r="H310" s="425" t="n">
        <f aca="false">H311</f>
        <v>0</v>
      </c>
    </row>
    <row r="311" customFormat="false" ht="25.5" hidden="true" customHeight="true" outlineLevel="0" collapsed="false">
      <c r="A311" s="222" t="s">
        <v>202</v>
      </c>
      <c r="B311" s="225"/>
      <c r="C311" s="225" t="s">
        <v>136</v>
      </c>
      <c r="D311" s="225" t="s">
        <v>274</v>
      </c>
      <c r="E311" s="225" t="s">
        <v>358</v>
      </c>
      <c r="F311" s="225" t="s">
        <v>343</v>
      </c>
      <c r="G311" s="425" t="n">
        <v>0</v>
      </c>
      <c r="H311" s="425" t="n">
        <v>0</v>
      </c>
    </row>
    <row r="312" customFormat="false" ht="24" hidden="true" customHeight="true" outlineLevel="0" collapsed="false">
      <c r="A312" s="222" t="s">
        <v>139</v>
      </c>
      <c r="B312" s="225"/>
      <c r="C312" s="225" t="s">
        <v>136</v>
      </c>
      <c r="D312" s="225" t="s">
        <v>274</v>
      </c>
      <c r="E312" s="225" t="s">
        <v>358</v>
      </c>
      <c r="F312" s="225" t="s">
        <v>372</v>
      </c>
      <c r="G312" s="425" t="n">
        <f aca="false">G313+G314</f>
        <v>0</v>
      </c>
      <c r="H312" s="425" t="n">
        <f aca="false">H313+H314</f>
        <v>0</v>
      </c>
    </row>
    <row r="313" customFormat="false" ht="23.25" hidden="true" customHeight="true" outlineLevel="0" collapsed="false">
      <c r="A313" s="222" t="s">
        <v>373</v>
      </c>
      <c r="B313" s="225"/>
      <c r="C313" s="225" t="s">
        <v>136</v>
      </c>
      <c r="D313" s="225" t="s">
        <v>165</v>
      </c>
      <c r="E313" s="225" t="s">
        <v>358</v>
      </c>
      <c r="F313" s="225" t="s">
        <v>374</v>
      </c>
      <c r="G313" s="425" t="n">
        <v>0</v>
      </c>
      <c r="H313" s="425" t="n">
        <v>0</v>
      </c>
    </row>
    <row r="314" customFormat="false" ht="22.5" hidden="true" customHeight="true" outlineLevel="0" collapsed="false">
      <c r="A314" s="222" t="s">
        <v>364</v>
      </c>
      <c r="B314" s="225"/>
      <c r="C314" s="225" t="s">
        <v>136</v>
      </c>
      <c r="D314" s="225" t="s">
        <v>274</v>
      </c>
      <c r="E314" s="225" t="s">
        <v>358</v>
      </c>
      <c r="F314" s="225" t="s">
        <v>365</v>
      </c>
      <c r="G314" s="425" t="n">
        <v>0</v>
      </c>
      <c r="H314" s="425" t="n">
        <v>0</v>
      </c>
    </row>
  </sheetData>
  <mergeCells count="8">
    <mergeCell ref="A17:H17"/>
    <mergeCell ref="A19:A20"/>
    <mergeCell ref="B19:B20"/>
    <mergeCell ref="C19:C20"/>
    <mergeCell ref="D19:D20"/>
    <mergeCell ref="E19:E20"/>
    <mergeCell ref="F19:F20"/>
    <mergeCell ref="G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4.56"/>
    <col collapsed="false" customWidth="true" hidden="false" outlineLevel="0" max="2" min="2" style="66" width="24.7"/>
    <col collapsed="false" customWidth="true" hidden="false" outlineLevel="0" max="3" min="3" style="426" width="19.27"/>
    <col collapsed="false" customWidth="true" hidden="false" outlineLevel="0" max="5" min="4" style="66" width="14.14"/>
    <col collapsed="false" customWidth="true" hidden="false" outlineLevel="0" max="6" min="6" style="66" width="17.56"/>
    <col collapsed="false" customWidth="true" hidden="false" outlineLevel="0" max="7" min="7" style="66" width="17.85"/>
    <col collapsed="false" customWidth="true" hidden="false" outlineLevel="0" max="8" min="8" style="66" width="14.56"/>
    <col collapsed="false" customWidth="true" hidden="false" outlineLevel="0" max="9" min="9" style="66" width="12.42"/>
    <col collapsed="false" customWidth="true" hidden="false" outlineLevel="0" max="10" min="10" style="66" width="14.56"/>
    <col collapsed="false" customWidth="false" hidden="false" outlineLevel="0" max="257" min="11" style="66" width="9.14"/>
  </cols>
  <sheetData>
    <row r="1" customFormat="false" ht="15" hidden="false" customHeight="false" outlineLevel="0" collapsed="false">
      <c r="E1" s="2" t="s">
        <v>569</v>
      </c>
      <c r="F1" s="2"/>
    </row>
    <row r="2" customFormat="false" ht="15" hidden="false" customHeight="false" outlineLevel="0" collapsed="false">
      <c r="E2" s="2" t="s">
        <v>19</v>
      </c>
      <c r="F2" s="2"/>
    </row>
    <row r="3" customFormat="false" ht="15" hidden="false" customHeight="false" outlineLevel="0" collapsed="false">
      <c r="E3" s="2" t="s">
        <v>2</v>
      </c>
      <c r="F3" s="2"/>
    </row>
    <row r="4" customFormat="false" ht="15" hidden="false" customHeight="false" outlineLevel="0" collapsed="false">
      <c r="E4" s="2" t="s">
        <v>3</v>
      </c>
      <c r="F4" s="2"/>
    </row>
    <row r="5" customFormat="false" ht="15" hidden="false" customHeight="false" outlineLevel="0" collapsed="false">
      <c r="E5" s="2" t="s">
        <v>4</v>
      </c>
      <c r="F5" s="2"/>
    </row>
    <row r="6" customFormat="false" ht="15" hidden="false" customHeight="false" outlineLevel="0" collapsed="false">
      <c r="E6" s="2" t="s">
        <v>5</v>
      </c>
      <c r="F6" s="2"/>
    </row>
    <row r="8" customFormat="false" ht="15" hidden="false" customHeight="false" outlineLevel="0" collapsed="false">
      <c r="E8" s="2" t="s">
        <v>569</v>
      </c>
      <c r="F8" s="2"/>
    </row>
    <row r="9" customFormat="false" ht="15" hidden="false" customHeight="false" outlineLevel="0" collapsed="false">
      <c r="E9" s="2" t="s">
        <v>570</v>
      </c>
      <c r="F9" s="2"/>
    </row>
    <row r="10" customFormat="false" ht="15" hidden="false" customHeight="false" outlineLevel="0" collapsed="false">
      <c r="E10" s="2" t="s">
        <v>2</v>
      </c>
      <c r="F10" s="2"/>
    </row>
    <row r="11" customFormat="false" ht="15" hidden="false" customHeight="false" outlineLevel="0" collapsed="false">
      <c r="E11" s="2" t="s">
        <v>3</v>
      </c>
      <c r="F11" s="2"/>
    </row>
    <row r="12" customFormat="false" ht="15" hidden="false" customHeight="false" outlineLevel="0" collapsed="false">
      <c r="E12" s="2" t="s">
        <v>4</v>
      </c>
      <c r="F12" s="2"/>
    </row>
    <row r="13" customFormat="false" ht="15" hidden="false" customHeight="false" outlineLevel="0" collapsed="false">
      <c r="E13" s="2" t="s">
        <v>571</v>
      </c>
      <c r="F13" s="2"/>
    </row>
    <row r="16" s="74" customFormat="true" ht="15.75" hidden="false" customHeight="true" outlineLevel="0" collapsed="false">
      <c r="A16" s="73" t="s">
        <v>572</v>
      </c>
      <c r="B16" s="73"/>
      <c r="C16" s="73"/>
      <c r="D16" s="73"/>
      <c r="E16" s="73"/>
      <c r="F16" s="73"/>
    </row>
    <row r="17" s="74" customFormat="true" ht="15.75" hidden="false" customHeight="true" outlineLevel="0" collapsed="false">
      <c r="A17" s="427"/>
      <c r="B17" s="427"/>
      <c r="C17" s="427"/>
      <c r="D17" s="427"/>
      <c r="E17" s="427"/>
      <c r="F17" s="427"/>
    </row>
    <row r="18" customFormat="false" ht="29.25" hidden="false" customHeight="true" outlineLevel="0" collapsed="false">
      <c r="A18" s="428" t="s">
        <v>573</v>
      </c>
      <c r="B18" s="428" t="s">
        <v>574</v>
      </c>
      <c r="C18" s="428" t="s">
        <v>575</v>
      </c>
      <c r="D18" s="428" t="s">
        <v>576</v>
      </c>
      <c r="E18" s="428"/>
      <c r="F18" s="428"/>
      <c r="G18" s="428" t="s">
        <v>577</v>
      </c>
    </row>
    <row r="19" customFormat="false" ht="29.25" hidden="false" customHeight="true" outlineLevel="0" collapsed="false">
      <c r="A19" s="428"/>
      <c r="B19" s="428"/>
      <c r="C19" s="428"/>
      <c r="D19" s="429" t="s">
        <v>11</v>
      </c>
      <c r="E19" s="429" t="s">
        <v>12</v>
      </c>
      <c r="F19" s="429" t="s">
        <v>13</v>
      </c>
      <c r="G19" s="428"/>
    </row>
    <row r="20" customFormat="false" ht="13.5" hidden="true" customHeight="true" outlineLevel="0" collapsed="false">
      <c r="A20" s="430" t="s">
        <v>578</v>
      </c>
      <c r="B20" s="430"/>
      <c r="C20" s="430"/>
      <c r="D20" s="430"/>
      <c r="E20" s="430"/>
      <c r="F20" s="430"/>
      <c r="G20" s="195" t="n">
        <v>2022</v>
      </c>
    </row>
    <row r="21" customFormat="false" ht="12.75" hidden="true" customHeight="true" outlineLevel="0" collapsed="false">
      <c r="A21" s="431" t="s">
        <v>579</v>
      </c>
      <c r="B21" s="432" t="s">
        <v>580</v>
      </c>
      <c r="C21" s="433" t="s">
        <v>581</v>
      </c>
      <c r="D21" s="434" t="n">
        <v>0</v>
      </c>
      <c r="E21" s="434" t="n">
        <v>0</v>
      </c>
      <c r="F21" s="434" t="n">
        <v>0</v>
      </c>
      <c r="G21" s="195"/>
    </row>
    <row r="22" customFormat="false" ht="12.75" hidden="true" customHeight="false" outlineLevel="0" collapsed="false">
      <c r="A22" s="431"/>
      <c r="B22" s="432"/>
      <c r="C22" s="433" t="s">
        <v>582</v>
      </c>
      <c r="D22" s="434" t="n">
        <v>0</v>
      </c>
      <c r="E22" s="434" t="n">
        <v>0</v>
      </c>
      <c r="F22" s="434" t="n">
        <v>0</v>
      </c>
      <c r="G22" s="195"/>
    </row>
    <row r="23" customFormat="false" ht="12.75" hidden="true" customHeight="false" outlineLevel="0" collapsed="false">
      <c r="A23" s="431"/>
      <c r="B23" s="432"/>
      <c r="C23" s="433" t="s">
        <v>583</v>
      </c>
      <c r="D23" s="434" t="n">
        <f aca="false">SUM(D21:D22)</f>
        <v>0</v>
      </c>
      <c r="E23" s="434" t="n">
        <f aca="false">SUM(E21:E22)</f>
        <v>0</v>
      </c>
      <c r="F23" s="434" t="n">
        <f aca="false">SUM(F21:F22)</f>
        <v>0</v>
      </c>
      <c r="G23" s="195"/>
    </row>
    <row r="24" customFormat="false" ht="13.5" hidden="true" customHeight="true" outlineLevel="0" collapsed="false">
      <c r="A24" s="435" t="s">
        <v>311</v>
      </c>
      <c r="B24" s="435"/>
      <c r="C24" s="435"/>
      <c r="D24" s="435"/>
      <c r="E24" s="435"/>
      <c r="F24" s="435"/>
      <c r="G24" s="195" t="s">
        <v>584</v>
      </c>
    </row>
    <row r="25" customFormat="false" ht="12.75" hidden="true" customHeight="true" outlineLevel="0" collapsed="false">
      <c r="A25" s="431" t="s">
        <v>585</v>
      </c>
      <c r="B25" s="432" t="s">
        <v>580</v>
      </c>
      <c r="C25" s="433" t="s">
        <v>581</v>
      </c>
      <c r="D25" s="434" t="n">
        <v>0</v>
      </c>
      <c r="E25" s="434" t="n">
        <v>0</v>
      </c>
      <c r="F25" s="434" t="n">
        <v>0</v>
      </c>
      <c r="G25" s="195"/>
      <c r="H25" s="436"/>
      <c r="I25" s="436"/>
      <c r="J25" s="436"/>
    </row>
    <row r="26" customFormat="false" ht="12.75" hidden="true" customHeight="false" outlineLevel="0" collapsed="false">
      <c r="A26" s="431"/>
      <c r="B26" s="432"/>
      <c r="C26" s="433" t="s">
        <v>582</v>
      </c>
      <c r="D26" s="434" t="n">
        <v>0</v>
      </c>
      <c r="E26" s="434" t="n">
        <v>0</v>
      </c>
      <c r="F26" s="434" t="n">
        <v>0</v>
      </c>
      <c r="G26" s="195"/>
      <c r="H26" s="436"/>
      <c r="I26" s="436"/>
      <c r="J26" s="436"/>
    </row>
    <row r="27" customFormat="false" ht="12.75" hidden="true" customHeight="false" outlineLevel="0" collapsed="false">
      <c r="A27" s="431"/>
      <c r="B27" s="432"/>
      <c r="C27" s="433" t="s">
        <v>583</v>
      </c>
      <c r="D27" s="434" t="n">
        <f aca="false">SUM(D25:D26)</f>
        <v>0</v>
      </c>
      <c r="E27" s="434" t="n">
        <f aca="false">SUM(E25:E26)</f>
        <v>0</v>
      </c>
      <c r="F27" s="434" t="n">
        <f aca="false">SUM(F25:F26)</f>
        <v>0</v>
      </c>
      <c r="G27" s="195"/>
      <c r="H27" s="436"/>
      <c r="I27" s="436"/>
      <c r="J27" s="436"/>
    </row>
    <row r="28" customFormat="false" ht="12.75" hidden="true" customHeight="true" outlineLevel="0" collapsed="false">
      <c r="A28" s="431" t="s">
        <v>586</v>
      </c>
      <c r="B28" s="432" t="s">
        <v>580</v>
      </c>
      <c r="C28" s="433" t="s">
        <v>581</v>
      </c>
      <c r="D28" s="434" t="n">
        <v>0</v>
      </c>
      <c r="E28" s="434" t="n">
        <v>0</v>
      </c>
      <c r="F28" s="434" t="n">
        <v>0</v>
      </c>
      <c r="G28" s="195"/>
      <c r="H28" s="436"/>
      <c r="I28" s="436"/>
      <c r="J28" s="436"/>
    </row>
    <row r="29" customFormat="false" ht="12.75" hidden="true" customHeight="false" outlineLevel="0" collapsed="false">
      <c r="A29" s="431"/>
      <c r="B29" s="432"/>
      <c r="C29" s="433" t="s">
        <v>582</v>
      </c>
      <c r="D29" s="434" t="n">
        <v>0</v>
      </c>
      <c r="E29" s="434" t="n">
        <v>0</v>
      </c>
      <c r="F29" s="434" t="n">
        <v>0</v>
      </c>
      <c r="G29" s="195"/>
      <c r="H29" s="436"/>
      <c r="I29" s="436"/>
      <c r="J29" s="436"/>
    </row>
    <row r="30" customFormat="false" ht="12.75" hidden="true" customHeight="false" outlineLevel="0" collapsed="false">
      <c r="A30" s="431"/>
      <c r="B30" s="432"/>
      <c r="C30" s="433" t="s">
        <v>583</v>
      </c>
      <c r="D30" s="434" t="n">
        <f aca="false">SUM(D28:D29)</f>
        <v>0</v>
      </c>
      <c r="E30" s="434" t="n">
        <f aca="false">SUM(E28:E29)</f>
        <v>0</v>
      </c>
      <c r="F30" s="434" t="n">
        <f aca="false">SUM(F28:F29)</f>
        <v>0</v>
      </c>
      <c r="G30" s="195"/>
      <c r="H30" s="436"/>
      <c r="I30" s="436"/>
      <c r="J30" s="436"/>
    </row>
    <row r="31" customFormat="false" ht="12.75" hidden="true" customHeight="true" outlineLevel="0" collapsed="false">
      <c r="A31" s="431" t="s">
        <v>587</v>
      </c>
      <c r="B31" s="432" t="s">
        <v>580</v>
      </c>
      <c r="C31" s="433" t="s">
        <v>581</v>
      </c>
      <c r="D31" s="434" t="n">
        <v>0</v>
      </c>
      <c r="E31" s="434" t="n">
        <v>0</v>
      </c>
      <c r="F31" s="434" t="n">
        <v>0</v>
      </c>
      <c r="G31" s="195"/>
      <c r="H31" s="436"/>
      <c r="I31" s="436"/>
      <c r="J31" s="436"/>
    </row>
    <row r="32" customFormat="false" ht="12.75" hidden="true" customHeight="false" outlineLevel="0" collapsed="false">
      <c r="A32" s="431"/>
      <c r="B32" s="432"/>
      <c r="C32" s="433" t="s">
        <v>582</v>
      </c>
      <c r="D32" s="434" t="n">
        <v>0</v>
      </c>
      <c r="E32" s="434" t="n">
        <v>0</v>
      </c>
      <c r="F32" s="434" t="n">
        <v>0</v>
      </c>
      <c r="G32" s="195"/>
      <c r="H32" s="436"/>
      <c r="I32" s="436"/>
      <c r="J32" s="436"/>
    </row>
    <row r="33" customFormat="false" ht="12.75" hidden="true" customHeight="false" outlineLevel="0" collapsed="false">
      <c r="A33" s="431"/>
      <c r="B33" s="432"/>
      <c r="C33" s="433" t="s">
        <v>583</v>
      </c>
      <c r="D33" s="434" t="n">
        <f aca="false">SUM(D31:D32)</f>
        <v>0</v>
      </c>
      <c r="E33" s="434" t="n">
        <f aca="false">SUM(E31:E32)</f>
        <v>0</v>
      </c>
      <c r="F33" s="434" t="n">
        <f aca="false">SUM(F31:F32)</f>
        <v>0</v>
      </c>
      <c r="G33" s="195"/>
      <c r="H33" s="436"/>
      <c r="I33" s="436"/>
      <c r="J33" s="436"/>
    </row>
    <row r="34" s="441" customFormat="true" ht="12.75" hidden="true" customHeight="true" outlineLevel="0" collapsed="false">
      <c r="A34" s="437" t="s">
        <v>311</v>
      </c>
      <c r="B34" s="438" t="s">
        <v>588</v>
      </c>
      <c r="C34" s="437" t="s">
        <v>581</v>
      </c>
      <c r="D34" s="439" t="n">
        <f aca="false">D25+D28+D31</f>
        <v>0</v>
      </c>
      <c r="E34" s="439" t="n">
        <f aca="false">E25+E28+E31</f>
        <v>0</v>
      </c>
      <c r="F34" s="439" t="n">
        <f aca="false">F25+F28+F31</f>
        <v>0</v>
      </c>
      <c r="G34" s="195"/>
      <c r="H34" s="440"/>
      <c r="I34" s="440"/>
      <c r="J34" s="440"/>
    </row>
    <row r="35" s="441" customFormat="true" ht="12.75" hidden="true" customHeight="false" outlineLevel="0" collapsed="false">
      <c r="A35" s="437"/>
      <c r="B35" s="438"/>
      <c r="C35" s="437" t="s">
        <v>582</v>
      </c>
      <c r="D35" s="439" t="n">
        <f aca="false">D26+D29+D32</f>
        <v>0</v>
      </c>
      <c r="E35" s="439" t="n">
        <f aca="false">E26+E29+E32</f>
        <v>0</v>
      </c>
      <c r="F35" s="439" t="n">
        <f aca="false">F26+F29+F32</f>
        <v>0</v>
      </c>
      <c r="G35" s="195"/>
      <c r="H35" s="440"/>
      <c r="I35" s="440"/>
      <c r="J35" s="440"/>
    </row>
    <row r="36" s="441" customFormat="true" ht="25.5" hidden="true" customHeight="false" outlineLevel="0" collapsed="false">
      <c r="A36" s="437"/>
      <c r="B36" s="438"/>
      <c r="C36" s="437" t="s">
        <v>589</v>
      </c>
      <c r="D36" s="439" t="n">
        <f aca="false">D27+D30+D33</f>
        <v>0</v>
      </c>
      <c r="E36" s="439" t="n">
        <f aca="false">E27+E30+E33</f>
        <v>0</v>
      </c>
      <c r="F36" s="439" t="n">
        <f aca="false">F27+F30+F33</f>
        <v>0</v>
      </c>
      <c r="G36" s="195"/>
      <c r="H36" s="440"/>
      <c r="I36" s="440"/>
      <c r="J36" s="440"/>
    </row>
    <row r="37" s="441" customFormat="true" ht="12.75" hidden="true" customHeight="true" outlineLevel="0" collapsed="false">
      <c r="A37" s="431" t="s">
        <v>590</v>
      </c>
      <c r="B37" s="432" t="s">
        <v>580</v>
      </c>
      <c r="C37" s="433" t="s">
        <v>581</v>
      </c>
      <c r="D37" s="434" t="n">
        <v>0</v>
      </c>
      <c r="E37" s="434" t="n">
        <v>0</v>
      </c>
      <c r="F37" s="434" t="n">
        <v>0</v>
      </c>
      <c r="G37" s="195" t="n">
        <v>2021</v>
      </c>
      <c r="H37" s="440"/>
      <c r="I37" s="440"/>
      <c r="J37" s="440"/>
    </row>
    <row r="38" s="441" customFormat="true" ht="12.75" hidden="true" customHeight="false" outlineLevel="0" collapsed="false">
      <c r="A38" s="431"/>
      <c r="B38" s="432"/>
      <c r="C38" s="433" t="s">
        <v>582</v>
      </c>
      <c r="D38" s="434" t="n">
        <v>0</v>
      </c>
      <c r="E38" s="434" t="n">
        <v>0</v>
      </c>
      <c r="F38" s="434" t="n">
        <v>0</v>
      </c>
      <c r="G38" s="195"/>
      <c r="H38" s="440"/>
      <c r="I38" s="440"/>
      <c r="J38" s="440"/>
    </row>
    <row r="39" s="441" customFormat="true" ht="12.75" hidden="true" customHeight="false" outlineLevel="0" collapsed="false">
      <c r="A39" s="431"/>
      <c r="B39" s="432"/>
      <c r="C39" s="433" t="s">
        <v>583</v>
      </c>
      <c r="D39" s="434" t="n">
        <f aca="false">SUM(D37:D38)</f>
        <v>0</v>
      </c>
      <c r="E39" s="434" t="n">
        <f aca="false">SUM(E37:E38)</f>
        <v>0</v>
      </c>
      <c r="F39" s="434" t="n">
        <f aca="false">SUM(F37:F38)</f>
        <v>0</v>
      </c>
      <c r="G39" s="195"/>
      <c r="H39" s="440"/>
      <c r="I39" s="440"/>
      <c r="J39" s="440"/>
    </row>
    <row r="40" s="441" customFormat="true" ht="12.75" hidden="false" customHeight="true" outlineLevel="0" collapsed="false">
      <c r="A40" s="442" t="s">
        <v>124</v>
      </c>
      <c r="B40" s="442"/>
      <c r="C40" s="442"/>
      <c r="D40" s="442"/>
      <c r="E40" s="442"/>
      <c r="F40" s="442"/>
      <c r="G40" s="443" t="n">
        <v>2022</v>
      </c>
      <c r="H40" s="440"/>
      <c r="I40" s="440"/>
      <c r="J40" s="440"/>
    </row>
    <row r="41" s="441" customFormat="true" ht="17.25" hidden="false" customHeight="true" outlineLevel="0" collapsed="false">
      <c r="A41" s="442"/>
      <c r="B41" s="442"/>
      <c r="C41" s="442"/>
      <c r="D41" s="442"/>
      <c r="E41" s="442"/>
      <c r="F41" s="442"/>
      <c r="G41" s="443"/>
      <c r="H41" s="440"/>
      <c r="I41" s="440"/>
      <c r="J41" s="440"/>
    </row>
    <row r="42" s="441" customFormat="true" ht="8.25" hidden="false" customHeight="true" outlineLevel="0" collapsed="false">
      <c r="A42" s="442"/>
      <c r="B42" s="442"/>
      <c r="C42" s="442"/>
      <c r="D42" s="442"/>
      <c r="E42" s="442"/>
      <c r="F42" s="442"/>
      <c r="G42" s="443"/>
      <c r="H42" s="440"/>
      <c r="I42" s="440"/>
      <c r="J42" s="440"/>
    </row>
    <row r="43" s="441" customFormat="true" ht="40.5" hidden="false" customHeight="true" outlineLevel="0" collapsed="false">
      <c r="A43" s="431" t="s">
        <v>591</v>
      </c>
      <c r="B43" s="432" t="s">
        <v>580</v>
      </c>
      <c r="C43" s="433" t="s">
        <v>581</v>
      </c>
      <c r="D43" s="434" t="n">
        <v>1063</v>
      </c>
      <c r="E43" s="434" t="n">
        <v>0</v>
      </c>
      <c r="F43" s="434" t="n">
        <v>0</v>
      </c>
      <c r="G43" s="443"/>
      <c r="H43" s="440"/>
      <c r="I43" s="440"/>
      <c r="J43" s="440"/>
    </row>
    <row r="44" s="441" customFormat="true" ht="31.5" hidden="false" customHeight="true" outlineLevel="0" collapsed="false">
      <c r="A44" s="431"/>
      <c r="B44" s="432"/>
      <c r="C44" s="433" t="s">
        <v>582</v>
      </c>
      <c r="D44" s="434" t="n">
        <v>0</v>
      </c>
      <c r="E44" s="434" t="n">
        <v>0</v>
      </c>
      <c r="F44" s="434" t="n">
        <v>0</v>
      </c>
      <c r="G44" s="443"/>
      <c r="H44" s="440"/>
      <c r="I44" s="440"/>
      <c r="J44" s="440"/>
    </row>
    <row r="45" s="441" customFormat="true" ht="42.75" hidden="false" customHeight="true" outlineLevel="0" collapsed="false">
      <c r="A45" s="431"/>
      <c r="B45" s="432"/>
      <c r="C45" s="433" t="s">
        <v>583</v>
      </c>
      <c r="D45" s="434" t="n">
        <f aca="false">SUM(D43:D44)</f>
        <v>1063</v>
      </c>
      <c r="E45" s="434" t="n">
        <f aca="false">SUM(E43:E44)</f>
        <v>0</v>
      </c>
      <c r="F45" s="434" t="n">
        <f aca="false">SUM(F43:F44)</f>
        <v>0</v>
      </c>
      <c r="G45" s="443"/>
      <c r="H45" s="440"/>
      <c r="I45" s="440"/>
      <c r="J45" s="440"/>
    </row>
    <row r="46" s="441" customFormat="true" ht="12.75" hidden="true" customHeight="true" outlineLevel="0" collapsed="false">
      <c r="A46" s="431" t="s">
        <v>592</v>
      </c>
      <c r="B46" s="432" t="s">
        <v>580</v>
      </c>
      <c r="C46" s="433" t="s">
        <v>581</v>
      </c>
      <c r="D46" s="444" t="n">
        <v>0</v>
      </c>
      <c r="E46" s="444" t="n">
        <v>0</v>
      </c>
      <c r="F46" s="444" t="n">
        <v>0</v>
      </c>
      <c r="G46" s="443"/>
      <c r="H46" s="440"/>
      <c r="I46" s="440"/>
      <c r="J46" s="440"/>
    </row>
    <row r="47" s="441" customFormat="true" ht="12.75" hidden="true" customHeight="false" outlineLevel="0" collapsed="false">
      <c r="A47" s="431"/>
      <c r="B47" s="432"/>
      <c r="C47" s="433" t="s">
        <v>582</v>
      </c>
      <c r="D47" s="444" t="n">
        <v>0</v>
      </c>
      <c r="E47" s="444" t="n">
        <v>0</v>
      </c>
      <c r="F47" s="444" t="n">
        <v>0</v>
      </c>
      <c r="G47" s="443"/>
      <c r="H47" s="440"/>
      <c r="I47" s="440"/>
      <c r="J47" s="440"/>
    </row>
    <row r="48" s="441" customFormat="true" ht="39.75" hidden="true" customHeight="true" outlineLevel="0" collapsed="false">
      <c r="A48" s="431"/>
      <c r="B48" s="432"/>
      <c r="C48" s="433" t="s">
        <v>583</v>
      </c>
      <c r="D48" s="444" t="n">
        <f aca="false">SUM(D46:D47)</f>
        <v>0</v>
      </c>
      <c r="E48" s="444" t="n">
        <v>0</v>
      </c>
      <c r="F48" s="444" t="n">
        <v>0</v>
      </c>
      <c r="G48" s="443"/>
      <c r="H48" s="440"/>
      <c r="I48" s="440"/>
      <c r="J48" s="440"/>
    </row>
    <row r="49" s="441" customFormat="true" ht="33" hidden="true" customHeight="true" outlineLevel="0" collapsed="false">
      <c r="A49" s="431" t="s">
        <v>593</v>
      </c>
      <c r="B49" s="432" t="s">
        <v>580</v>
      </c>
      <c r="C49" s="433" t="s">
        <v>581</v>
      </c>
      <c r="D49" s="444" t="n">
        <v>0</v>
      </c>
      <c r="E49" s="444" t="n">
        <v>0</v>
      </c>
      <c r="F49" s="444" t="n">
        <v>0</v>
      </c>
      <c r="G49" s="195" t="n">
        <v>2021</v>
      </c>
      <c r="H49" s="440"/>
      <c r="I49" s="440"/>
      <c r="J49" s="440"/>
    </row>
    <row r="50" s="441" customFormat="true" ht="28.5" hidden="true" customHeight="true" outlineLevel="0" collapsed="false">
      <c r="A50" s="431"/>
      <c r="B50" s="432"/>
      <c r="C50" s="433" t="s">
        <v>582</v>
      </c>
      <c r="D50" s="444" t="n">
        <v>0</v>
      </c>
      <c r="E50" s="444" t="n">
        <v>0</v>
      </c>
      <c r="F50" s="444" t="n">
        <v>0</v>
      </c>
      <c r="G50" s="195"/>
      <c r="H50" s="440"/>
      <c r="I50" s="440"/>
      <c r="J50" s="440"/>
    </row>
    <row r="51" s="441" customFormat="true" ht="49.5" hidden="true" customHeight="true" outlineLevel="0" collapsed="false">
      <c r="A51" s="431"/>
      <c r="B51" s="432"/>
      <c r="C51" s="433" t="s">
        <v>583</v>
      </c>
      <c r="D51" s="444" t="n">
        <v>0</v>
      </c>
      <c r="E51" s="444" t="n">
        <v>0</v>
      </c>
      <c r="F51" s="444" t="n">
        <v>0</v>
      </c>
      <c r="G51" s="195"/>
      <c r="H51" s="440"/>
      <c r="I51" s="440"/>
      <c r="J51" s="440"/>
    </row>
    <row r="52" s="449" customFormat="true" ht="25.5" hidden="false" customHeight="true" outlineLevel="0" collapsed="false">
      <c r="A52" s="445" t="s">
        <v>572</v>
      </c>
      <c r="B52" s="428" t="s">
        <v>588</v>
      </c>
      <c r="C52" s="445" t="s">
        <v>581</v>
      </c>
      <c r="D52" s="446" t="n">
        <f aca="false">D21+D37+D43+D46+D49</f>
        <v>1063</v>
      </c>
      <c r="E52" s="446" t="n">
        <f aca="false">E21+E37+E43+E46</f>
        <v>0</v>
      </c>
      <c r="F52" s="446" t="n">
        <f aca="false">F21+F37+F43+F46</f>
        <v>0</v>
      </c>
      <c r="G52" s="447" t="s">
        <v>594</v>
      </c>
      <c r="H52" s="448"/>
      <c r="I52" s="448"/>
      <c r="J52" s="448"/>
    </row>
    <row r="53" s="449" customFormat="true" ht="21.75" hidden="false" customHeight="true" outlineLevel="0" collapsed="false">
      <c r="A53" s="445"/>
      <c r="B53" s="428"/>
      <c r="C53" s="445" t="s">
        <v>582</v>
      </c>
      <c r="D53" s="446" t="n">
        <f aca="false">D22+D38+D44+D47+D50</f>
        <v>0</v>
      </c>
      <c r="E53" s="446" t="n">
        <f aca="false">E22+E38+E44+E46</f>
        <v>0</v>
      </c>
      <c r="F53" s="446" t="n">
        <f aca="false">F22+F38+F44+F47</f>
        <v>0</v>
      </c>
      <c r="G53" s="447"/>
      <c r="H53" s="448"/>
      <c r="I53" s="448"/>
      <c r="J53" s="448"/>
    </row>
    <row r="54" s="449" customFormat="true" ht="25.5" hidden="false" customHeight="false" outlineLevel="0" collapsed="false">
      <c r="A54" s="445"/>
      <c r="B54" s="428"/>
      <c r="C54" s="445" t="s">
        <v>595</v>
      </c>
      <c r="D54" s="446" t="n">
        <f aca="false">D23+D39+D45+D48+D51</f>
        <v>1063</v>
      </c>
      <c r="E54" s="446" t="n">
        <f aca="false">E23+E36+E45</f>
        <v>0</v>
      </c>
      <c r="F54" s="446" t="n">
        <f aca="false">F23+F36+F45</f>
        <v>0</v>
      </c>
      <c r="G54" s="447"/>
      <c r="H54" s="448"/>
      <c r="I54" s="448"/>
      <c r="J54" s="448"/>
    </row>
    <row r="56" s="74" customFormat="true" ht="15.75" hidden="false" customHeight="false" outlineLevel="0" collapsed="false">
      <c r="C56" s="450"/>
    </row>
  </sheetData>
  <mergeCells count="36">
    <mergeCell ref="A16:F16"/>
    <mergeCell ref="A17:F17"/>
    <mergeCell ref="A18:A19"/>
    <mergeCell ref="B18:B19"/>
    <mergeCell ref="C18:C19"/>
    <mergeCell ref="D18:F18"/>
    <mergeCell ref="G18:G19"/>
    <mergeCell ref="A20:F20"/>
    <mergeCell ref="G20:G23"/>
    <mergeCell ref="A21:A23"/>
    <mergeCell ref="B21:B23"/>
    <mergeCell ref="A24:F24"/>
    <mergeCell ref="G24:G36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G37:G39"/>
    <mergeCell ref="A40:F42"/>
    <mergeCell ref="G40:G48"/>
    <mergeCell ref="A43:A45"/>
    <mergeCell ref="B43:B45"/>
    <mergeCell ref="A46:A48"/>
    <mergeCell ref="B46:B48"/>
    <mergeCell ref="A49:A51"/>
    <mergeCell ref="B49:B51"/>
    <mergeCell ref="G49:G51"/>
    <mergeCell ref="A52:A54"/>
    <mergeCell ref="B52:B54"/>
    <mergeCell ref="G52:G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9.13"/>
    <col collapsed="false" customWidth="true" hidden="false" outlineLevel="0" max="3" min="3" style="1" width="31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2" t="s">
        <v>596</v>
      </c>
    </row>
    <row r="2" customFormat="false" ht="15" hidden="false" customHeight="false" outlineLevel="0" collapsed="false">
      <c r="C2" s="2" t="s">
        <v>115</v>
      </c>
    </row>
    <row r="3" customFormat="false" ht="15" hidden="false" customHeight="false" outlineLevel="0" collapsed="false">
      <c r="C3" s="2" t="s">
        <v>2</v>
      </c>
    </row>
    <row r="4" customFormat="false" ht="15" hidden="false" customHeight="false" outlineLevel="0" collapsed="false">
      <c r="C4" s="2" t="s">
        <v>3</v>
      </c>
    </row>
    <row r="5" customFormat="false" ht="15" hidden="false" customHeight="false" outlineLevel="0" collapsed="false">
      <c r="C5" s="2" t="s">
        <v>4</v>
      </c>
    </row>
    <row r="6" customFormat="false" ht="15" hidden="false" customHeight="false" outlineLevel="0" collapsed="false">
      <c r="C6" s="2" t="s">
        <v>20</v>
      </c>
    </row>
    <row r="8" s="3" customFormat="true" ht="15" hidden="false" customHeight="false" outlineLevel="0" collapsed="false">
      <c r="B8" s="2"/>
      <c r="C8" s="2" t="s">
        <v>597</v>
      </c>
    </row>
    <row r="9" s="3" customFormat="true" ht="15" hidden="false" customHeight="false" outlineLevel="0" collapsed="false">
      <c r="B9" s="2"/>
      <c r="C9" s="2" t="s">
        <v>1</v>
      </c>
    </row>
    <row r="10" s="3" customFormat="true" ht="15" hidden="false" customHeight="false" outlineLevel="0" collapsed="false">
      <c r="B10" s="2"/>
      <c r="C10" s="2" t="s">
        <v>2</v>
      </c>
    </row>
    <row r="11" s="3" customFormat="true" ht="15" hidden="false" customHeight="false" outlineLevel="0" collapsed="false">
      <c r="B11" s="2"/>
      <c r="C11" s="2" t="s">
        <v>3</v>
      </c>
    </row>
    <row r="12" s="3" customFormat="true" ht="15" hidden="false" customHeight="false" outlineLevel="0" collapsed="false">
      <c r="B12" s="2"/>
      <c r="C12" s="2" t="s">
        <v>4</v>
      </c>
    </row>
    <row r="13" s="3" customFormat="true" ht="15" hidden="false" customHeight="false" outlineLevel="0" collapsed="false">
      <c r="B13" s="2"/>
      <c r="C13" s="2" t="s">
        <v>598</v>
      </c>
    </row>
    <row r="14" s="3" customFormat="true" ht="14.25" hidden="false" customHeight="false" outlineLevel="0" collapsed="false"/>
    <row r="15" s="5" customFormat="true" ht="16.5" hidden="false" customHeight="true" outlineLevel="0" collapsed="false">
      <c r="A15" s="1"/>
      <c r="B15" s="4"/>
      <c r="C15" s="4"/>
    </row>
    <row r="16" s="7" customFormat="true" ht="15.75" hidden="false" customHeight="false" outlineLevel="0" collapsed="false">
      <c r="A16" s="451" t="s">
        <v>599</v>
      </c>
      <c r="B16" s="451"/>
      <c r="C16" s="451"/>
    </row>
    <row r="17" s="7" customFormat="true" ht="15.75" hidden="false" customHeight="true" outlineLevel="0" collapsed="false">
      <c r="A17" s="452" t="s">
        <v>600</v>
      </c>
      <c r="B17" s="452"/>
      <c r="C17" s="452"/>
    </row>
    <row r="18" s="7" customFormat="true" ht="15.75" hidden="false" customHeight="true" outlineLevel="0" collapsed="false">
      <c r="A18" s="452" t="s">
        <v>601</v>
      </c>
      <c r="B18" s="452"/>
      <c r="C18" s="452"/>
    </row>
    <row r="19" s="11" customFormat="true" ht="15.75" hidden="false" customHeight="false" outlineLevel="0" collapsed="false">
      <c r="B19" s="453"/>
      <c r="C19" s="453"/>
    </row>
    <row r="20" s="11" customFormat="true" ht="15.75" hidden="false" customHeight="true" outlineLevel="0" collapsed="false">
      <c r="A20" s="30" t="s">
        <v>8</v>
      </c>
      <c r="B20" s="454" t="s">
        <v>9</v>
      </c>
      <c r="C20" s="30" t="s">
        <v>10</v>
      </c>
    </row>
    <row r="21" s="11" customFormat="true" ht="15.75" hidden="false" customHeight="false" outlineLevel="0" collapsed="false">
      <c r="A21" s="30"/>
      <c r="B21" s="454"/>
      <c r="C21" s="30" t="s">
        <v>11</v>
      </c>
    </row>
    <row r="22" s="15" customFormat="true" ht="31.5" hidden="false" customHeight="false" outlineLevel="0" collapsed="false">
      <c r="A22" s="455" t="s">
        <v>602</v>
      </c>
      <c r="B22" s="46"/>
      <c r="C22" s="456" t="n">
        <v>750.89318</v>
      </c>
    </row>
    <row r="23" customFormat="false" ht="47.25" hidden="false" customHeight="false" outlineLevel="0" collapsed="false">
      <c r="A23" s="455" t="s">
        <v>37</v>
      </c>
      <c r="B23" s="46" t="s">
        <v>603</v>
      </c>
      <c r="C23" s="456" t="n">
        <v>1754.96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6" hidden="false" customHeight="false" outlineLevel="0" collapsed="false">
      <c r="A24" s="455" t="s">
        <v>604</v>
      </c>
      <c r="B24" s="457" t="s">
        <v>605</v>
      </c>
      <c r="C24" s="456" t="n">
        <f aca="false">1659.81763+152.70322</f>
        <v>1812.52085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5" customFormat="true" ht="15.75" hidden="false" customHeight="false" outlineLevel="0" collapsed="false">
      <c r="A25" s="39" t="s">
        <v>606</v>
      </c>
      <c r="B25" s="52"/>
      <c r="C25" s="458" t="n">
        <f aca="false">SUM(C22:C24)</f>
        <v>4318.37403</v>
      </c>
    </row>
    <row r="26" s="11" customFormat="true" ht="15.75" hidden="false" customHeight="false" outlineLevel="0" collapsed="false"/>
  </sheetData>
  <mergeCells count="5">
    <mergeCell ref="A16:C16"/>
    <mergeCell ref="A17:C17"/>
    <mergeCell ref="A18:C18"/>
    <mergeCell ref="A20:A21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" activeCellId="0" sqref="A1: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3.85"/>
    <col collapsed="false" customWidth="true" hidden="false" outlineLevel="0" max="2" min="2" style="67" width="16.13"/>
    <col collapsed="false" customWidth="true" hidden="false" outlineLevel="0" max="3" min="3" style="67" width="14.27"/>
    <col collapsed="false" customWidth="true" hidden="false" outlineLevel="0" max="4" min="4" style="67" width="8.99"/>
    <col collapsed="false" customWidth="true" hidden="false" outlineLevel="0" max="5" min="5" style="66" width="8.7"/>
    <col collapsed="false" customWidth="true" hidden="false" outlineLevel="0" max="8" min="6" style="66" width="12.85"/>
    <col collapsed="false" customWidth="false" hidden="false" outlineLevel="0" max="257" min="9" style="66" width="9.14"/>
  </cols>
  <sheetData>
    <row r="1" customFormat="false" ht="15" hidden="false" customHeight="false" outlineLevel="0" collapsed="false">
      <c r="F1" s="2" t="s">
        <v>607</v>
      </c>
      <c r="G1" s="21"/>
      <c r="H1" s="21"/>
    </row>
    <row r="2" customFormat="false" ht="15" hidden="false" customHeight="false" outlineLevel="0" collapsed="false">
      <c r="F2" s="2" t="s">
        <v>1</v>
      </c>
      <c r="G2" s="21"/>
      <c r="H2" s="21"/>
    </row>
    <row r="3" customFormat="false" ht="15" hidden="false" customHeight="false" outlineLevel="0" collapsed="false">
      <c r="F3" s="2" t="s">
        <v>2</v>
      </c>
      <c r="G3" s="21"/>
      <c r="H3" s="21"/>
    </row>
    <row r="4" customFormat="false" ht="15" hidden="false" customHeight="false" outlineLevel="0" collapsed="false">
      <c r="F4" s="2" t="s">
        <v>3</v>
      </c>
      <c r="G4" s="21"/>
      <c r="H4" s="21"/>
    </row>
    <row r="5" customFormat="false" ht="15" hidden="false" customHeight="false" outlineLevel="0" collapsed="false">
      <c r="F5" s="2" t="s">
        <v>4</v>
      </c>
      <c r="G5" s="21"/>
      <c r="H5" s="21"/>
    </row>
    <row r="6" customFormat="false" ht="15" hidden="false" customHeight="false" outlineLevel="0" collapsed="false">
      <c r="F6" s="2" t="s">
        <v>20</v>
      </c>
      <c r="G6" s="21"/>
      <c r="H6" s="21"/>
    </row>
    <row r="8" s="21" customFormat="true" ht="12.75" hidden="false" customHeight="true" outlineLevel="0" collapsed="false">
      <c r="D8" s="2"/>
      <c r="E8" s="20"/>
      <c r="F8" s="2" t="s">
        <v>608</v>
      </c>
    </row>
    <row r="9" s="21" customFormat="true" ht="12.75" hidden="false" customHeight="true" outlineLevel="0" collapsed="false">
      <c r="D9" s="2"/>
      <c r="E9" s="20"/>
      <c r="F9" s="2" t="s">
        <v>115</v>
      </c>
    </row>
    <row r="10" s="21" customFormat="true" ht="12.75" hidden="false" customHeight="true" outlineLevel="0" collapsed="false">
      <c r="D10" s="2"/>
      <c r="E10" s="20"/>
      <c r="F10" s="2" t="s">
        <v>2</v>
      </c>
    </row>
    <row r="11" s="21" customFormat="true" ht="12.75" hidden="false" customHeight="true" outlineLevel="0" collapsed="false">
      <c r="D11" s="2"/>
      <c r="E11" s="20"/>
      <c r="F11" s="2" t="s">
        <v>3</v>
      </c>
    </row>
    <row r="12" s="21" customFormat="true" ht="12.75" hidden="false" customHeight="true" outlineLevel="0" collapsed="false">
      <c r="D12" s="2"/>
      <c r="E12" s="20"/>
      <c r="F12" s="2" t="s">
        <v>4</v>
      </c>
    </row>
    <row r="13" customFormat="false" ht="15.75" hidden="false" customHeight="true" outlineLevel="0" collapsed="false">
      <c r="F13" s="2" t="s">
        <v>6</v>
      </c>
      <c r="G13" s="21"/>
      <c r="H13" s="21"/>
    </row>
    <row r="14" s="74" customFormat="true" ht="60.6" hidden="false" customHeight="true" outlineLevel="0" collapsed="false">
      <c r="A14" s="73" t="s">
        <v>609</v>
      </c>
      <c r="B14" s="73"/>
      <c r="C14" s="73"/>
      <c r="D14" s="73"/>
      <c r="E14" s="73"/>
      <c r="F14" s="73"/>
      <c r="G14" s="73"/>
      <c r="H14" s="73"/>
    </row>
    <row r="15" s="74" customFormat="true" ht="15.75" hidden="false" customHeight="false" outlineLevel="0" collapsed="false">
      <c r="A15" s="459"/>
      <c r="B15" s="459"/>
      <c r="C15" s="459"/>
      <c r="D15" s="459"/>
      <c r="E15" s="459"/>
      <c r="F15" s="459"/>
    </row>
    <row r="16" s="74" customFormat="true" ht="24.75" hidden="false" customHeight="true" outlineLevel="0" collapsed="false">
      <c r="A16" s="460" t="s">
        <v>8</v>
      </c>
      <c r="B16" s="242" t="s">
        <v>117</v>
      </c>
      <c r="C16" s="242" t="s">
        <v>118</v>
      </c>
      <c r="D16" s="242" t="s">
        <v>119</v>
      </c>
      <c r="E16" s="242" t="s">
        <v>120</v>
      </c>
      <c r="F16" s="242" t="s">
        <v>121</v>
      </c>
      <c r="G16" s="242"/>
      <c r="H16" s="242"/>
    </row>
    <row r="17" s="74" customFormat="true" ht="15.75" hidden="false" customHeight="true" outlineLevel="0" collapsed="false">
      <c r="A17" s="460"/>
      <c r="B17" s="242"/>
      <c r="C17" s="242"/>
      <c r="D17" s="242"/>
      <c r="E17" s="242"/>
      <c r="F17" s="242" t="s">
        <v>11</v>
      </c>
      <c r="G17" s="242" t="s">
        <v>12</v>
      </c>
      <c r="H17" s="242" t="s">
        <v>13</v>
      </c>
    </row>
    <row r="18" s="74" customFormat="true" ht="23.25" hidden="false" customHeight="true" outlineLevel="0" collapsed="false">
      <c r="A18" s="77" t="s">
        <v>122</v>
      </c>
      <c r="B18" s="78"/>
      <c r="C18" s="78"/>
      <c r="D18" s="78"/>
      <c r="E18" s="78"/>
      <c r="F18" s="79" t="n">
        <f aca="false">F19</f>
        <v>4318.37403</v>
      </c>
      <c r="G18" s="79" t="n">
        <f aca="false">G19</f>
        <v>13154.9558</v>
      </c>
      <c r="H18" s="79" t="n">
        <f aca="false">H19</f>
        <v>1819.893</v>
      </c>
    </row>
    <row r="19" s="74" customFormat="true" ht="38.25" hidden="false" customHeight="false" outlineLevel="0" collapsed="false">
      <c r="A19" s="231" t="s">
        <v>239</v>
      </c>
      <c r="B19" s="236" t="s">
        <v>240</v>
      </c>
      <c r="C19" s="236"/>
      <c r="D19" s="237"/>
      <c r="E19" s="237"/>
      <c r="F19" s="461" t="n">
        <f aca="false">F20</f>
        <v>4318.37403</v>
      </c>
      <c r="G19" s="461" t="n">
        <f aca="false">G20</f>
        <v>13154.9558</v>
      </c>
      <c r="H19" s="461" t="n">
        <f aca="false">H20</f>
        <v>1819.893</v>
      </c>
    </row>
    <row r="20" s="74" customFormat="true" ht="15.75" hidden="false" customHeight="false" outlineLevel="0" collapsed="false">
      <c r="A20" s="244" t="s">
        <v>126</v>
      </c>
      <c r="B20" s="462" t="s">
        <v>241</v>
      </c>
      <c r="C20" s="462"/>
      <c r="D20" s="240"/>
      <c r="E20" s="240"/>
      <c r="F20" s="463" t="n">
        <f aca="false">F21</f>
        <v>4318.37403</v>
      </c>
      <c r="G20" s="463" t="n">
        <f aca="false">G21</f>
        <v>13154.9558</v>
      </c>
      <c r="H20" s="463" t="n">
        <f aca="false">H21</f>
        <v>1819.893</v>
      </c>
    </row>
    <row r="21" s="74" customFormat="true" ht="71.25" hidden="false" customHeight="true" outlineLevel="0" collapsed="false">
      <c r="A21" s="245" t="s">
        <v>242</v>
      </c>
      <c r="B21" s="239" t="s">
        <v>243</v>
      </c>
      <c r="C21" s="239"/>
      <c r="D21" s="240"/>
      <c r="E21" s="240"/>
      <c r="F21" s="464" t="n">
        <f aca="false">F22+F32+F37+F47</f>
        <v>4318.37403</v>
      </c>
      <c r="G21" s="464" t="n">
        <f aca="false">G22+G32+G37+G47</f>
        <v>13154.9558</v>
      </c>
      <c r="H21" s="464" t="n">
        <f aca="false">H22+H32+H37+H47</f>
        <v>1819.893</v>
      </c>
    </row>
    <row r="22" s="74" customFormat="true" ht="52.5" hidden="false" customHeight="true" outlineLevel="0" collapsed="false">
      <c r="A22" s="241" t="s">
        <v>250</v>
      </c>
      <c r="B22" s="94" t="s">
        <v>251</v>
      </c>
      <c r="C22" s="242"/>
      <c r="D22" s="243"/>
      <c r="E22" s="243"/>
      <c r="F22" s="247" t="n">
        <f aca="false">F24</f>
        <v>2348.23081</v>
      </c>
      <c r="G22" s="247" t="n">
        <f aca="false">G24</f>
        <v>0</v>
      </c>
      <c r="H22" s="247" t="n">
        <f aca="false">H24</f>
        <v>0</v>
      </c>
    </row>
    <row r="23" s="74" customFormat="true" ht="33.75" hidden="false" customHeight="true" outlineLevel="0" collapsed="false">
      <c r="A23" s="465" t="s">
        <v>610</v>
      </c>
      <c r="B23" s="465"/>
      <c r="C23" s="465"/>
      <c r="D23" s="465"/>
      <c r="E23" s="465"/>
      <c r="F23" s="465"/>
      <c r="G23" s="465"/>
      <c r="H23" s="465"/>
    </row>
    <row r="24" s="74" customFormat="true" ht="25.5" hidden="false" customHeight="false" outlineLevel="0" collapsed="false">
      <c r="A24" s="241" t="s">
        <v>137</v>
      </c>
      <c r="B24" s="94" t="s">
        <v>251</v>
      </c>
      <c r="C24" s="242" t="n">
        <v>200</v>
      </c>
      <c r="D24" s="243"/>
      <c r="E24" s="243"/>
      <c r="F24" s="247" t="n">
        <f aca="false">F25</f>
        <v>2348.23081</v>
      </c>
      <c r="G24" s="247" t="n">
        <f aca="false">G25</f>
        <v>0</v>
      </c>
      <c r="H24" s="247" t="n">
        <f aca="false">H25</f>
        <v>0</v>
      </c>
    </row>
    <row r="25" s="74" customFormat="true" ht="25.5" hidden="false" customHeight="false" outlineLevel="0" collapsed="false">
      <c r="A25" s="222" t="s">
        <v>138</v>
      </c>
      <c r="B25" s="94" t="s">
        <v>251</v>
      </c>
      <c r="C25" s="242" t="n">
        <v>240</v>
      </c>
      <c r="D25" s="243"/>
      <c r="E25" s="243"/>
      <c r="F25" s="247" t="n">
        <f aca="false">F26</f>
        <v>2348.23081</v>
      </c>
      <c r="G25" s="247" t="n">
        <f aca="false">G26</f>
        <v>0</v>
      </c>
      <c r="H25" s="247" t="n">
        <f aca="false">H26</f>
        <v>0</v>
      </c>
    </row>
    <row r="26" s="74" customFormat="true" ht="20.25" hidden="false" customHeight="true" outlineLevel="0" collapsed="false">
      <c r="A26" s="241" t="s">
        <v>246</v>
      </c>
      <c r="B26" s="94" t="s">
        <v>251</v>
      </c>
      <c r="C26" s="242" t="n">
        <v>240</v>
      </c>
      <c r="D26" s="243" t="s">
        <v>165</v>
      </c>
      <c r="E26" s="243" t="s">
        <v>247</v>
      </c>
      <c r="F26" s="247" t="n">
        <v>2348.23081</v>
      </c>
      <c r="G26" s="247" t="n">
        <v>0</v>
      </c>
      <c r="H26" s="247" t="n">
        <v>0</v>
      </c>
    </row>
    <row r="27" s="74" customFormat="true" ht="27.75" hidden="true" customHeight="true" outlineLevel="0" collapsed="false">
      <c r="A27" s="466" t="s">
        <v>418</v>
      </c>
      <c r="B27" s="127" t="s">
        <v>482</v>
      </c>
      <c r="C27" s="242"/>
      <c r="D27" s="243"/>
      <c r="E27" s="243"/>
      <c r="F27" s="467" t="n">
        <f aca="false">F29</f>
        <v>0</v>
      </c>
      <c r="G27" s="467" t="n">
        <f aca="false">G29</f>
        <v>0</v>
      </c>
      <c r="H27" s="467" t="n">
        <f aca="false">H29</f>
        <v>0</v>
      </c>
    </row>
    <row r="28" s="74" customFormat="true" ht="48" hidden="true" customHeight="true" outlineLevel="0" collapsed="false">
      <c r="A28" s="433" t="s">
        <v>611</v>
      </c>
      <c r="B28" s="433"/>
      <c r="C28" s="433"/>
      <c r="D28" s="433"/>
      <c r="E28" s="433"/>
      <c r="F28" s="433"/>
      <c r="G28" s="433"/>
      <c r="H28" s="433"/>
    </row>
    <row r="29" s="74" customFormat="true" ht="32.25" hidden="true" customHeight="true" outlineLevel="0" collapsed="false">
      <c r="A29" s="241" t="s">
        <v>137</v>
      </c>
      <c r="B29" s="127" t="s">
        <v>482</v>
      </c>
      <c r="C29" s="127" t="n">
        <v>200</v>
      </c>
      <c r="D29" s="243"/>
      <c r="E29" s="243"/>
      <c r="F29" s="467" t="n">
        <f aca="false">F30</f>
        <v>0</v>
      </c>
      <c r="G29" s="467" t="n">
        <f aca="false">G30</f>
        <v>0</v>
      </c>
      <c r="H29" s="467" t="n">
        <f aca="false">H30</f>
        <v>0</v>
      </c>
    </row>
    <row r="30" s="74" customFormat="true" ht="33.75" hidden="true" customHeight="true" outlineLevel="0" collapsed="false">
      <c r="A30" s="222" t="s">
        <v>138</v>
      </c>
      <c r="B30" s="127" t="s">
        <v>482</v>
      </c>
      <c r="C30" s="242" t="n">
        <v>240</v>
      </c>
      <c r="D30" s="243"/>
      <c r="E30" s="243"/>
      <c r="F30" s="467" t="n">
        <f aca="false">F31</f>
        <v>0</v>
      </c>
      <c r="G30" s="467" t="n">
        <f aca="false">G31</f>
        <v>0</v>
      </c>
      <c r="H30" s="467" t="n">
        <f aca="false">H31</f>
        <v>0</v>
      </c>
    </row>
    <row r="31" s="74" customFormat="true" ht="30.75" hidden="true" customHeight="true" outlineLevel="0" collapsed="false">
      <c r="A31" s="241" t="s">
        <v>246</v>
      </c>
      <c r="B31" s="127" t="s">
        <v>482</v>
      </c>
      <c r="C31" s="242" t="n">
        <v>240</v>
      </c>
      <c r="D31" s="243" t="s">
        <v>165</v>
      </c>
      <c r="E31" s="243" t="s">
        <v>247</v>
      </c>
      <c r="F31" s="467" t="n">
        <v>0</v>
      </c>
      <c r="G31" s="467" t="n">
        <v>0</v>
      </c>
      <c r="H31" s="467" t="n">
        <v>0</v>
      </c>
    </row>
    <row r="32" s="74" customFormat="true" ht="24.75" hidden="false" customHeight="true" outlineLevel="0" collapsed="false">
      <c r="A32" s="241" t="s">
        <v>244</v>
      </c>
      <c r="B32" s="242" t="s">
        <v>245</v>
      </c>
      <c r="C32" s="242"/>
      <c r="D32" s="243"/>
      <c r="E32" s="243"/>
      <c r="F32" s="247" t="n">
        <f aca="false">F34</f>
        <v>0</v>
      </c>
      <c r="G32" s="247" t="n">
        <f aca="false">G34</f>
        <v>1754.96</v>
      </c>
      <c r="H32" s="247" t="n">
        <f aca="false">H34</f>
        <v>1819.893</v>
      </c>
    </row>
    <row r="33" s="74" customFormat="true" ht="30.75" hidden="false" customHeight="true" outlineLevel="0" collapsed="false">
      <c r="A33" s="465" t="s">
        <v>612</v>
      </c>
      <c r="B33" s="465"/>
      <c r="C33" s="465"/>
      <c r="D33" s="465"/>
      <c r="E33" s="465"/>
      <c r="F33" s="465"/>
      <c r="G33" s="465"/>
      <c r="H33" s="465"/>
    </row>
    <row r="34" s="74" customFormat="true" ht="30.75" hidden="false" customHeight="true" outlineLevel="0" collapsed="false">
      <c r="A34" s="241" t="s">
        <v>137</v>
      </c>
      <c r="B34" s="242" t="s">
        <v>245</v>
      </c>
      <c r="C34" s="242" t="n">
        <v>200</v>
      </c>
      <c r="D34" s="243"/>
      <c r="E34" s="243"/>
      <c r="F34" s="247" t="n">
        <f aca="false">F35</f>
        <v>0</v>
      </c>
      <c r="G34" s="247" t="n">
        <f aca="false">G35</f>
        <v>1754.96</v>
      </c>
      <c r="H34" s="247" t="n">
        <f aca="false">H35</f>
        <v>1819.893</v>
      </c>
    </row>
    <row r="35" s="74" customFormat="true" ht="30.75" hidden="false" customHeight="true" outlineLevel="0" collapsed="false">
      <c r="A35" s="222" t="s">
        <v>138</v>
      </c>
      <c r="B35" s="242" t="s">
        <v>245</v>
      </c>
      <c r="C35" s="242" t="n">
        <v>240</v>
      </c>
      <c r="D35" s="243"/>
      <c r="E35" s="243"/>
      <c r="F35" s="247" t="n">
        <f aca="false">F36</f>
        <v>0</v>
      </c>
      <c r="G35" s="247" t="n">
        <f aca="false">G36</f>
        <v>1754.96</v>
      </c>
      <c r="H35" s="247" t="n">
        <f aca="false">H36</f>
        <v>1819.893</v>
      </c>
    </row>
    <row r="36" s="74" customFormat="true" ht="24.75" hidden="false" customHeight="true" outlineLevel="0" collapsed="false">
      <c r="A36" s="241" t="s">
        <v>246</v>
      </c>
      <c r="B36" s="242" t="s">
        <v>245</v>
      </c>
      <c r="C36" s="242" t="n">
        <v>240</v>
      </c>
      <c r="D36" s="243" t="s">
        <v>165</v>
      </c>
      <c r="E36" s="243" t="s">
        <v>247</v>
      </c>
      <c r="F36" s="247" t="n">
        <v>0</v>
      </c>
      <c r="G36" s="247" t="n">
        <v>1754.96</v>
      </c>
      <c r="H36" s="247" t="n">
        <v>1819.893</v>
      </c>
    </row>
    <row r="37" s="74" customFormat="true" ht="47.25" hidden="false" customHeight="true" outlineLevel="0" collapsed="false">
      <c r="A37" s="468" t="s">
        <v>255</v>
      </c>
      <c r="B37" s="76" t="s">
        <v>256</v>
      </c>
      <c r="C37" s="242"/>
      <c r="D37" s="243"/>
      <c r="E37" s="243"/>
      <c r="F37" s="247" t="n">
        <f aca="false">F39</f>
        <v>0</v>
      </c>
      <c r="G37" s="247" t="n">
        <f aca="false">G39</f>
        <v>11399.9958</v>
      </c>
      <c r="H37" s="247" t="n">
        <f aca="false">H39</f>
        <v>0</v>
      </c>
    </row>
    <row r="38" s="74" customFormat="true" ht="54.75" hidden="false" customHeight="true" outlineLevel="0" collapsed="false">
      <c r="A38" s="433" t="s">
        <v>613</v>
      </c>
      <c r="B38" s="433"/>
      <c r="C38" s="433"/>
      <c r="D38" s="433"/>
      <c r="E38" s="433"/>
      <c r="F38" s="433"/>
      <c r="G38" s="433"/>
      <c r="H38" s="433"/>
    </row>
    <row r="39" s="74" customFormat="true" ht="25.5" hidden="false" customHeight="false" outlineLevel="0" collapsed="false">
      <c r="A39" s="241" t="s">
        <v>137</v>
      </c>
      <c r="B39" s="76" t="s">
        <v>256</v>
      </c>
      <c r="C39" s="127" t="n">
        <v>200</v>
      </c>
      <c r="D39" s="243"/>
      <c r="E39" s="243"/>
      <c r="F39" s="247" t="n">
        <f aca="false">F40</f>
        <v>0</v>
      </c>
      <c r="G39" s="247" t="n">
        <f aca="false">G40</f>
        <v>11399.9958</v>
      </c>
      <c r="H39" s="247" t="n">
        <f aca="false">H40</f>
        <v>0</v>
      </c>
    </row>
    <row r="40" s="74" customFormat="true" ht="29.25" hidden="false" customHeight="true" outlineLevel="0" collapsed="false">
      <c r="A40" s="222" t="s">
        <v>138</v>
      </c>
      <c r="B40" s="76" t="s">
        <v>256</v>
      </c>
      <c r="C40" s="242" t="n">
        <v>240</v>
      </c>
      <c r="D40" s="243"/>
      <c r="E40" s="243"/>
      <c r="F40" s="247" t="n">
        <f aca="false">F41</f>
        <v>0</v>
      </c>
      <c r="G40" s="247" t="n">
        <f aca="false">G41</f>
        <v>11399.9958</v>
      </c>
      <c r="H40" s="247" t="n">
        <f aca="false">H41</f>
        <v>0</v>
      </c>
    </row>
    <row r="41" s="74" customFormat="true" ht="25.5" hidden="false" customHeight="true" outlineLevel="0" collapsed="false">
      <c r="A41" s="241" t="s">
        <v>246</v>
      </c>
      <c r="B41" s="76" t="s">
        <v>256</v>
      </c>
      <c r="C41" s="242" t="n">
        <v>240</v>
      </c>
      <c r="D41" s="243" t="s">
        <v>165</v>
      </c>
      <c r="E41" s="243" t="s">
        <v>247</v>
      </c>
      <c r="F41" s="247" t="n">
        <v>0</v>
      </c>
      <c r="G41" s="247" t="n">
        <v>11399.9958</v>
      </c>
      <c r="H41" s="247" t="n">
        <v>0</v>
      </c>
    </row>
    <row r="42" s="74" customFormat="true" ht="38.25" hidden="true" customHeight="true" outlineLevel="0" collapsed="false">
      <c r="A42" s="466" t="s">
        <v>614</v>
      </c>
      <c r="B42" s="127" t="s">
        <v>485</v>
      </c>
      <c r="C42" s="242"/>
      <c r="D42" s="243"/>
      <c r="E42" s="243"/>
      <c r="F42" s="467" t="n">
        <f aca="false">F44</f>
        <v>0</v>
      </c>
      <c r="G42" s="467" t="n">
        <v>0</v>
      </c>
      <c r="H42" s="467" t="n">
        <f aca="false">H44</f>
        <v>0</v>
      </c>
    </row>
    <row r="43" customFormat="false" ht="58.5" hidden="true" customHeight="true" outlineLevel="0" collapsed="false">
      <c r="A43" s="433" t="s">
        <v>611</v>
      </c>
      <c r="B43" s="433"/>
      <c r="C43" s="433"/>
      <c r="D43" s="433"/>
      <c r="E43" s="433"/>
      <c r="F43" s="433"/>
      <c r="G43" s="433"/>
      <c r="H43" s="433"/>
    </row>
    <row r="44" customFormat="false" ht="25.5" hidden="true" customHeight="false" outlineLevel="0" collapsed="false">
      <c r="A44" s="241" t="s">
        <v>137</v>
      </c>
      <c r="B44" s="127" t="s">
        <v>485</v>
      </c>
      <c r="C44" s="127" t="n">
        <v>200</v>
      </c>
      <c r="D44" s="243"/>
      <c r="E44" s="243"/>
      <c r="F44" s="467" t="n">
        <f aca="false">F45</f>
        <v>0</v>
      </c>
      <c r="G44" s="467" t="n">
        <f aca="false">G45</f>
        <v>0</v>
      </c>
      <c r="H44" s="467" t="n">
        <f aca="false">H45</f>
        <v>0</v>
      </c>
    </row>
    <row r="45" customFormat="false" ht="25.5" hidden="true" customHeight="false" outlineLevel="0" collapsed="false">
      <c r="A45" s="222" t="s">
        <v>138</v>
      </c>
      <c r="B45" s="127" t="s">
        <v>485</v>
      </c>
      <c r="C45" s="242" t="n">
        <v>240</v>
      </c>
      <c r="D45" s="243"/>
      <c r="E45" s="243"/>
      <c r="F45" s="467" t="n">
        <f aca="false">F46</f>
        <v>0</v>
      </c>
      <c r="G45" s="467" t="n">
        <f aca="false">G46</f>
        <v>0</v>
      </c>
      <c r="H45" s="467" t="n">
        <f aca="false">H46</f>
        <v>0</v>
      </c>
    </row>
    <row r="46" customFormat="false" ht="28.5" hidden="true" customHeight="true" outlineLevel="0" collapsed="false">
      <c r="A46" s="241" t="s">
        <v>246</v>
      </c>
      <c r="B46" s="127" t="s">
        <v>485</v>
      </c>
      <c r="C46" s="242" t="n">
        <v>240</v>
      </c>
      <c r="D46" s="243" t="s">
        <v>165</v>
      </c>
      <c r="E46" s="243" t="s">
        <v>247</v>
      </c>
      <c r="F46" s="467" t="n">
        <v>0</v>
      </c>
      <c r="G46" s="467" t="n">
        <v>0</v>
      </c>
      <c r="H46" s="467" t="n">
        <v>0</v>
      </c>
    </row>
    <row r="47" customFormat="false" ht="54" hidden="false" customHeight="true" outlineLevel="0" collapsed="false">
      <c r="A47" s="468" t="s">
        <v>255</v>
      </c>
      <c r="B47" s="76" t="s">
        <v>256</v>
      </c>
      <c r="C47" s="76"/>
      <c r="D47" s="97"/>
      <c r="E47" s="97"/>
      <c r="F47" s="98" t="n">
        <f aca="false">F49</f>
        <v>1970.14322</v>
      </c>
      <c r="G47" s="98" t="n">
        <f aca="false">G49</f>
        <v>0</v>
      </c>
      <c r="H47" s="98" t="n">
        <f aca="false">H49</f>
        <v>0</v>
      </c>
    </row>
    <row r="48" customFormat="false" ht="27" hidden="false" customHeight="true" outlineLevel="0" collapsed="false">
      <c r="A48" s="187" t="s">
        <v>615</v>
      </c>
      <c r="B48" s="187"/>
      <c r="C48" s="187"/>
      <c r="D48" s="187"/>
      <c r="E48" s="187"/>
      <c r="F48" s="187"/>
      <c r="G48" s="187"/>
      <c r="H48" s="187"/>
      <c r="J48" s="469"/>
    </row>
    <row r="49" customFormat="false" ht="36.75" hidden="false" customHeight="true" outlineLevel="0" collapsed="false">
      <c r="A49" s="96" t="s">
        <v>137</v>
      </c>
      <c r="B49" s="76" t="s">
        <v>256</v>
      </c>
      <c r="C49" s="76" t="n">
        <v>200</v>
      </c>
      <c r="D49" s="97"/>
      <c r="E49" s="97"/>
      <c r="F49" s="98" t="n">
        <f aca="false">F50</f>
        <v>1970.14322</v>
      </c>
      <c r="G49" s="98" t="n">
        <f aca="false">G50</f>
        <v>0</v>
      </c>
      <c r="H49" s="98" t="n">
        <f aca="false">H50</f>
        <v>0</v>
      </c>
    </row>
    <row r="50" customFormat="false" ht="36.75" hidden="false" customHeight="true" outlineLevel="0" collapsed="false">
      <c r="A50" s="99" t="s">
        <v>138</v>
      </c>
      <c r="B50" s="76" t="s">
        <v>256</v>
      </c>
      <c r="C50" s="76" t="n">
        <v>240</v>
      </c>
      <c r="D50" s="97"/>
      <c r="E50" s="97"/>
      <c r="F50" s="98" t="n">
        <f aca="false">F51</f>
        <v>1970.14322</v>
      </c>
      <c r="G50" s="98" t="n">
        <f aca="false">G51</f>
        <v>0</v>
      </c>
      <c r="H50" s="98" t="n">
        <f aca="false">H51</f>
        <v>0</v>
      </c>
    </row>
    <row r="51" customFormat="false" ht="38.25" hidden="false" customHeight="true" outlineLevel="0" collapsed="false">
      <c r="A51" s="96" t="s">
        <v>246</v>
      </c>
      <c r="B51" s="76" t="s">
        <v>256</v>
      </c>
      <c r="C51" s="76" t="n">
        <v>240</v>
      </c>
      <c r="D51" s="97" t="s">
        <v>165</v>
      </c>
      <c r="E51" s="97" t="s">
        <v>247</v>
      </c>
      <c r="F51" s="98" t="n">
        <f aca="false">1985.14-167.7+152.70322</f>
        <v>1970.14322</v>
      </c>
      <c r="G51" s="98" t="n">
        <v>0</v>
      </c>
      <c r="H51" s="98" t="n">
        <v>0</v>
      </c>
    </row>
    <row r="55" customFormat="false" ht="15.75" hidden="false" customHeight="false" outlineLevel="0" collapsed="false">
      <c r="B55" s="469"/>
    </row>
  </sheetData>
  <mergeCells count="13">
    <mergeCell ref="A14:H14"/>
    <mergeCell ref="A16:A17"/>
    <mergeCell ref="B16:B17"/>
    <mergeCell ref="C16:C17"/>
    <mergeCell ref="D16:D17"/>
    <mergeCell ref="E16:E17"/>
    <mergeCell ref="F16:H16"/>
    <mergeCell ref="A23:H23"/>
    <mergeCell ref="A28:H28"/>
    <mergeCell ref="A33:H33"/>
    <mergeCell ref="A38:H38"/>
    <mergeCell ref="A43:H43"/>
    <mergeCell ref="A48:H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.NV</cp:lastModifiedBy>
  <cp:lastPrinted>2022-04-26T06:15:28Z</cp:lastPrinted>
  <dcterms:modified xsi:type="dcterms:W3CDTF">2022-04-26T06:18:35Z</dcterms:modified>
  <cp:revision>0</cp:revision>
  <dc:subject/>
  <dc:title/>
</cp:coreProperties>
</file>