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9"/>
  </bookViews>
  <sheets>
    <sheet name="прил-1" sheetId="1" state="visible" r:id="rId2"/>
    <sheet name="прил -2 " sheetId="2" state="visible" r:id="rId3"/>
    <sheet name="прил -3 " sheetId="3" state="visible" r:id="rId4"/>
    <sheet name="прил -4" sheetId="4" state="visible" r:id="rId5"/>
    <sheet name="прил -5 " sheetId="5" state="visible" r:id="rId6"/>
    <sheet name="прил -6" sheetId="6" state="visible" r:id="rId7"/>
    <sheet name="прил -7" sheetId="7" state="visible" r:id="rId8"/>
    <sheet name="прил -8" sheetId="8" state="visible" r:id="rId9"/>
    <sheet name="прил-9" sheetId="9" state="visible" r:id="rId10"/>
    <sheet name="прил -10" sheetId="10" state="visible" r:id="rId11"/>
  </sheets>
  <definedNames>
    <definedName function="false" hidden="false" localSheetId="1" name="_xlnm.Print_Area" vbProcedure="false">'прил -2 '!$A$1:$E$75</definedName>
    <definedName function="false" hidden="false" localSheetId="2" name="_xlnm.Print_Area" vbProcedure="false">'прил -3 '!$A$1:$F$437</definedName>
    <definedName function="false" hidden="true" localSheetId="2" name="_xlnm._FilterDatabase" vbProcedure="false">'прил -3 '!$A$21:$H$437</definedName>
    <definedName function="false" hidden="false" localSheetId="3" name="_xlnm.Print_Area" vbProcedure="false">'прил -4'!$A$1:$G$437</definedName>
    <definedName function="false" hidden="true" localSheetId="3" name="_xlnm._FilterDatabase" vbProcedure="false">'прил -4'!$A$21:$I$437</definedName>
    <definedName function="false" hidden="false" localSheetId="4" name="_xlnm.Print_Area" vbProcedure="false">'прил -5 '!$A$1:$G$449</definedName>
    <definedName function="false" hidden="true" localSheetId="4" name="_xlnm._FilterDatabase" vbProcedure="false">'прил -5 '!$A$20:$I$449</definedName>
    <definedName function="false" hidden="false" localSheetId="5" name="_xlnm.Print_Area" vbProcedure="false">'прил -6'!$A$1:$H$449</definedName>
    <definedName function="false" hidden="true" localSheetId="5" name="_xlnm._FilterDatabase" vbProcedure="false">'прил -6'!$A$20:$I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название в 65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9</xdr:rowOff>
              </xdr:from>
              <xdr:to>
                <xdr:col>3</xdr:col>
                <xdr:colOff>44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данные дефицита указываем с "+", профицит не показыв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</xdr:rowOff>
              </xdr:from>
              <xdr:to>
                <xdr:col>6</xdr:col>
                <xdr:colOff>36</xdr:colOff>
                <xdr:row>9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данные дефицита указываем с "+", профицит не показыв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41</xdr:row>
                <xdr:rowOff>5</xdr:rowOff>
              </xdr:from>
              <xdr:to>
                <xdr:col>6</xdr:col>
                <xdr:colOff>57</xdr:colOff>
                <xdr:row>10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1" uniqueCount="616">
  <si>
    <t xml:space="preserve">Приложение №1                                   </t>
  </si>
  <si>
    <t xml:space="preserve">к проекту  решения совета депутатов             </t>
  </si>
  <si>
    <t xml:space="preserve">Никольского городского поселения</t>
  </si>
  <si>
    <t xml:space="preserve">Тосненского района</t>
  </si>
  <si>
    <t xml:space="preserve">Ленинградской области</t>
  </si>
  <si>
    <t xml:space="preserve">от                      № </t>
  </si>
  <si>
    <t xml:space="preserve">к  решению совета депутатов             </t>
  </si>
  <si>
    <t xml:space="preserve">от __.12.2022 № ___</t>
  </si>
  <si>
    <t xml:space="preserve">Источники внутреннего финансирования дефицита  бюджета Никольского городского поселения Тосненского района Ленинградской области на 2023 год и на плановый период 2024 и 2025 годов</t>
  </si>
  <si>
    <t xml:space="preserve">Наименование</t>
  </si>
  <si>
    <t xml:space="preserve">Код</t>
  </si>
  <si>
    <t xml:space="preserve">Сумма   (тысяч рублей)</t>
  </si>
  <si>
    <t xml:space="preserve">2023 год</t>
  </si>
  <si>
    <t xml:space="preserve">2024 год</t>
  </si>
  <si>
    <t xml:space="preserve">2025 год</t>
  </si>
  <si>
    <t xml:space="preserve">Иные источники внутреннего финансирования дефицитов бюджетов</t>
  </si>
  <si>
    <t xml:space="preserve">014 01 00 00 00 00 0000 000</t>
  </si>
  <si>
    <t xml:space="preserve">Изменение остатков средств на счетах по учету средств бюджетов</t>
  </si>
  <si>
    <t xml:space="preserve">014 01 05 00 00 00 0000 000</t>
  </si>
  <si>
    <t xml:space="preserve">Приложение №2                         </t>
  </si>
  <si>
    <t xml:space="preserve">к проекту решения  совета депутатов             </t>
  </si>
  <si>
    <t xml:space="preserve">от              № </t>
  </si>
  <si>
    <t xml:space="preserve">Приложение №2                            </t>
  </si>
  <si>
    <t xml:space="preserve">ПРОГНОЗИРУЕМЫЕ</t>
  </si>
  <si>
    <t xml:space="preserve">поступления налоговых, неналоговых доходов и безвозмездных поступлений </t>
  </si>
  <si>
    <t xml:space="preserve">в бюджет Никольского городского поселения Тосненского района Ленинградской области</t>
  </si>
  <si>
    <t xml:space="preserve">на 2023 год и на плановый период 2024 и 2025 годов</t>
  </si>
  <si>
    <t xml:space="preserve">Код бюджетной классификации</t>
  </si>
  <si>
    <t xml:space="preserve">Источники доходов</t>
  </si>
  <si>
    <t xml:space="preserve">Сумма (тысяч  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15 13 0000 120
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3 0000 430
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обязательств, предусмотренных муниципальным контрактом, заключенным муниципальным органом,казенным учреждением г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
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19999 13 0000 150</t>
  </si>
  <si>
    <t xml:space="preserve">Дотации бюджетам муниципальных образований Ленинградской области на поощрение достижения наилучших показателей оценки качества управления муниципальными финансам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3 0000 150 </t>
  </si>
  <si>
    <t xml:space="preserve">Субсидии бюджетам городских поселений на софинансирование капитальных вложений в объекты муниципальной собственности (субсидии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)</t>
  </si>
  <si>
    <t xml:space="preserve">Субсидии бюджетам городских поселений на софинансирование капитальных вложений в объекты муниципальной собственности (мероприятия по реконструкции стадиона г. Никольское)</t>
  </si>
  <si>
    <t xml:space="preserve">2 02 20216 13 0000 150 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)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, имеющих приоритетный социально значимый характер)</t>
  </si>
  <si>
    <t xml:space="preserve">2 02 45393 13 0000 150 </t>
  </si>
  <si>
    <t xml:space="preserve">Межбюджетные трансферты, передаваемые бюджетам город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25555 13 0000 150</t>
  </si>
  <si>
    <t xml:space="preserve">Субсидии бюджетам городских поселений на поддержку государственных
программ субъектов Российской Федерации и муниципальных программ
формирования современной городской среды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9999 13 0000 150</t>
  </si>
  <si>
    <t xml:space="preserve">Прочие субсидии бюджетам городских поселений (субсидии на проведение кадастровых работ по образованию земельных участков из состава земель сельскохозяйственного назначения (конкурсные)</t>
  </si>
  <si>
    <t xml:space="preserve">убрать</t>
  </si>
  <si>
    <t xml:space="preserve">Прочие субсидии бюджетам городских поселений  (субсидии бюджетам муниципальных образований Ленинградской области на реализацию комплекса мероприятий по борьбе с борщевиком Сосновского на территориях муниципальных образований Ленинградской области)</t>
  </si>
  <si>
    <t xml:space="preserve">Прочие субсидии бюджетам городских поселений и (субсидии 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Ф от 07.05.2012 № 597 "О мероприятиях по реализации государственной социальной политике")</t>
  </si>
  <si>
    <t xml:space="preserve">Прочие субсидии бюджетам городских поселений  (поддержка развития общественной инфраструктуры муниципального значения)</t>
  </si>
  <si>
    <t xml:space="preserve">Субсидии на реализацию мероприятий, направленных на повышение качества городской среды (конкурсные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я бюджетам городских поселений на выполнение передаваемых полномочий субъектов РФ (осуществление отдельных государственных полномочий Ленинградской области в сфере профилактики безнадзорности и правонарушений несовершеннолетних)</t>
  </si>
  <si>
    <t xml:space="preserve">Субвенция бюджетам городских поселений на выполнение передаваемых полномочий субъектов РФ (на осуществление отдельных государственных полномочий Ленинградской области в сфере административных правоотношений) </t>
  </si>
  <si>
    <t xml:space="preserve">2 02 40000 00 0000 150</t>
  </si>
  <si>
    <t xml:space="preserve">Иные межбюджетные трансферты</t>
  </si>
  <si>
    <t xml:space="preserve">ВСЕГО</t>
  </si>
  <si>
    <t xml:space="preserve">Приложение №3                         </t>
  </si>
  <si>
    <t xml:space="preserve">от             № </t>
  </si>
  <si>
    <t xml:space="preserve">Приложение №3                             </t>
  </si>
  <si>
    <t xml:space="preserve">к решению совета депутатов             </t>
  </si>
  <si>
    <t xml:space="preserve">Распределение бюджетных ассигнований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3 год </t>
  </si>
  <si>
    <t xml:space="preserve">ЦСР </t>
  </si>
  <si>
    <t xml:space="preserve">ВР </t>
  </si>
  <si>
    <t xml:space="preserve">Рз </t>
  </si>
  <si>
    <t xml:space="preserve">ПР</t>
  </si>
  <si>
    <t xml:space="preserve">Сумма (тысяч рублей)</t>
  </si>
  <si>
    <t xml:space="preserve">Всего</t>
  </si>
  <si>
    <t xml:space="preserve">Итого программные расходы</t>
  </si>
  <si>
    <t xml:space="preserve">Муниципальная программа "Развитие физической культуры и спорта на территории Никольского городского поселения Тосненского района Ленинградской области"</t>
  </si>
  <si>
    <t xml:space="preserve">04 0 00 00000</t>
  </si>
  <si>
    <t xml:space="preserve">Комплекс процессных мероприятий</t>
  </si>
  <si>
    <t xml:space="preserve">04 4 00 00000</t>
  </si>
  <si>
    <t xml:space="preserve">Комплекс процессных мероприятий "Развитие физической культуры и спорта"</t>
  </si>
  <si>
    <t xml:space="preserve">04 4 01 00000</t>
  </si>
  <si>
    <t xml:space="preserve">Расходы на обеспечение деятельности муниципальных казенных учреждений </t>
  </si>
  <si>
    <t xml:space="preserve">04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Физическая культура</t>
  </si>
  <si>
    <t xml:space="preserve">11</t>
  </si>
  <si>
    <t xml:space="preserve">0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 по обустройству и содержанию территории спортивных объектов</t>
  </si>
  <si>
    <t xml:space="preserve">Основное мероприятие "Строительство, реконструкция и проектирование спортивных объектов" </t>
  </si>
  <si>
    <t xml:space="preserve">Реализация мероприятий по проектированию, строительству и реконструкции объектов физической культуры и спорта </t>
  </si>
  <si>
    <t xml:space="preserve">Мероприятия по организации и проведению физкультурных спортивно-массовых мероприятий </t>
  </si>
  <si>
    <t xml:space="preserve">04 4 01 13300</t>
  </si>
  <si>
    <t xml:space="preserve">Мероприятия по благоустройству и содержанию территории спортивных объектов</t>
  </si>
  <si>
    <t xml:space="preserve">04 4 01 14050</t>
  </si>
  <si>
    <t xml:space="preserve">Федеральные проекты,не входящии в состав национальных проектов</t>
  </si>
  <si>
    <t xml:space="preserve">04 2 00 00000</t>
  </si>
  <si>
    <t xml:space="preserve">Федеральный проект " Развитие физической культуры и массового спорта"</t>
  </si>
  <si>
    <t xml:space="preserve">04 2 01 00000</t>
  </si>
  <si>
    <t xml:space="preserve">Строительство и реконструкция объектов спортивных объектов</t>
  </si>
  <si>
    <t xml:space="preserve">04 2 01 S4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" Управление муниципальной собственностью и земельными ресурсами Никольского городского поселения Тосненского района Ленинградской области"</t>
  </si>
  <si>
    <t xml:space="preserve">17 0 00 00000</t>
  </si>
  <si>
    <t xml:space="preserve">Мероприятия, направленные на достижение целей проектов</t>
  </si>
  <si>
    <t xml:space="preserve">17 8 00 00000</t>
  </si>
  <si>
    <t xml:space="preserve">Мероприятия, направленные на достижение целей федерального проекта "Стимулирование инвестиционной деятельности в агропромышленном комплексе"</t>
  </si>
  <si>
    <t xml:space="preserve">17 8 01 00000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17 8 01 S4680</t>
  </si>
  <si>
    <t xml:space="preserve">Другие вопросы в области национальной экономики</t>
  </si>
  <si>
    <t xml:space="preserve">04</t>
  </si>
  <si>
    <t xml:space="preserve">12</t>
  </si>
  <si>
    <t xml:space="preserve">Мероприятия на проведение кадастровых работ по образованию земельных участков из состава земель сельскохозяйственного назначения</t>
  </si>
  <si>
    <t xml:space="preserve">17 8 01 S468Ю</t>
  </si>
  <si>
    <t xml:space="preserve">Муниципальная программа "Обеспечение жильем молодых семей, признанных нуждающимися в улучшении жилищных условий в Никольском городском поселении Тосненского района Ленинградской области"</t>
  </si>
  <si>
    <t xml:space="preserve">06 0 00 00000</t>
  </si>
  <si>
    <t xml:space="preserve">Подпрограмма "Софинансирование мероприятий подпрограммы «Обеспечение доступным и комфортным жильем и коммунальными услугами граждан Российской Федерации» на 2020 – 2022 годы»  </t>
  </si>
  <si>
    <t xml:space="preserve">06 1 00 00000</t>
  </si>
  <si>
    <t xml:space="preserve">Основное мероприятие "Улучшение жилищных условий молодых граждан (молодых семей)"</t>
  </si>
  <si>
    <t xml:space="preserve">06 1 01 00000</t>
  </si>
  <si>
    <t xml:space="preserve">06 4 00 00000</t>
  </si>
  <si>
    <t xml:space="preserve">Комплекс процессных мероприятий "Содействие в обеспечении жильем граждан Никольского городского поселения Тосненского района Ленинградской области""</t>
  </si>
  <si>
    <t xml:space="preserve">06 4 01 00000</t>
  </si>
  <si>
    <t xml:space="preserve">Реализация мероприятий по обеспечению жильем молодых семей</t>
  </si>
  <si>
    <t xml:space="preserve">06 4 01 L4970</t>
  </si>
  <si>
    <t xml:space="preserve">Социальное обеспечение и иные выплаты населению</t>
  </si>
  <si>
    <t xml:space="preserve">06 1 01 S0740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06 1 01 S0750</t>
  </si>
  <si>
    <t xml:space="preserve">Социальное обеспечение населения</t>
  </si>
  <si>
    <t xml:space="preserve">10</t>
  </si>
  <si>
    <t xml:space="preserve">Субсидии на 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Подпрограмма "Софинансирование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государственной программы Ленинградской области «Обеспечение качественным жильем граждан на территории Ленинградской области» на 2018-2020 годы»</t>
  </si>
  <si>
    <t xml:space="preserve">06 2 00 00000</t>
  </si>
  <si>
    <t xml:space="preserve">Основное мероприятие "Улучшение жилищных условий граждан с использованием средств ипотечного кредита (займа)"</t>
  </si>
  <si>
    <t xml:space="preserve">06 2 01 00000</t>
  </si>
  <si>
    <t xml:space="preserve">Субсидии на поддержку граждан,нуждающихся в улучшении жилищных условий, на основе принципов ипотечного кредитования</t>
  </si>
  <si>
    <t xml:space="preserve">06 2 01 S0740</t>
  </si>
  <si>
    <t xml:space="preserve">Охрана семьи и детства</t>
  </si>
  <si>
    <t xml:space="preserve">Муниципальная программа "Развитие культуры Никольского городского поселения Тосненского района Ленинградской области" </t>
  </si>
  <si>
    <t xml:space="preserve">07 0 00 00000</t>
  </si>
  <si>
    <t xml:space="preserve">07 4 00 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 4 01 00000</t>
  </si>
  <si>
    <t xml:space="preserve">Организация отдыха и оздоровления детей и подростков </t>
  </si>
  <si>
    <t xml:space="preserve">07 4 01 12290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 </t>
  </si>
  <si>
    <t xml:space="preserve">07</t>
  </si>
  <si>
    <t xml:space="preserve">Комплекс процессных мероприятий "Организация и проведение молодежных массовых мероприятий"</t>
  </si>
  <si>
    <t xml:space="preserve">07 4 02 00000</t>
  </si>
  <si>
    <t xml:space="preserve">Мероприятия в сфере молодежной политики </t>
  </si>
  <si>
    <t xml:space="preserve">07 4 02 11680</t>
  </si>
  <si>
    <t xml:space="preserve">Подпрограмма "Обеспечение жителей Никольского городского поселения Тосненского района Ленинградской области услугами в сфере культуры и досуга" </t>
  </si>
  <si>
    <t xml:space="preserve">Комплекс процессных мероприятий  "Развитие культуры на территории поселения"</t>
  </si>
  <si>
    <t xml:space="preserve">07 4 04 00000</t>
  </si>
  <si>
    <t xml:space="preserve">Расходы на обеспечение деятельности муниципальных каченных учреждений</t>
  </si>
  <si>
    <t xml:space="preserve">07 4 04 00160</t>
  </si>
  <si>
    <t xml:space="preserve">Культура</t>
  </si>
  <si>
    <t xml:space="preserve">08</t>
  </si>
  <si>
    <t xml:space="preserve">Основное мероприятия "Мероприятия организационного характера"</t>
  </si>
  <si>
    <t xml:space="preserve">Поддержка развития общественной инфраструктуры муниципального значения</t>
  </si>
  <si>
    <t xml:space="preserve">07 4 04 S4840</t>
  </si>
  <si>
    <t xml:space="preserve">C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4 04 S0360</t>
  </si>
  <si>
    <t xml:space="preserve">Мероприятие "Обеспечение условий реализации программы Никольского городского поселения Тосненского района Ленинградской области"  </t>
  </si>
  <si>
    <t xml:space="preserve">Организация и проведение мероприятий в сфере культуры</t>
  </si>
  <si>
    <t xml:space="preserve">07 4 04 11220</t>
  </si>
  <si>
    <t xml:space="preserve">07 4 04 S1220</t>
  </si>
  <si>
    <t xml:space="preserve">депутатские</t>
  </si>
  <si>
    <t xml:space="preserve">Муниципальная программа "Безопасность  на территории Никольского городского поселения Тосненского района Ленинградской области"</t>
  </si>
  <si>
    <t xml:space="preserve">08 0 00 00000</t>
  </si>
  <si>
    <t xml:space="preserve">08 4 00 00000</t>
  </si>
  <si>
    <t xml:space="preserve">Комплекс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4 01 00000</t>
  </si>
  <si>
    <t xml:space="preserve">Мероприятия по обеспечению предупреждения и ликвидации последствий черезвычайных ситуаций и стихийных бедствий, безопасности людей на водных объектах, гражданская оборона </t>
  </si>
  <si>
    <t xml:space="preserve">08 4 01 115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Комплекс процессных мероприятий  "Обеспечения пожарной безопасности" </t>
  </si>
  <si>
    <t xml:space="preserve">08 4 02 00000</t>
  </si>
  <si>
    <t xml:space="preserve">Мероприятия в области пожарной безопасности  </t>
  </si>
  <si>
    <t xml:space="preserve">08 4 02 11620</t>
  </si>
  <si>
    <t xml:space="preserve">Муниципальная программа "Устойчивое развитие территории Никольского городского поселения Тосненского района Ленинградской области"</t>
  </si>
  <si>
    <t xml:space="preserve">37 0 00 00000</t>
  </si>
  <si>
    <t xml:space="preserve">Комплекс процессных мероприятий </t>
  </si>
  <si>
    <t xml:space="preserve">37 4 00 00000</t>
  </si>
  <si>
    <t xml:space="preserve">Коплекс процессных мероприятий «Гармонизация межнациональных и межконфессиональных отношений на территории Никольского городского поселения Тосненского района Ленинградской области»</t>
  </si>
  <si>
    <t xml:space="preserve">37 4 01 00000</t>
  </si>
  <si>
    <t xml:space="preserve">Обеспечение содействия эффективному развитию сферы межнациональных и межконфессиональных отношений в Никольском городском поселении</t>
  </si>
  <si>
    <t xml:space="preserve">37 4 01 14890</t>
  </si>
  <si>
    <t xml:space="preserve">Безопасность</t>
  </si>
  <si>
    <t xml:space="preserve">Муниципальная программа "Развитие автомобильных дорог  Никольского городского поселения Тосненского района Ленинградской области"</t>
  </si>
  <si>
    <t xml:space="preserve">10 0 00 00000</t>
  </si>
  <si>
    <t xml:space="preserve">10 4 00 00000</t>
  </si>
  <si>
    <t xml:space="preserve">Комплекс процессных мероприятий 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</t>
  </si>
  <si>
    <t xml:space="preserve">10 4 01 10100</t>
  </si>
  <si>
    <t xml:space="preserve">Дорожное хозяйство (дорожные фонды)</t>
  </si>
  <si>
    <t xml:space="preserve">09</t>
  </si>
  <si>
    <t xml:space="preserve">Обеспечение  мероприятий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еженных на территории поселения </t>
  </si>
  <si>
    <t xml:space="preserve">10 4 01 10130</t>
  </si>
  <si>
    <t xml:space="preserve"> </t>
  </si>
  <si>
    <t xml:space="preserve">Комплекс процессных мероприятий "Мероприятия по оптимизации мер профилактики правонарушений"</t>
  </si>
  <si>
    <t xml:space="preserve">10 4 02 00000</t>
  </si>
  <si>
    <t xml:space="preserve">Организация и проведение мероприятий, направленных на повышение безопасности дорожного движения</t>
  </si>
  <si>
    <t xml:space="preserve">10 4 02 13530</t>
  </si>
  <si>
    <t xml:space="preserve">Прочая закупка товаров, работ и услуг</t>
  </si>
  <si>
    <t xml:space="preserve">плюс 415,00 тр</t>
  </si>
  <si>
    <t xml:space="preserve">10 8 00 00000</t>
  </si>
  <si>
    <t xml:space="preserve">Мероприятия, направленные на достижение цели федерального проекта "Дорожная сеть"</t>
  </si>
  <si>
    <t xml:space="preserve">10 8 01 00000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-значимый характер</t>
  </si>
  <si>
    <t xml:space="preserve">10 8 01 S4200</t>
  </si>
  <si>
    <t xml:space="preserve">мероприятие "Обеспечение условий для организации дорожного движения на территории Никольского городского поселения Тосенского района Ленинградской области" </t>
  </si>
  <si>
    <t xml:space="preserve">Организация и проведение мероприятий, направленных на повышение безопасности дорожного движения </t>
  </si>
  <si>
    <t xml:space="preserve">Федеральный проект "Безопасные и качественные автомобильные дороги"</t>
  </si>
  <si>
    <t xml:space="preserve">10 1 R 100000</t>
  </si>
  <si>
    <t xml:space="preserve">Финансирование мероприятий по ремонту автомобильных дорог общего пользования местного значения, входящих в городскую агломерацию Санкт-Петербурга, финансируемые в рамках реализации национального проекта "Безопасные и качественные автомобильные дороги"</t>
  </si>
  <si>
    <t xml:space="preserve">10 1 R 153930</t>
  </si>
  <si>
    <t xml:space="preserve">Муниципальная программа "Газификация территории  Никольского городского поселения Тосненского района Ленинградской области"</t>
  </si>
  <si>
    <t xml:space="preserve">11 0 00 00000</t>
  </si>
  <si>
    <t xml:space="preserve">11 4 00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</t>
  </si>
  <si>
    <t xml:space="preserve">11 0 01 04200</t>
  </si>
  <si>
    <t xml:space="preserve">Коммунальное хозяйство</t>
  </si>
  <si>
    <t xml:space="preserve">05</t>
  </si>
  <si>
    <t xml:space="preserve">02</t>
  </si>
  <si>
    <t xml:space="preserve">Комплекс процессных мероприятий "Организация газоснабжения"</t>
  </si>
  <si>
    <t xml:space="preserve">11 4 01 00000</t>
  </si>
  <si>
    <t xml:space="preserve">Мероприятия по обслуживанию объектов газификации </t>
  </si>
  <si>
    <t xml:space="preserve">11 4 01 13200</t>
  </si>
  <si>
    <t xml:space="preserve">Обеспечение мероприятий по строительству и реконструкции объектов газификации (в том числе проектно-изыскательские работы) собственности муниципальных образований  </t>
  </si>
  <si>
    <t xml:space="preserve">11 0 01 S0200</t>
  </si>
  <si>
    <t xml:space="preserve">Муниципальная программа "Благоустройство территории  Никольского городского поселения Тосненского района Ленинградской области"</t>
  </si>
  <si>
    <t xml:space="preserve">12 0 00 00000</t>
  </si>
  <si>
    <t xml:space="preserve">12 4 00 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 4 01 00000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 </t>
  </si>
  <si>
    <t xml:space="preserve">12 4 01 13280</t>
  </si>
  <si>
    <t xml:space="preserve">Благоустройство</t>
  </si>
  <si>
    <t xml:space="preserve">Реализация мероприятий, направленных на повышение качества городской среды</t>
  </si>
  <si>
    <t xml:space="preserve">12 4 01 S4800</t>
  </si>
  <si>
    <t xml:space="preserve">были площадки областные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12 4 01 S4840</t>
  </si>
  <si>
    <t xml:space="preserve">Комплекс процессных мероприятий "Реализация функций в сфере обращения с отходами"</t>
  </si>
  <si>
    <t xml:space="preserve">12 4 02 00000</t>
  </si>
  <si>
    <t xml:space="preserve">Мероприятия по организации сбора и вывоза бытовых отходов</t>
  </si>
  <si>
    <t xml:space="preserve">12 4 02 1332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"</t>
  </si>
  <si>
    <t xml:space="preserve">14 0 00 00000</t>
  </si>
  <si>
    <t xml:space="preserve">14 4 00 00000</t>
  </si>
  <si>
    <t xml:space="preserve">Комплекс процессных мероприятий "Энергосбережение и повышение энергоэффективности на территории Никольского городского поселения Тосненского района Ленинградской области"</t>
  </si>
  <si>
    <t xml:space="preserve">14 4 01 00000</t>
  </si>
  <si>
    <t xml:space="preserve">Мероприятия по повышению надежности и энергетической эффективности</t>
  </si>
  <si>
    <t xml:space="preserve">14 4 01 13180</t>
  </si>
  <si>
    <t xml:space="preserve">Муниципальная программа "Устойчивое развитие территории  Никольского городского поселения Тосненского района Ленинградской области"</t>
  </si>
  <si>
    <t xml:space="preserve">15 0 00 00000</t>
  </si>
  <si>
    <t xml:space="preserve">Основное мероприятие "Поддержка  проектов местных инциатив граждан"</t>
  </si>
  <si>
    <t xml:space="preserve">15 0 01 00000</t>
  </si>
  <si>
    <t xml:space="preserve">Субсидии на содействие развитию на части территории поселения иных форм местного самоуправления</t>
  </si>
  <si>
    <t xml:space="preserve">15 0 01 S0880</t>
  </si>
  <si>
    <t xml:space="preserve">Мероприятия по развитию на части территории Никольского городского поселения Тосненского района Ленинградской области иных форм местного самоуправления</t>
  </si>
  <si>
    <t xml:space="preserve">Муниципальная программа "Обеспечение населения Никольского городского поселения Тосненского района Ленинградской области питьевой водой"</t>
  </si>
  <si>
    <t xml:space="preserve">16 0 00 00000</t>
  </si>
  <si>
    <t xml:space="preserve">Основное мероприятия "Развитие и поддержка  инженерных коммуникаций"</t>
  </si>
  <si>
    <t xml:space="preserve">16 0 01 00000</t>
  </si>
  <si>
    <t xml:space="preserve">Обеспечение мероприятий по строительству и реконструкции объектов водоснабжения, водоотведения и очистки сточных вод </t>
  </si>
  <si>
    <t xml:space="preserve">16 0 01 S0250</t>
  </si>
  <si>
    <t xml:space="preserve">Мероприятия по строительству и реконструкции объектов водоснабжения, водоотведения и очистки сточных вод </t>
  </si>
  <si>
    <t xml:space="preserve">16 0 01 00250</t>
  </si>
  <si>
    <t xml:space="preserve">Прочие мероприятияй по строительству и реконструкции объектов водоснабжения, водоотведения и очистки сточных вод </t>
  </si>
  <si>
    <t xml:space="preserve">16 0 01 10250</t>
  </si>
  <si>
    <t xml:space="preserve">Закупка товаров,  работ и услуг для обеспечения государственных (муниципальных) нужд</t>
  </si>
  <si>
    <t xml:space="preserve">Муниципальная программа "Создание мест (площадок) накопления твердых коммунальных отходов и реконструкция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"</t>
  </si>
  <si>
    <t xml:space="preserve">19 0 00 0000</t>
  </si>
  <si>
    <t xml:space="preserve">19 4 00 00000</t>
  </si>
  <si>
    <t xml:space="preserve">19 4 01 00000</t>
  </si>
  <si>
    <t xml:space="preserve">Обеспечение мероприятий по созданию мест (площадок) накопления твердых коммунальных отходов</t>
  </si>
  <si>
    <t xml:space="preserve">19 4 01 14790</t>
  </si>
  <si>
    <t xml:space="preserve">Муниципальная программа "Борьба с борщевиком Сосновского на территории Никольского городского поселения Тосненского района Ленинградской области"</t>
  </si>
  <si>
    <t xml:space="preserve">25 0 00 0000</t>
  </si>
  <si>
    <t xml:space="preserve">25 8 00 00000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25 8 01 00000</t>
  </si>
  <si>
    <t xml:space="preserve">Реализация комплекса мероприятий по борьбе с борщевиком Сосновского на территории Никольского городского поселения Тосненского района Ленинградской области</t>
  </si>
  <si>
    <t xml:space="preserve">25 8 01 S4310</t>
  </si>
  <si>
    <t xml:space="preserve">Муниципальная программа "Формирование комфортной городской среды на территории Никольского  городского поселения Тосненского района Ленинградской области"</t>
  </si>
  <si>
    <t xml:space="preserve">27 0 00 00000</t>
  </si>
  <si>
    <t xml:space="preserve">Основное мероприятие "Формирование комфортной городской среды на благоустройство дворовой территории многоквартирных домов"</t>
  </si>
  <si>
    <t xml:space="preserve">27 0 01 00000</t>
  </si>
  <si>
    <t xml:space="preserve">Обеспечение мероприятий по формированию современной городской среды Никольского городского поселения Тосненского района Ленинградской области</t>
  </si>
  <si>
    <t xml:space="preserve">27 0 01 L5550</t>
  </si>
  <si>
    <t xml:space="preserve">200</t>
  </si>
  <si>
    <t xml:space="preserve">240</t>
  </si>
  <si>
    <t xml:space="preserve">Федеральный проекты, входящие в состав национальных проектов</t>
  </si>
  <si>
    <t xml:space="preserve">27 1 00 00000</t>
  </si>
  <si>
    <t xml:space="preserve">Федеральный проект "Формирование комфортной городской среды"</t>
  </si>
  <si>
    <t xml:space="preserve">27 1 F2 00000</t>
  </si>
  <si>
    <t xml:space="preserve">Реализация программ формирования современной городской среды</t>
  </si>
  <si>
    <t xml:space="preserve">27 1 F2 55550</t>
  </si>
  <si>
    <t xml:space="preserve">Итого непрограммные расходы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плата налогов, сборов и иных платежей</t>
  </si>
  <si>
    <t xml:space="preserve">850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й области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00</t>
  </si>
  <si>
    <t xml:space="preserve"> исполнение судебных актов</t>
  </si>
  <si>
    <t xml:space="preserve">830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</t>
  </si>
  <si>
    <t xml:space="preserve">91 3 01 60650</t>
  </si>
  <si>
    <t xml:space="preserve">Межбюджетные трансферты
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 3 01 6060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 несовершеннолетних </t>
  </si>
  <si>
    <t xml:space="preserve">91 3 01 71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1 3 01 71340</t>
  </si>
  <si>
    <t xml:space="preserve">Обеспечение деятельности главы местной администрации Никольского городского поселения Тосненского района Ленинградской области (исполнительно-распорядительного органа муниципального образования)  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Другие общегосударственные вопросы</t>
  </si>
  <si>
    <t xml:space="preserve">13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органов исполнительной власти муниципального образования Никольского городского поселения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Мероприятия по ремонту крыши билиотеки</t>
  </si>
  <si>
    <t xml:space="preserve">99 9 01 11610</t>
  </si>
  <si>
    <t xml:space="preserve">99 9 01 13530</t>
  </si>
  <si>
    <t xml:space="preserve">Осуществление первичного воинского учета на территориях, где отсутствуют военные комиссариаты</t>
  </si>
  <si>
    <t xml:space="preserve">99 9 01 51180</t>
  </si>
  <si>
    <t xml:space="preserve">Мобилизационная и вневойсковая подготовка</t>
  </si>
  <si>
    <t xml:space="preserve">Мероприятия по землеустройству и землепользованию</t>
  </si>
  <si>
    <t xml:space="preserve">99 9 01 10350</t>
  </si>
  <si>
    <t xml:space="preserve">Мероприятия в области национальной экономики</t>
  </si>
  <si>
    <t xml:space="preserve">99 9 01 10360</t>
  </si>
  <si>
    <t xml:space="preserve">Иные межбюджетные трансферты бюджету района из бюджетов поселений на исполнение части  полномочий по решению вопросов местного значения по организации ритуальных услуг и содержанию мест захоронения на территории </t>
  </si>
  <si>
    <t xml:space="preserve">99 9 01 60670</t>
  </si>
  <si>
    <t xml:space="preserve">Межбюджетные трансферты</t>
  </si>
  <si>
    <t xml:space="preserve">Мероприятия в области строительства, архитектуры и градостроительства</t>
  </si>
  <si>
    <t xml:space="preserve">99 9 01 10400</t>
  </si>
  <si>
    <t xml:space="preserve">99 9 01 13280</t>
  </si>
  <si>
    <t xml:space="preserve">Мероприятия по капитальному ремонту муниципального жилищного фонда</t>
  </si>
  <si>
    <t xml:space="preserve">99 9 01 96010</t>
  </si>
  <si>
    <t xml:space="preserve">Жилищное хозяйство</t>
  </si>
  <si>
    <t xml:space="preserve">Мероприятия по обеспечению предупреждения и ликвидации последствий черезвычайных ситуаций и стихийных бедствий </t>
  </si>
  <si>
    <t xml:space="preserve">99 9 01 11570</t>
  </si>
  <si>
    <t xml:space="preserve">Мероприятия в области жилищного хозяйства</t>
  </si>
  <si>
    <t xml:space="preserve">99 9 01 13770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в поселении Тосненского района Ленинградской области </t>
  </si>
  <si>
    <t xml:space="preserve">99 9 01 12040</t>
  </si>
  <si>
    <t xml:space="preserve">Специальные расходы</t>
  </si>
  <si>
    <t xml:space="preserve">880</t>
  </si>
  <si>
    <t xml:space="preserve">Общегосударственные вопросы</t>
  </si>
  <si>
    <t xml:space="preserve">Мероприятия по развитию общественной инфраструктуры муниципального значения</t>
  </si>
  <si>
    <t xml:space="preserve">99 9 01 72020</t>
  </si>
  <si>
    <t xml:space="preserve">Доплаты к пенсиям муниципальных служащих</t>
  </si>
  <si>
    <t xml:space="preserve">99 9 01 03080</t>
  </si>
  <si>
    <t xml:space="preserve">320</t>
  </si>
  <si>
    <t xml:space="preserve">Пенсионное обеспечение</t>
  </si>
  <si>
    <t xml:space="preserve">Мероприятия в сфере массовой информации в рамках непрограммных расходов органов исполнительной власти Никольского городского поселенияТосненского района Ленинградской области</t>
  </si>
  <si>
    <t xml:space="preserve">99 9 01 13730</t>
  </si>
  <si>
    <t xml:space="preserve">Периодическая печать и издательства</t>
  </si>
  <si>
    <t xml:space="preserve">Поощрение достижения наилучших показателей оценки качества управления муниципальными финансами</t>
  </si>
  <si>
    <t xml:space="preserve">99 9 01 7006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99 9 01 S4840</t>
  </si>
  <si>
    <t xml:space="preserve">Приложение №4                           </t>
  </si>
  <si>
    <t xml:space="preserve">Распределение бюджетных ассигнований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плановый период 2024 и 2025 годов  </t>
  </si>
  <si>
    <t xml:space="preserve">Комплекс процессных мероприятий "Содействие в обеспечении жильем граждан на территории Никольского городского поселения Тосненского района Ленинградской области""</t>
  </si>
  <si>
    <t xml:space="preserve">07 2 01 S4840</t>
  </si>
  <si>
    <t xml:space="preserve"> Муниципальная программа "Устойчивое развитие территории Никольского городского поселения Тосненского района Ленинградской области"</t>
  </si>
  <si>
    <t xml:space="preserve">37 4 0114890</t>
  </si>
  <si>
    <t xml:space="preserve">10 0 00 0000</t>
  </si>
  <si>
    <t xml:space="preserve">10 2 00 00000</t>
  </si>
  <si>
    <t xml:space="preserve">Основное мероприятия "Мероприятия по оптимизации мер профилактики правонарушений"</t>
  </si>
  <si>
    <t xml:space="preserve">10 2 01 00000</t>
  </si>
  <si>
    <t xml:space="preserve">10 2 01 13530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9 9 01 10110</t>
  </si>
  <si>
    <t xml:space="preserve">Приложение №5</t>
  </si>
  <si>
    <t xml:space="preserve">к решению  совета депутатов             </t>
  </si>
  <si>
    <t xml:space="preserve">от                    № </t>
  </si>
  <si>
    <t xml:space="preserve">Ведомственная структура расходов бюджета Никольского городского поселения Тосненского района Ленинградской области на 2023 год</t>
  </si>
  <si>
    <t xml:space="preserve">код гл. расп.</t>
  </si>
  <si>
    <t xml:space="preserve">ПР </t>
  </si>
  <si>
    <t xml:space="preserve">Администрация Никольского городского поселения Тосненского района Ленинградской области</t>
  </si>
  <si>
    <t xml:space="preserve">014</t>
  </si>
  <si>
    <t xml:space="preserve">91 3 01 00040 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</t>
  </si>
  <si>
    <t xml:space="preserve">91 3 01 60600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Обеспечение проведения выборов и референдумов</t>
  </si>
  <si>
    <t xml:space="preserve">031</t>
  </si>
  <si>
    <t xml:space="preserve">Непрограммные расходы органов исполнительной власти муниципального образования поселения Тосненского района Ленинградской области</t>
  </si>
  <si>
    <t xml:space="preserve">Обеспечение проведения выборов и референдумов в поселении Тосненского района Ленинградской области</t>
  </si>
  <si>
    <t xml:space="preserve">Непрограммные расходы органов исполнительной власти муниципального образования Никольское городское поселение Тосненского района Ленинградской области</t>
  </si>
  <si>
    <t xml:space="preserve">Национальная оборона</t>
  </si>
  <si>
    <t xml:space="preserve">Непрограммные расходы органов исполнительной власти муниципального образования Никольское городское поселение Тосненского района Ленинградской области 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Муниципальная программа "Безопасность на территории Никольского городского поселения Тосненского района Ленинградской области"</t>
  </si>
  <si>
    <t xml:space="preserve">Коплекс процессных мероприятий «Гармонизация межнациональных и межконфессиональных отношений на территории Никольского городского поселения Тосненскогоь района Ленинградской области»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 области 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Благоустройство территории Никольского городского поселения Тосненского района Ленинградской области"</t>
  </si>
  <si>
    <t xml:space="preserve">Основное мероприятия "Осуществление мероприятий по содержанию( в том числе проектно-изыскательские работы) и развитию объектов благоустройства территории,по организации сбора, вывоза бытовых отходов"</t>
  </si>
  <si>
    <t xml:space="preserve">04 </t>
  </si>
  <si>
    <t xml:space="preserve">12 0 01 00000</t>
  </si>
  <si>
    <t xml:space="preserve">Обеспечение комплексного развития Никольского городского поселения Тосненского района Ленинградской области</t>
  </si>
  <si>
    <t xml:space="preserve">12 0 01 L5760</t>
  </si>
  <si>
    <t xml:space="preserve">Муниципальная программа "Развитие автомобильных дорог Никольского городского поселения Тосненского района Ленинградской области"</t>
  </si>
  <si>
    <t xml:space="preserve">плюс 415</t>
  </si>
  <si>
    <r>
      <rPr>
        <b val="true"/>
        <sz val="10"/>
        <rFont val="Times New Roman"/>
        <family val="1"/>
        <charset val="204"/>
      </rPr>
      <t xml:space="preserve">Муниципальная программа</t>
    </r>
    <r>
      <rPr>
        <sz val="10"/>
        <rFont val="Times New Roman"/>
        <family val="1"/>
        <charset val="204"/>
      </rPr>
      <t xml:space="preserve">"</t>
    </r>
    <r>
      <rPr>
        <b val="true"/>
        <sz val="10"/>
        <rFont val="Times New Roman"/>
        <family val="1"/>
        <charset val="204"/>
      </rPr>
      <t xml:space="preserve"> Управление муниципальной собственностью и земельными ресурсами Никольского городского поселения Тосненского района Ленинградской области"</t>
    </r>
  </si>
  <si>
    <t xml:space="preserve">Жилищно-коммунальное хозяйство</t>
  </si>
  <si>
    <t xml:space="preserve">Муниципальная программа "Обеспечение качественным жильем граждан на территории Никольского городского поселения Тосненского района Ленинградской области на 2018-2020 годы"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  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социальные выплаты гражданам, кроме публичных нормативных социальных выплат</t>
  </si>
  <si>
    <t xml:space="preserve">Обеспечение мероприятий по капитальному ремонту многоквартирных домов </t>
  </si>
  <si>
    <t xml:space="preserve">Мероприятия в области коммунального хозяйства</t>
  </si>
  <si>
    <t xml:space="preserve">Муниципальная программа "Газификация территории Никольского городского поселения Тосненского района Ленинградской области"</t>
  </si>
  <si>
    <t xml:space="preserve">400</t>
  </si>
  <si>
    <t xml:space="preserve">410</t>
  </si>
  <si>
    <t xml:space="preserve">Субсидии на мероприятия по строительству и реконструкции объектов водоснабжения, водоотведения и очистки сточных вод </t>
  </si>
  <si>
    <t xml:space="preserve">Капитальные вложения в объекты государственной (муниципальной)собственности</t>
  </si>
  <si>
    <t xml:space="preserve">бюджетные инвестиции</t>
  </si>
  <si>
    <t xml:space="preserve">Мероприятия по оснащению мест (площадок) накопления твердых коммунальных отходов ёмкостями для накопления твердых коммунальных отходов</t>
  </si>
  <si>
    <t xml:space="preserve">12 0 01 S496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 "</t>
  </si>
  <si>
    <t xml:space="preserve">27 0 F2 55550</t>
  </si>
  <si>
    <t xml:space="preserve">Мероприятия по содержанию объектов благоустройстватерритории Никольского городского поселения Тосненского района Ленинградской области</t>
  </si>
  <si>
    <t xml:space="preserve">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Основное мероприятие "Развитие культуры на территории поселения"</t>
  </si>
  <si>
    <t xml:space="preserve">074 04 00000</t>
  </si>
  <si>
    <t xml:space="preserve">Расходы на обеспечение деятельности муниципальных казенных учреждений</t>
  </si>
  <si>
    <t xml:space="preserve">расходы на выплаты персоналу казенных учреждений</t>
  </si>
  <si>
    <t xml:space="preserve">110</t>
  </si>
  <si>
    <t xml:space="preserve">Сохранения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Социальная политика</t>
  </si>
  <si>
    <t xml:space="preserve">Комплекс процессных мероприятий "Содействие в обеспечении жильем граждан на территории Никольского городского поселения Тосненского района Ленинградской области"</t>
  </si>
  <si>
    <t xml:space="preserve">Физическая культура и спорт</t>
  </si>
  <si>
    <t xml:space="preserve">800                                                          </t>
  </si>
  <si>
    <t xml:space="preserve">11 </t>
  </si>
  <si>
    <t xml:space="preserve">04  2 00 00000</t>
  </si>
  <si>
    <t xml:space="preserve">04 2 01 04050</t>
  </si>
  <si>
    <t xml:space="preserve">Мероприятий по строительству и реконструкции спортивных объектов</t>
  </si>
  <si>
    <t xml:space="preserve">Подпрограмма "Развитие физической культуры и массового спорта в Никольском городском поселении Тосненского района Ленинградской области" </t>
  </si>
  <si>
    <t xml:space="preserve">04 3 00 00000</t>
  </si>
  <si>
    <t xml:space="preserve">Основное мероприятие "Организация и проведение официальных физкультурно-спортивных мероприятий  среди населения на территоррии поселения" </t>
  </si>
  <si>
    <t xml:space="preserve">04 3 01 00000</t>
  </si>
  <si>
    <t xml:space="preserve">04 3 01 13300</t>
  </si>
  <si>
    <t xml:space="preserve">Средства массовой информации</t>
  </si>
  <si>
    <t xml:space="preserve">Мероприятия в сфере поддержки издательств и периодических средств массовой информации, в том числе периодических изданий, учережденных органами местного самоуправленния</t>
  </si>
  <si>
    <t xml:space="preserve">ТЕРРИТОРИАЛЬНАЯ ИЗБИРАТЕЛЬНАЯ КОМИССИЯ ТОСНЕНСКОГО МУНИЦИПАЛЬНОГО РАЙОНА ЛЕНИНГРАДСКОЙ ОБЛАСТИ</t>
  </si>
  <si>
    <t xml:space="preserve">Совет депутатов Никольского городского поселения Тосненского района Ленинградской области</t>
  </si>
  <si>
    <t xml:space="preserve">042</t>
  </si>
  <si>
    <t xml:space="preserve">Приложение №6</t>
  </si>
  <si>
    <t xml:space="preserve">Ведомственная структура расходов бюджета Никольского городского поселения Тосненского района Ленинградской области на плановый период 2024 и 2025 годов</t>
  </si>
  <si>
    <t xml:space="preserve">Коплекс процессных мероприятий «Гармонизация межнациональных и межконфессиональных отношений на территории Никольского городского поселения Тосненского района Ленградской области»</t>
  </si>
  <si>
    <t xml:space="preserve">10 4 01 13530</t>
  </si>
  <si>
    <t xml:space="preserve">07 2 01 00000</t>
  </si>
  <si>
    <t xml:space="preserve">07 4 01 S4840</t>
  </si>
  <si>
    <t xml:space="preserve">,</t>
  </si>
  <si>
    <t xml:space="preserve">Приложение №8</t>
  </si>
  <si>
    <t xml:space="preserve">от  19.04.2022 № 121</t>
  </si>
  <si>
    <t xml:space="preserve">Приложение №7                                   </t>
  </si>
  <si>
    <t xml:space="preserve">Источники формирования дорожного фонда </t>
  </si>
  <si>
    <t xml:space="preserve">Никольского городского поселения Тосненского района Ленинградской области</t>
  </si>
  <si>
    <t xml:space="preserve">на 2023 год</t>
  </si>
  <si>
    <t xml:space="preserve">Остаток средств дорожного фонда на 01.01.2023</t>
  </si>
  <si>
    <t xml:space="preserve">100 1 03 02000 01 0000 11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4 2 02 20216 13 0000 150</t>
  </si>
  <si>
    <t xml:space="preserve">Итого</t>
  </si>
  <si>
    <t xml:space="preserve">Приложение №8                                     </t>
  </si>
  <si>
    <t xml:space="preserve">плановый период 2024 и 2025 годов</t>
  </si>
  <si>
    <t xml:space="preserve">Приложение №9</t>
  </si>
  <si>
    <t xml:space="preserve">Иные межбюджетные трансферты, передаваемые  Никольским городским поселением Тосненского района Ленинградской области муниципальному образованию Тосненский район Ленинградской области на исполнение части полномочий на 2023 год</t>
  </si>
  <si>
    <t xml:space="preserve">Наименование передаваемых полномочий</t>
  </si>
  <si>
    <t xml:space="preserve">Рз раздел</t>
  </si>
  <si>
    <t xml:space="preserve">ПР подраздел</t>
  </si>
  <si>
    <t xml:space="preserve">ВР вид расхода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0</t>
  </si>
  <si>
    <t xml:space="preserve">0104</t>
  </si>
  <si>
    <t xml:space="preserve">0100 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</t>
  </si>
  <si>
    <t xml:space="preserve">0106</t>
  </si>
  <si>
    <t xml:space="preserve">0400</t>
  </si>
  <si>
    <t xml:space="preserve">0412</t>
  </si>
  <si>
    <t xml:space="preserve">ИТОГО</t>
  </si>
  <si>
    <t xml:space="preserve">Приложение №7                                 </t>
  </si>
  <si>
    <t xml:space="preserve">от               № </t>
  </si>
  <si>
    <t xml:space="preserve">Приложение №10                                </t>
  </si>
  <si>
    <t xml:space="preserve">Распределение бюджетных ассигнований дорожного фонда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3 год и на плановый период 2024 и 2025 годов</t>
  </si>
  <si>
    <t xml:space="preserve">2022 год</t>
  </si>
  <si>
    <t xml:space="preserve">10 1 01 10110</t>
  </si>
  <si>
    <t xml:space="preserve">Выполнение работ по восстановлению поперечного профиля и ровности щебеночного покрытия дорог по адресу: Ленинградская область, Тосненский район, г.Никольское: ул. Полевая, ул. Песчаная</t>
  </si>
  <si>
    <t xml:space="preserve">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</t>
  </si>
  <si>
    <t xml:space="preserve">Капитальный ремонт и ремонт автомобильных дорог общего пользования местного значения                                                                                                                                               </t>
  </si>
  <si>
    <t xml:space="preserve">10 1 01 S014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0"/>
    <numFmt numFmtId="166" formatCode="0.0"/>
    <numFmt numFmtId="167" formatCode="0%"/>
    <numFmt numFmtId="168" formatCode="#,##0.000"/>
    <numFmt numFmtId="169" formatCode="0.00000"/>
    <numFmt numFmtId="170" formatCode="0"/>
    <numFmt numFmtId="171" formatCode="@"/>
    <numFmt numFmtId="172" formatCode="#,##0.00"/>
    <numFmt numFmtId="173" formatCode="0.00"/>
    <numFmt numFmtId="174" formatCode="000000"/>
    <numFmt numFmtId="175" formatCode="?"/>
    <numFmt numFmtId="176" formatCode="0.000"/>
    <numFmt numFmtId="177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0" fillId="6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7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7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7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4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4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5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5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 2007" xfId="22"/>
    <cellStyle name="Обычный_Исполнение бюджета 2 квартал ПЕЧАТЬ" xfId="23"/>
    <cellStyle name="Обычный_Приложения 1-9 к бюджету 2007 Поправка" xfId="24"/>
  </cellStyles>
  <dxfs count="9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9.13"/>
    <col collapsed="false" customWidth="true" hidden="false" outlineLevel="0" max="4" min="3" style="1" width="15.13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15" hidden="true" customHeight="false" outlineLevel="0" collapsed="false">
      <c r="D1" s="2" t="s">
        <v>0</v>
      </c>
      <c r="E1" s="3"/>
    </row>
    <row r="2" customFormat="false" ht="15" hidden="true" customHeight="false" outlineLevel="0" collapsed="false">
      <c r="D2" s="4" t="s">
        <v>1</v>
      </c>
      <c r="E2" s="3"/>
    </row>
    <row r="3" customFormat="false" ht="15" hidden="true" customHeight="false" outlineLevel="0" collapsed="false">
      <c r="D3" s="4" t="s">
        <v>2</v>
      </c>
      <c r="E3" s="3"/>
    </row>
    <row r="4" customFormat="false" ht="15" hidden="true" customHeight="false" outlineLevel="0" collapsed="false">
      <c r="D4" s="4" t="s">
        <v>3</v>
      </c>
      <c r="E4" s="3"/>
    </row>
    <row r="5" customFormat="false" ht="15" hidden="true" customHeight="false" outlineLevel="0" collapsed="false">
      <c r="D5" s="4" t="s">
        <v>4</v>
      </c>
      <c r="E5" s="3"/>
    </row>
    <row r="6" customFormat="false" ht="15" hidden="true" customHeight="false" outlineLevel="0" collapsed="false">
      <c r="D6" s="4" t="s">
        <v>5</v>
      </c>
      <c r="E6" s="3"/>
    </row>
    <row r="7" s="3" customFormat="true" ht="14.25" hidden="false" customHeight="false" outlineLevel="0" collapsed="false"/>
    <row r="8" s="3" customFormat="true" ht="15" hidden="false" customHeight="false" outlineLevel="0" collapsed="false">
      <c r="D8" s="4" t="s">
        <v>0</v>
      </c>
    </row>
    <row r="9" s="3" customFormat="true" ht="15" hidden="false" customHeight="false" outlineLevel="0" collapsed="false">
      <c r="D9" s="4" t="s">
        <v>6</v>
      </c>
    </row>
    <row r="10" s="3" customFormat="true" ht="15" hidden="false" customHeight="false" outlineLevel="0" collapsed="false">
      <c r="D10" s="4" t="s">
        <v>2</v>
      </c>
    </row>
    <row r="11" s="3" customFormat="true" ht="15" hidden="false" customHeight="false" outlineLevel="0" collapsed="false">
      <c r="D11" s="4" t="s">
        <v>3</v>
      </c>
    </row>
    <row r="12" s="3" customFormat="true" ht="15" hidden="false" customHeight="false" outlineLevel="0" collapsed="false">
      <c r="D12" s="4" t="s">
        <v>4</v>
      </c>
    </row>
    <row r="13" s="3" customFormat="true" ht="15" hidden="false" customHeight="false" outlineLevel="0" collapsed="false">
      <c r="D13" s="4" t="s">
        <v>7</v>
      </c>
    </row>
    <row r="14" s="6" customFormat="true" ht="16.5" hidden="false" customHeight="true" outlineLevel="0" collapsed="false">
      <c r="A14" s="1"/>
      <c r="B14" s="5"/>
      <c r="C14" s="5"/>
    </row>
    <row r="15" s="8" customFormat="true" ht="68.25" hidden="false" customHeight="true" outlineLevel="0" collapsed="false">
      <c r="A15" s="7" t="s">
        <v>8</v>
      </c>
      <c r="B15" s="7"/>
      <c r="C15" s="7"/>
      <c r="D15" s="7"/>
      <c r="E15" s="7"/>
    </row>
    <row r="16" s="8" customFormat="true" ht="15.75" hidden="false" customHeight="false" outlineLevel="0" collapsed="false">
      <c r="A16" s="9"/>
      <c r="B16" s="9"/>
      <c r="C16" s="9"/>
      <c r="D16" s="9"/>
      <c r="E16" s="9"/>
    </row>
    <row r="17" s="12" customFormat="true" ht="15.75" hidden="false" customHeight="true" outlineLevel="0" collapsed="false">
      <c r="A17" s="10" t="s">
        <v>9</v>
      </c>
      <c r="B17" s="11" t="s">
        <v>10</v>
      </c>
      <c r="C17" s="10" t="s">
        <v>11</v>
      </c>
      <c r="D17" s="10"/>
      <c r="E17" s="10"/>
    </row>
    <row r="18" s="12" customFormat="true" ht="15.75" hidden="false" customHeight="false" outlineLevel="0" collapsed="false">
      <c r="A18" s="10"/>
      <c r="B18" s="11"/>
      <c r="C18" s="10" t="s">
        <v>12</v>
      </c>
      <c r="D18" s="10" t="s">
        <v>13</v>
      </c>
      <c r="E18" s="10" t="s">
        <v>14</v>
      </c>
    </row>
    <row r="19" s="16" customFormat="true" ht="25.5" hidden="false" customHeight="false" outlineLevel="0" collapsed="false">
      <c r="A19" s="13" t="s">
        <v>15</v>
      </c>
      <c r="B19" s="14" t="s">
        <v>16</v>
      </c>
      <c r="C19" s="15" t="n">
        <f aca="false">C20</f>
        <v>10660.178</v>
      </c>
      <c r="D19" s="15" t="n">
        <f aca="false">D20</f>
        <v>8037.86</v>
      </c>
      <c r="E19" s="15" t="n">
        <f aca="false">E20</f>
        <v>8045.246</v>
      </c>
    </row>
    <row r="20" s="16" customFormat="true" ht="25.5" hidden="false" customHeight="false" outlineLevel="0" collapsed="false">
      <c r="A20" s="17" t="s">
        <v>17</v>
      </c>
      <c r="B20" s="18" t="s">
        <v>18</v>
      </c>
      <c r="C20" s="19" t="n">
        <v>10660.178</v>
      </c>
      <c r="D20" s="19" t="n">
        <v>8037.86</v>
      </c>
      <c r="E20" s="19" t="n">
        <v>8045.246</v>
      </c>
    </row>
    <row r="21" s="12" customFormat="true" ht="15.75" hidden="false" customHeight="false" outlineLevel="0" collapsed="false"/>
  </sheetData>
  <mergeCells count="5">
    <mergeCell ref="A15:E15"/>
    <mergeCell ref="A16:E16"/>
    <mergeCell ref="A17:A18"/>
    <mergeCell ref="B17:B18"/>
    <mergeCell ref="C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6" activeCellId="0" sqref="E1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3.85"/>
    <col collapsed="false" customWidth="true" hidden="false" outlineLevel="0" max="2" min="2" style="82" width="16.13"/>
    <col collapsed="false" customWidth="true" hidden="false" outlineLevel="0" max="3" min="3" style="82" width="14.27"/>
    <col collapsed="false" customWidth="true" hidden="false" outlineLevel="0" max="4" min="4" style="82" width="8.99"/>
    <col collapsed="false" customWidth="true" hidden="false" outlineLevel="0" max="5" min="5" style="81" width="8.7"/>
    <col collapsed="false" customWidth="true" hidden="false" outlineLevel="0" max="8" min="6" style="81" width="12.85"/>
    <col collapsed="false" customWidth="false" hidden="false" outlineLevel="0" max="257" min="9" style="81" width="9.14"/>
  </cols>
  <sheetData>
    <row r="1" customFormat="false" ht="15" hidden="true" customHeight="false" outlineLevel="0" collapsed="false">
      <c r="F1" s="2" t="s">
        <v>606</v>
      </c>
      <c r="G1" s="443"/>
      <c r="H1" s="22"/>
    </row>
    <row r="2" customFormat="false" ht="15" hidden="true" customHeight="false" outlineLevel="0" collapsed="false">
      <c r="F2" s="4" t="s">
        <v>6</v>
      </c>
      <c r="G2" s="22"/>
      <c r="H2" s="22"/>
    </row>
    <row r="3" customFormat="false" ht="15" hidden="true" customHeight="false" outlineLevel="0" collapsed="false">
      <c r="F3" s="4" t="s">
        <v>2</v>
      </c>
      <c r="G3" s="22"/>
      <c r="H3" s="22"/>
    </row>
    <row r="4" customFormat="false" ht="15" hidden="true" customHeight="false" outlineLevel="0" collapsed="false">
      <c r="F4" s="4" t="s">
        <v>3</v>
      </c>
      <c r="G4" s="22"/>
      <c r="H4" s="22"/>
    </row>
    <row r="5" customFormat="false" ht="15" hidden="true" customHeight="false" outlineLevel="0" collapsed="false">
      <c r="F5" s="4" t="s">
        <v>4</v>
      </c>
      <c r="G5" s="22"/>
      <c r="H5" s="22"/>
    </row>
    <row r="6" customFormat="false" ht="15" hidden="true" customHeight="false" outlineLevel="0" collapsed="false">
      <c r="F6" s="4" t="s">
        <v>607</v>
      </c>
      <c r="G6" s="22"/>
      <c r="H6" s="22"/>
    </row>
    <row r="8" s="22" customFormat="true" ht="12.75" hidden="false" customHeight="true" outlineLevel="0" collapsed="false">
      <c r="D8" s="4"/>
      <c r="E8" s="21"/>
      <c r="F8" s="4" t="s">
        <v>608</v>
      </c>
    </row>
    <row r="9" s="22" customFormat="true" ht="12.75" hidden="false" customHeight="true" outlineLevel="0" collapsed="false">
      <c r="D9" s="4"/>
      <c r="E9" s="21"/>
      <c r="F9" s="4" t="s">
        <v>120</v>
      </c>
    </row>
    <row r="10" s="22" customFormat="true" ht="12.75" hidden="false" customHeight="true" outlineLevel="0" collapsed="false">
      <c r="D10" s="4"/>
      <c r="E10" s="21"/>
      <c r="F10" s="4" t="s">
        <v>2</v>
      </c>
    </row>
    <row r="11" s="22" customFormat="true" ht="12.75" hidden="false" customHeight="true" outlineLevel="0" collapsed="false">
      <c r="D11" s="4"/>
      <c r="E11" s="21"/>
      <c r="F11" s="4" t="s">
        <v>3</v>
      </c>
    </row>
    <row r="12" s="22" customFormat="true" ht="12.75" hidden="false" customHeight="true" outlineLevel="0" collapsed="false">
      <c r="D12" s="4"/>
      <c r="E12" s="21"/>
      <c r="F12" s="4" t="s">
        <v>4</v>
      </c>
    </row>
    <row r="13" customFormat="false" ht="15.75" hidden="false" customHeight="true" outlineLevel="0" collapsed="false">
      <c r="F13" s="4" t="s">
        <v>7</v>
      </c>
      <c r="G13" s="22"/>
      <c r="H13" s="22"/>
    </row>
    <row r="14" s="85" customFormat="true" ht="60.6" hidden="false" customHeight="true" outlineLevel="0" collapsed="false">
      <c r="A14" s="84" t="s">
        <v>609</v>
      </c>
      <c r="B14" s="84"/>
      <c r="C14" s="84"/>
      <c r="D14" s="84"/>
      <c r="E14" s="84"/>
      <c r="F14" s="84"/>
      <c r="G14" s="84"/>
      <c r="H14" s="84"/>
    </row>
    <row r="15" s="85" customFormat="true" ht="15.75" hidden="false" customHeight="false" outlineLevel="0" collapsed="false">
      <c r="A15" s="86"/>
      <c r="B15" s="86"/>
      <c r="C15" s="86"/>
      <c r="D15" s="86"/>
      <c r="E15" s="86"/>
      <c r="F15" s="86"/>
    </row>
    <row r="16" s="85" customFormat="true" ht="24.75" hidden="false" customHeight="true" outlineLevel="0" collapsed="false">
      <c r="A16" s="87" t="s">
        <v>9</v>
      </c>
      <c r="B16" s="88" t="s">
        <v>122</v>
      </c>
      <c r="C16" s="88" t="s">
        <v>123</v>
      </c>
      <c r="D16" s="88" t="s">
        <v>124</v>
      </c>
      <c r="E16" s="88" t="s">
        <v>125</v>
      </c>
      <c r="F16" s="88" t="s">
        <v>126</v>
      </c>
      <c r="G16" s="88"/>
      <c r="H16" s="88"/>
    </row>
    <row r="17" s="85" customFormat="true" ht="15.75" hidden="false" customHeight="true" outlineLevel="0" collapsed="false">
      <c r="A17" s="87"/>
      <c r="B17" s="88"/>
      <c r="C17" s="88"/>
      <c r="D17" s="88"/>
      <c r="E17" s="88"/>
      <c r="F17" s="88" t="s">
        <v>610</v>
      </c>
      <c r="G17" s="88" t="s">
        <v>12</v>
      </c>
      <c r="H17" s="88" t="s">
        <v>13</v>
      </c>
    </row>
    <row r="18" s="85" customFormat="true" ht="23.25" hidden="false" customHeight="true" outlineLevel="0" collapsed="false">
      <c r="A18" s="89" t="s">
        <v>127</v>
      </c>
      <c r="B18" s="90"/>
      <c r="C18" s="90"/>
      <c r="D18" s="90"/>
      <c r="E18" s="90"/>
      <c r="F18" s="91" t="n">
        <f aca="false">F19</f>
        <v>1755</v>
      </c>
      <c r="G18" s="91" t="n">
        <f aca="false">G19</f>
        <v>1819.9</v>
      </c>
      <c r="H18" s="91" t="n">
        <f aca="false">H19</f>
        <v>1819.9</v>
      </c>
    </row>
    <row r="19" s="85" customFormat="true" ht="38.25" hidden="false" customHeight="false" outlineLevel="0" collapsed="false">
      <c r="A19" s="97" t="s">
        <v>252</v>
      </c>
      <c r="B19" s="98" t="s">
        <v>253</v>
      </c>
      <c r="C19" s="98"/>
      <c r="D19" s="99"/>
      <c r="E19" s="99"/>
      <c r="F19" s="444" t="n">
        <f aca="false">F20</f>
        <v>1755</v>
      </c>
      <c r="G19" s="444" t="n">
        <f aca="false">G20</f>
        <v>1819.9</v>
      </c>
      <c r="H19" s="444" t="n">
        <f aca="false">H20</f>
        <v>1819.9</v>
      </c>
    </row>
    <row r="20" s="85" customFormat="true" ht="15.75" hidden="false" customHeight="false" outlineLevel="0" collapsed="false">
      <c r="A20" s="167" t="s">
        <v>131</v>
      </c>
      <c r="B20" s="164" t="s">
        <v>254</v>
      </c>
      <c r="C20" s="164"/>
      <c r="D20" s="129"/>
      <c r="E20" s="129"/>
      <c r="F20" s="445" t="n">
        <f aca="false">F21</f>
        <v>1755</v>
      </c>
      <c r="G20" s="445" t="n">
        <f aca="false">G21</f>
        <v>1819.9</v>
      </c>
      <c r="H20" s="445" t="n">
        <f aca="false">H21</f>
        <v>1819.9</v>
      </c>
    </row>
    <row r="21" s="85" customFormat="true" ht="71.25" hidden="false" customHeight="true" outlineLevel="0" collapsed="false">
      <c r="A21" s="349" t="s">
        <v>255</v>
      </c>
      <c r="B21" s="128" t="s">
        <v>256</v>
      </c>
      <c r="C21" s="128"/>
      <c r="D21" s="129"/>
      <c r="E21" s="129"/>
      <c r="F21" s="446" t="n">
        <v>1755</v>
      </c>
      <c r="G21" s="446" t="n">
        <f aca="false">G22+G32+G37+G47</f>
        <v>1819.9</v>
      </c>
      <c r="H21" s="446" t="n">
        <f aca="false">H22+H32+H37+H47</f>
        <v>1819.9</v>
      </c>
    </row>
    <row r="22" s="85" customFormat="true" ht="52.5" hidden="false" customHeight="true" outlineLevel="0" collapsed="false">
      <c r="A22" s="108" t="s">
        <v>263</v>
      </c>
      <c r="B22" s="106" t="s">
        <v>264</v>
      </c>
      <c r="C22" s="88"/>
      <c r="D22" s="109"/>
      <c r="E22" s="109"/>
      <c r="F22" s="447" t="n">
        <f aca="false">F24</f>
        <v>0</v>
      </c>
      <c r="G22" s="447" t="n">
        <f aca="false">G24</f>
        <v>0</v>
      </c>
      <c r="H22" s="447" t="n">
        <f aca="false">H24</f>
        <v>0</v>
      </c>
    </row>
    <row r="23" s="85" customFormat="true" ht="33.75" hidden="false" customHeight="true" outlineLevel="0" collapsed="false">
      <c r="A23" s="448"/>
      <c r="B23" s="448"/>
      <c r="C23" s="448"/>
      <c r="D23" s="448"/>
      <c r="E23" s="448"/>
      <c r="F23" s="448"/>
      <c r="G23" s="448"/>
      <c r="H23" s="448"/>
    </row>
    <row r="24" s="85" customFormat="true" ht="25.5" hidden="false" customHeight="false" outlineLevel="0" collapsed="false">
      <c r="A24" s="108" t="s">
        <v>142</v>
      </c>
      <c r="B24" s="106" t="s">
        <v>264</v>
      </c>
      <c r="C24" s="88" t="n">
        <v>200</v>
      </c>
      <c r="D24" s="109"/>
      <c r="E24" s="109"/>
      <c r="F24" s="447" t="n">
        <f aca="false">F25</f>
        <v>0</v>
      </c>
      <c r="G24" s="447" t="n">
        <f aca="false">G25</f>
        <v>0</v>
      </c>
      <c r="H24" s="447" t="n">
        <f aca="false">H25</f>
        <v>0</v>
      </c>
    </row>
    <row r="25" s="85" customFormat="true" ht="25.5" hidden="false" customHeight="false" outlineLevel="0" collapsed="false">
      <c r="A25" s="112" t="s">
        <v>143</v>
      </c>
      <c r="B25" s="106" t="s">
        <v>264</v>
      </c>
      <c r="C25" s="88" t="n">
        <v>240</v>
      </c>
      <c r="D25" s="109"/>
      <c r="E25" s="109"/>
      <c r="F25" s="447" t="n">
        <f aca="false">F26</f>
        <v>0</v>
      </c>
      <c r="G25" s="447" t="n">
        <f aca="false">G26</f>
        <v>0</v>
      </c>
      <c r="H25" s="447" t="n">
        <f aca="false">H26</f>
        <v>0</v>
      </c>
    </row>
    <row r="26" s="85" customFormat="true" ht="20.25" hidden="false" customHeight="true" outlineLevel="0" collapsed="false">
      <c r="A26" s="108" t="s">
        <v>259</v>
      </c>
      <c r="B26" s="106" t="s">
        <v>264</v>
      </c>
      <c r="C26" s="88" t="n">
        <v>240</v>
      </c>
      <c r="D26" s="109" t="s">
        <v>170</v>
      </c>
      <c r="E26" s="109" t="s">
        <v>260</v>
      </c>
      <c r="F26" s="447" t="n">
        <v>0</v>
      </c>
      <c r="G26" s="447" t="n">
        <v>0</v>
      </c>
      <c r="H26" s="447" t="n">
        <v>0</v>
      </c>
    </row>
    <row r="27" s="85" customFormat="true" ht="27.75" hidden="true" customHeight="true" outlineLevel="0" collapsed="false">
      <c r="A27" s="160" t="s">
        <v>487</v>
      </c>
      <c r="B27" s="181" t="s">
        <v>611</v>
      </c>
      <c r="C27" s="88"/>
      <c r="D27" s="109"/>
      <c r="E27" s="109"/>
      <c r="F27" s="449" t="n">
        <f aca="false">F29</f>
        <v>0</v>
      </c>
      <c r="G27" s="449" t="n">
        <f aca="false">G29</f>
        <v>0</v>
      </c>
      <c r="H27" s="449" t="n">
        <f aca="false">H29</f>
        <v>0</v>
      </c>
    </row>
    <row r="28" s="85" customFormat="true" ht="48" hidden="true" customHeight="true" outlineLevel="0" collapsed="false">
      <c r="A28" s="275" t="s">
        <v>612</v>
      </c>
      <c r="B28" s="275"/>
      <c r="C28" s="275"/>
      <c r="D28" s="275"/>
      <c r="E28" s="275"/>
      <c r="F28" s="275"/>
      <c r="G28" s="275"/>
      <c r="H28" s="275"/>
    </row>
    <row r="29" s="85" customFormat="true" ht="32.25" hidden="true" customHeight="true" outlineLevel="0" collapsed="false">
      <c r="A29" s="108" t="s">
        <v>142</v>
      </c>
      <c r="B29" s="181" t="s">
        <v>611</v>
      </c>
      <c r="C29" s="181" t="n">
        <v>200</v>
      </c>
      <c r="D29" s="109"/>
      <c r="E29" s="109"/>
      <c r="F29" s="449" t="n">
        <f aca="false">F30</f>
        <v>0</v>
      </c>
      <c r="G29" s="449" t="n">
        <f aca="false">G30</f>
        <v>0</v>
      </c>
      <c r="H29" s="449" t="n">
        <f aca="false">H30</f>
        <v>0</v>
      </c>
    </row>
    <row r="30" s="85" customFormat="true" ht="33.75" hidden="true" customHeight="true" outlineLevel="0" collapsed="false">
      <c r="A30" s="112" t="s">
        <v>143</v>
      </c>
      <c r="B30" s="181" t="s">
        <v>611</v>
      </c>
      <c r="C30" s="88" t="n">
        <v>240</v>
      </c>
      <c r="D30" s="109"/>
      <c r="E30" s="109"/>
      <c r="F30" s="449" t="n">
        <f aca="false">F31</f>
        <v>0</v>
      </c>
      <c r="G30" s="449" t="n">
        <f aca="false">G31</f>
        <v>0</v>
      </c>
      <c r="H30" s="449" t="n">
        <f aca="false">H31</f>
        <v>0</v>
      </c>
    </row>
    <row r="31" s="85" customFormat="true" ht="30.75" hidden="true" customHeight="true" outlineLevel="0" collapsed="false">
      <c r="A31" s="108" t="s">
        <v>259</v>
      </c>
      <c r="B31" s="181" t="s">
        <v>611</v>
      </c>
      <c r="C31" s="88" t="n">
        <v>240</v>
      </c>
      <c r="D31" s="109" t="s">
        <v>170</v>
      </c>
      <c r="E31" s="109" t="s">
        <v>260</v>
      </c>
      <c r="F31" s="449" t="n">
        <v>0</v>
      </c>
      <c r="G31" s="449" t="n">
        <v>0</v>
      </c>
      <c r="H31" s="449" t="n">
        <v>0</v>
      </c>
    </row>
    <row r="32" s="85" customFormat="true" ht="24.75" hidden="false" customHeight="true" outlineLevel="0" collapsed="false">
      <c r="A32" s="108" t="s">
        <v>257</v>
      </c>
      <c r="B32" s="88" t="s">
        <v>258</v>
      </c>
      <c r="C32" s="88"/>
      <c r="D32" s="109"/>
      <c r="E32" s="109"/>
      <c r="F32" s="447" t="n">
        <f aca="false">F34</f>
        <v>1755</v>
      </c>
      <c r="G32" s="447" t="n">
        <f aca="false">G34</f>
        <v>1819.9</v>
      </c>
      <c r="H32" s="447" t="n">
        <f aca="false">H34</f>
        <v>1819.9</v>
      </c>
    </row>
    <row r="33" s="85" customFormat="true" ht="30.75" hidden="false" customHeight="true" outlineLevel="0" collapsed="false">
      <c r="A33" s="448" t="s">
        <v>613</v>
      </c>
      <c r="B33" s="448"/>
      <c r="C33" s="448"/>
      <c r="D33" s="448"/>
      <c r="E33" s="448"/>
      <c r="F33" s="448"/>
      <c r="G33" s="448"/>
      <c r="H33" s="448"/>
    </row>
    <row r="34" s="85" customFormat="true" ht="30.75" hidden="false" customHeight="true" outlineLevel="0" collapsed="false">
      <c r="A34" s="108" t="s">
        <v>142</v>
      </c>
      <c r="B34" s="88" t="s">
        <v>258</v>
      </c>
      <c r="C34" s="88" t="n">
        <v>200</v>
      </c>
      <c r="D34" s="109"/>
      <c r="E34" s="109"/>
      <c r="F34" s="447" t="n">
        <f aca="false">F35</f>
        <v>1755</v>
      </c>
      <c r="G34" s="447" t="n">
        <f aca="false">G35</f>
        <v>1819.9</v>
      </c>
      <c r="H34" s="447" t="n">
        <f aca="false">H35</f>
        <v>1819.9</v>
      </c>
    </row>
    <row r="35" s="85" customFormat="true" ht="30.75" hidden="false" customHeight="true" outlineLevel="0" collapsed="false">
      <c r="A35" s="112" t="s">
        <v>143</v>
      </c>
      <c r="B35" s="88" t="s">
        <v>258</v>
      </c>
      <c r="C35" s="88" t="n">
        <v>240</v>
      </c>
      <c r="D35" s="109"/>
      <c r="E35" s="109"/>
      <c r="F35" s="447" t="n">
        <f aca="false">F36</f>
        <v>1755</v>
      </c>
      <c r="G35" s="447" t="n">
        <f aca="false">G36</f>
        <v>1819.9</v>
      </c>
      <c r="H35" s="447" t="n">
        <f aca="false">H36</f>
        <v>1819.9</v>
      </c>
    </row>
    <row r="36" s="85" customFormat="true" ht="22.5" hidden="false" customHeight="true" outlineLevel="0" collapsed="false">
      <c r="A36" s="108" t="s">
        <v>259</v>
      </c>
      <c r="B36" s="88" t="s">
        <v>258</v>
      </c>
      <c r="C36" s="88" t="n">
        <v>240</v>
      </c>
      <c r="D36" s="109" t="s">
        <v>170</v>
      </c>
      <c r="E36" s="109" t="s">
        <v>260</v>
      </c>
      <c r="F36" s="447" t="n">
        <v>1755</v>
      </c>
      <c r="G36" s="447" t="n">
        <v>1819.9</v>
      </c>
      <c r="H36" s="447" t="n">
        <v>1819.9</v>
      </c>
    </row>
    <row r="37" s="85" customFormat="true" ht="47.25" hidden="true" customHeight="true" outlineLevel="0" collapsed="false">
      <c r="A37" s="163" t="s">
        <v>275</v>
      </c>
      <c r="B37" s="198" t="s">
        <v>276</v>
      </c>
      <c r="C37" s="198"/>
      <c r="D37" s="199"/>
      <c r="E37" s="199"/>
      <c r="F37" s="110" t="n">
        <f aca="false">F39</f>
        <v>0</v>
      </c>
      <c r="G37" s="110" t="n">
        <f aca="false">G39</f>
        <v>0</v>
      </c>
      <c r="H37" s="110" t="n">
        <f aca="false">H39</f>
        <v>0</v>
      </c>
    </row>
    <row r="38" s="85" customFormat="true" ht="9.75" hidden="true" customHeight="true" outlineLevel="0" collapsed="false">
      <c r="A38" s="450"/>
      <c r="B38" s="450"/>
      <c r="C38" s="450"/>
      <c r="D38" s="450"/>
      <c r="E38" s="450"/>
      <c r="F38" s="450"/>
      <c r="G38" s="450"/>
      <c r="H38" s="450"/>
    </row>
    <row r="39" s="85" customFormat="true" ht="25.5" hidden="true" customHeight="false" outlineLevel="0" collapsed="false">
      <c r="A39" s="163" t="s">
        <v>142</v>
      </c>
      <c r="B39" s="198" t="s">
        <v>276</v>
      </c>
      <c r="C39" s="198" t="n">
        <v>200</v>
      </c>
      <c r="D39" s="199"/>
      <c r="E39" s="199"/>
      <c r="F39" s="110" t="n">
        <f aca="false">F40</f>
        <v>0</v>
      </c>
      <c r="G39" s="110" t="n">
        <f aca="false">G40</f>
        <v>0</v>
      </c>
      <c r="H39" s="110" t="n">
        <f aca="false">H40</f>
        <v>0</v>
      </c>
    </row>
    <row r="40" s="85" customFormat="true" ht="29.25" hidden="true" customHeight="true" outlineLevel="0" collapsed="false">
      <c r="A40" s="171" t="s">
        <v>143</v>
      </c>
      <c r="B40" s="198" t="s">
        <v>276</v>
      </c>
      <c r="C40" s="198" t="n">
        <v>240</v>
      </c>
      <c r="D40" s="199"/>
      <c r="E40" s="199"/>
      <c r="F40" s="110" t="n">
        <f aca="false">F41</f>
        <v>0</v>
      </c>
      <c r="G40" s="110" t="n">
        <f aca="false">G41</f>
        <v>0</v>
      </c>
      <c r="H40" s="110" t="n">
        <f aca="false">H41</f>
        <v>0</v>
      </c>
    </row>
    <row r="41" s="85" customFormat="true" ht="25.5" hidden="true" customHeight="true" outlineLevel="0" collapsed="false">
      <c r="A41" s="163" t="s">
        <v>259</v>
      </c>
      <c r="B41" s="198" t="s">
        <v>276</v>
      </c>
      <c r="C41" s="198" t="n">
        <v>240</v>
      </c>
      <c r="D41" s="199" t="s">
        <v>170</v>
      </c>
      <c r="E41" s="199" t="s">
        <v>260</v>
      </c>
      <c r="F41" s="110" t="n">
        <v>0</v>
      </c>
      <c r="G41" s="110" t="n">
        <v>0</v>
      </c>
      <c r="H41" s="110" t="n">
        <v>0</v>
      </c>
    </row>
    <row r="42" s="85" customFormat="true" ht="38.25" hidden="true" customHeight="true" outlineLevel="0" collapsed="false">
      <c r="A42" s="160" t="s">
        <v>614</v>
      </c>
      <c r="B42" s="181" t="s">
        <v>615</v>
      </c>
      <c r="C42" s="88"/>
      <c r="D42" s="109"/>
      <c r="E42" s="109"/>
      <c r="F42" s="449" t="n">
        <f aca="false">F44</f>
        <v>0</v>
      </c>
      <c r="G42" s="449" t="n">
        <v>0</v>
      </c>
      <c r="H42" s="449" t="n">
        <f aca="false">H44</f>
        <v>0</v>
      </c>
    </row>
    <row r="43" customFormat="false" ht="58.5" hidden="true" customHeight="true" outlineLevel="0" collapsed="false">
      <c r="A43" s="275" t="s">
        <v>612</v>
      </c>
      <c r="B43" s="275"/>
      <c r="C43" s="275"/>
      <c r="D43" s="275"/>
      <c r="E43" s="275"/>
      <c r="F43" s="275"/>
      <c r="G43" s="275"/>
      <c r="H43" s="275"/>
    </row>
    <row r="44" customFormat="false" ht="25.5" hidden="true" customHeight="false" outlineLevel="0" collapsed="false">
      <c r="A44" s="108" t="s">
        <v>142</v>
      </c>
      <c r="B44" s="181" t="s">
        <v>615</v>
      </c>
      <c r="C44" s="181" t="n">
        <v>200</v>
      </c>
      <c r="D44" s="109"/>
      <c r="E44" s="109"/>
      <c r="F44" s="449" t="n">
        <f aca="false">F45</f>
        <v>0</v>
      </c>
      <c r="G44" s="449" t="n">
        <f aca="false">G45</f>
        <v>0</v>
      </c>
      <c r="H44" s="449" t="n">
        <f aca="false">H45</f>
        <v>0</v>
      </c>
    </row>
    <row r="45" customFormat="false" ht="25.5" hidden="true" customHeight="false" outlineLevel="0" collapsed="false">
      <c r="A45" s="112" t="s">
        <v>143</v>
      </c>
      <c r="B45" s="181" t="s">
        <v>615</v>
      </c>
      <c r="C45" s="88" t="n">
        <v>240</v>
      </c>
      <c r="D45" s="109"/>
      <c r="E45" s="109"/>
      <c r="F45" s="449" t="n">
        <f aca="false">F46</f>
        <v>0</v>
      </c>
      <c r="G45" s="449" t="n">
        <f aca="false">G46</f>
        <v>0</v>
      </c>
      <c r="H45" s="449" t="n">
        <f aca="false">H46</f>
        <v>0</v>
      </c>
    </row>
    <row r="46" customFormat="false" ht="28.5" hidden="true" customHeight="true" outlineLevel="0" collapsed="false">
      <c r="A46" s="108" t="s">
        <v>259</v>
      </c>
      <c r="B46" s="181" t="s">
        <v>615</v>
      </c>
      <c r="C46" s="88" t="n">
        <v>240</v>
      </c>
      <c r="D46" s="109" t="s">
        <v>170</v>
      </c>
      <c r="E46" s="109" t="s">
        <v>260</v>
      </c>
      <c r="F46" s="449" t="n">
        <v>0</v>
      </c>
      <c r="G46" s="449" t="n">
        <v>0</v>
      </c>
      <c r="H46" s="449" t="n">
        <v>0</v>
      </c>
    </row>
    <row r="47" customFormat="false" ht="54" hidden="true" customHeight="true" outlineLevel="0" collapsed="false">
      <c r="A47" s="160" t="s">
        <v>275</v>
      </c>
      <c r="B47" s="88" t="s">
        <v>276</v>
      </c>
      <c r="C47" s="88"/>
      <c r="D47" s="109"/>
      <c r="E47" s="109"/>
      <c r="F47" s="447" t="n">
        <f aca="false">F49</f>
        <v>0</v>
      </c>
      <c r="G47" s="447" t="n">
        <f aca="false">G49</f>
        <v>0</v>
      </c>
      <c r="H47" s="447" t="n">
        <f aca="false">H49</f>
        <v>0</v>
      </c>
    </row>
    <row r="48" customFormat="false" ht="27" hidden="true" customHeight="true" outlineLevel="0" collapsed="false">
      <c r="A48" s="275"/>
      <c r="B48" s="275"/>
      <c r="C48" s="275"/>
      <c r="D48" s="275"/>
      <c r="E48" s="275"/>
      <c r="F48" s="275"/>
      <c r="G48" s="275"/>
      <c r="H48" s="275"/>
      <c r="J48" s="240"/>
    </row>
    <row r="49" customFormat="false" ht="36.75" hidden="true" customHeight="true" outlineLevel="0" collapsed="false">
      <c r="A49" s="108" t="s">
        <v>142</v>
      </c>
      <c r="B49" s="88" t="s">
        <v>276</v>
      </c>
      <c r="C49" s="88" t="n">
        <v>200</v>
      </c>
      <c r="D49" s="109"/>
      <c r="E49" s="109"/>
      <c r="F49" s="447" t="n">
        <f aca="false">F50</f>
        <v>0</v>
      </c>
      <c r="G49" s="447" t="n">
        <f aca="false">G50</f>
        <v>0</v>
      </c>
      <c r="H49" s="447" t="n">
        <f aca="false">H50</f>
        <v>0</v>
      </c>
    </row>
    <row r="50" customFormat="false" ht="36.75" hidden="true" customHeight="true" outlineLevel="0" collapsed="false">
      <c r="A50" s="112" t="s">
        <v>143</v>
      </c>
      <c r="B50" s="88" t="s">
        <v>276</v>
      </c>
      <c r="C50" s="88" t="n">
        <v>240</v>
      </c>
      <c r="D50" s="109"/>
      <c r="E50" s="109"/>
      <c r="F50" s="447" t="n">
        <f aca="false">F51</f>
        <v>0</v>
      </c>
      <c r="G50" s="447" t="n">
        <f aca="false">G51</f>
        <v>0</v>
      </c>
      <c r="H50" s="447" t="n">
        <f aca="false">H51</f>
        <v>0</v>
      </c>
    </row>
    <row r="51" customFormat="false" ht="38.25" hidden="true" customHeight="true" outlineLevel="0" collapsed="false">
      <c r="A51" s="108" t="s">
        <v>259</v>
      </c>
      <c r="B51" s="88" t="s">
        <v>276</v>
      </c>
      <c r="C51" s="88" t="n">
        <v>240</v>
      </c>
      <c r="D51" s="109" t="s">
        <v>170</v>
      </c>
      <c r="E51" s="109" t="s">
        <v>260</v>
      </c>
      <c r="F51" s="447" t="n">
        <v>0</v>
      </c>
      <c r="G51" s="447" t="n">
        <v>0</v>
      </c>
      <c r="H51" s="447" t="n">
        <v>0</v>
      </c>
    </row>
    <row r="55" customFormat="false" ht="15.75" hidden="false" customHeight="false" outlineLevel="0" collapsed="false">
      <c r="B55" s="240"/>
    </row>
  </sheetData>
  <mergeCells count="13">
    <mergeCell ref="A14:H14"/>
    <mergeCell ref="A16:A17"/>
    <mergeCell ref="B16:B17"/>
    <mergeCell ref="C16:C17"/>
    <mergeCell ref="D16:D17"/>
    <mergeCell ref="E16:E17"/>
    <mergeCell ref="F16:H16"/>
    <mergeCell ref="A23:H23"/>
    <mergeCell ref="A28:H28"/>
    <mergeCell ref="A33:H33"/>
    <mergeCell ref="A38:H38"/>
    <mergeCell ref="A43:H43"/>
    <mergeCell ref="A48:H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6.27"/>
    <col collapsed="false" customWidth="true" hidden="false" outlineLevel="0" max="2" min="2" style="20" width="64.13"/>
    <col collapsed="false" customWidth="true" hidden="false" outlineLevel="0" max="4" min="3" style="20" width="16.84"/>
    <col collapsed="false" customWidth="true" hidden="false" outlineLevel="0" max="5" min="5" style="20" width="18.56"/>
    <col collapsed="false" customWidth="true" hidden="false" outlineLevel="0" max="6" min="6" style="20" width="12.27"/>
    <col collapsed="false" customWidth="true" hidden="false" outlineLevel="0" max="7" min="7" style="20" width="10.56"/>
    <col collapsed="false" customWidth="false" hidden="false" outlineLevel="0" max="9" min="8" style="20" width="9.14"/>
    <col collapsed="false" customWidth="true" hidden="false" outlineLevel="0" max="10" min="10" style="20" width="12.14"/>
    <col collapsed="false" customWidth="true" hidden="false" outlineLevel="0" max="11" min="11" style="20" width="11.99"/>
    <col collapsed="false" customWidth="false" hidden="false" outlineLevel="0" max="257" min="12" style="20" width="9.14"/>
  </cols>
  <sheetData>
    <row r="1" customFormat="false" ht="15" hidden="true" customHeight="false" outlineLevel="0" collapsed="false">
      <c r="D1" s="2" t="s">
        <v>19</v>
      </c>
      <c r="E1" s="21"/>
    </row>
    <row r="2" customFormat="false" ht="15" hidden="true" customHeight="false" outlineLevel="0" collapsed="false">
      <c r="D2" s="4" t="s">
        <v>20</v>
      </c>
      <c r="E2" s="4"/>
    </row>
    <row r="3" customFormat="false" ht="15" hidden="true" customHeight="false" outlineLevel="0" collapsed="false">
      <c r="D3" s="4" t="s">
        <v>2</v>
      </c>
      <c r="E3" s="4"/>
    </row>
    <row r="4" customFormat="false" ht="15" hidden="true" customHeight="false" outlineLevel="0" collapsed="false">
      <c r="D4" s="4" t="s">
        <v>3</v>
      </c>
      <c r="E4" s="4"/>
    </row>
    <row r="5" customFormat="false" ht="15" hidden="true" customHeight="false" outlineLevel="0" collapsed="false">
      <c r="D5" s="4" t="s">
        <v>4</v>
      </c>
      <c r="E5" s="4"/>
    </row>
    <row r="6" customFormat="false" ht="15" hidden="true" customHeight="false" outlineLevel="0" collapsed="false">
      <c r="D6" s="4" t="s">
        <v>21</v>
      </c>
      <c r="E6" s="21"/>
    </row>
    <row r="8" customFormat="false" ht="15" hidden="false" customHeight="false" outlineLevel="0" collapsed="false">
      <c r="D8" s="4" t="s">
        <v>22</v>
      </c>
      <c r="E8" s="21"/>
    </row>
    <row r="9" customFormat="false" ht="15" hidden="false" customHeight="false" outlineLevel="0" collapsed="false">
      <c r="D9" s="4" t="s">
        <v>6</v>
      </c>
      <c r="E9" s="4"/>
    </row>
    <row r="10" customFormat="false" ht="15" hidden="false" customHeight="false" outlineLevel="0" collapsed="false">
      <c r="D10" s="4" t="s">
        <v>2</v>
      </c>
      <c r="E10" s="4"/>
    </row>
    <row r="11" customFormat="false" ht="15" hidden="false" customHeight="false" outlineLevel="0" collapsed="false">
      <c r="D11" s="4" t="s">
        <v>3</v>
      </c>
      <c r="E11" s="4"/>
    </row>
    <row r="12" customFormat="false" ht="15" hidden="false" customHeight="false" outlineLevel="0" collapsed="false">
      <c r="D12" s="4" t="s">
        <v>4</v>
      </c>
      <c r="E12" s="4"/>
    </row>
    <row r="13" s="22" customFormat="true" ht="12.75" hidden="false" customHeight="true" outlineLevel="0" collapsed="false">
      <c r="C13" s="23"/>
      <c r="D13" s="4" t="s">
        <v>7</v>
      </c>
      <c r="E13" s="3"/>
    </row>
    <row r="14" s="22" customFormat="true" ht="12.75" hidden="false" customHeight="true" outlineLevel="0" collapsed="false">
      <c r="C14" s="23"/>
      <c r="D14" s="21"/>
      <c r="E14" s="21"/>
    </row>
    <row r="15" customFormat="false" ht="15" hidden="false" customHeight="false" outlineLevel="0" collapsed="false">
      <c r="B15" s="23"/>
      <c r="C15" s="24"/>
    </row>
    <row r="16" customFormat="false" ht="15.75" hidden="false" customHeight="false" outlineLevel="0" collapsed="false">
      <c r="A16" s="25" t="s">
        <v>23</v>
      </c>
      <c r="B16" s="25"/>
      <c r="C16" s="25"/>
      <c r="D16" s="25"/>
      <c r="E16" s="25"/>
    </row>
    <row r="17" customFormat="false" ht="15.75" hidden="false" customHeight="true" outlineLevel="0" collapsed="false">
      <c r="A17" s="25" t="s">
        <v>24</v>
      </c>
      <c r="B17" s="25"/>
      <c r="C17" s="25"/>
      <c r="D17" s="25"/>
      <c r="E17" s="25"/>
    </row>
    <row r="18" customFormat="false" ht="15.75" hidden="false" customHeight="true" outlineLevel="0" collapsed="false">
      <c r="A18" s="25" t="s">
        <v>25</v>
      </c>
      <c r="B18" s="25"/>
      <c r="C18" s="25"/>
      <c r="D18" s="25"/>
      <c r="E18" s="25"/>
    </row>
    <row r="19" customFormat="false" ht="15.75" hidden="false" customHeight="true" outlineLevel="0" collapsed="false">
      <c r="A19" s="25" t="s">
        <v>26</v>
      </c>
      <c r="B19" s="25"/>
      <c r="C19" s="25"/>
      <c r="D19" s="25"/>
      <c r="E19" s="25"/>
    </row>
    <row r="20" customFormat="false" ht="12.75" hidden="false" customHeight="false" outlineLevel="0" collapsed="false">
      <c r="B20" s="26"/>
      <c r="C20" s="27"/>
    </row>
    <row r="21" s="30" customFormat="true" ht="27.2" hidden="false" customHeight="true" outlineLevel="0" collapsed="false">
      <c r="A21" s="28" t="s">
        <v>27</v>
      </c>
      <c r="B21" s="28" t="s">
        <v>28</v>
      </c>
      <c r="C21" s="29" t="s">
        <v>29</v>
      </c>
      <c r="D21" s="29"/>
      <c r="E21" s="29"/>
    </row>
    <row r="22" s="30" customFormat="true" ht="21.4" hidden="false" customHeight="true" outlineLevel="0" collapsed="false">
      <c r="A22" s="28"/>
      <c r="B22" s="28"/>
      <c r="C22" s="31" t="s">
        <v>12</v>
      </c>
      <c r="D22" s="31" t="s">
        <v>13</v>
      </c>
      <c r="E22" s="31" t="s">
        <v>14</v>
      </c>
    </row>
    <row r="23" customFormat="false" ht="29.25" hidden="false" customHeight="true" outlineLevel="0" collapsed="false">
      <c r="A23" s="32" t="s">
        <v>30</v>
      </c>
      <c r="B23" s="33" t="s">
        <v>31</v>
      </c>
      <c r="C23" s="34" t="n">
        <f aca="false">C24+C26+C28+C31+C37+C40+C44</f>
        <v>107684.565</v>
      </c>
      <c r="D23" s="35" t="n">
        <f aca="false">D24+D26+D28+D31+D37+D40+D44</f>
        <v>86387.617</v>
      </c>
      <c r="E23" s="35" t="n">
        <f aca="false">E24+E26+E28+E31+E37+E40+E44</f>
        <v>87406.437</v>
      </c>
    </row>
    <row r="24" customFormat="false" ht="24.75" hidden="false" customHeight="true" outlineLevel="0" collapsed="false">
      <c r="A24" s="32" t="s">
        <v>32</v>
      </c>
      <c r="B24" s="36" t="s">
        <v>33</v>
      </c>
      <c r="C24" s="37" t="n">
        <f aca="false">C25</f>
        <v>37311.7</v>
      </c>
      <c r="D24" s="37" t="n">
        <f aca="false">D25</f>
        <v>37311.7</v>
      </c>
      <c r="E24" s="37" t="n">
        <f aca="false">E25</f>
        <v>38431</v>
      </c>
    </row>
    <row r="25" customFormat="false" ht="24" hidden="false" customHeight="true" outlineLevel="0" collapsed="false">
      <c r="A25" s="28" t="s">
        <v>34</v>
      </c>
      <c r="B25" s="38" t="s">
        <v>35</v>
      </c>
      <c r="C25" s="39" t="n">
        <v>37311.7</v>
      </c>
      <c r="D25" s="39" t="n">
        <v>37311.7</v>
      </c>
      <c r="E25" s="39" t="n">
        <v>38431</v>
      </c>
    </row>
    <row r="26" customFormat="false" ht="51.75" hidden="false" customHeight="true" outlineLevel="0" collapsed="false">
      <c r="A26" s="40" t="s">
        <v>36</v>
      </c>
      <c r="B26" s="41" t="s">
        <v>37</v>
      </c>
      <c r="C26" s="37" t="n">
        <f aca="false">C27</f>
        <v>1755</v>
      </c>
      <c r="D26" s="37" t="n">
        <f aca="false">D27</f>
        <v>1819.9</v>
      </c>
      <c r="E26" s="37" t="n">
        <f aca="false">E27</f>
        <v>1819.9</v>
      </c>
    </row>
    <row r="27" customFormat="false" ht="33" hidden="false" customHeight="true" outlineLevel="0" collapsed="false">
      <c r="A27" s="28" t="s">
        <v>38</v>
      </c>
      <c r="B27" s="38" t="s">
        <v>39</v>
      </c>
      <c r="C27" s="39" t="n">
        <v>1755</v>
      </c>
      <c r="D27" s="39" t="n">
        <v>1819.9</v>
      </c>
      <c r="E27" s="39" t="n">
        <v>1819.9</v>
      </c>
    </row>
    <row r="28" customFormat="false" ht="21.75" hidden="false" customHeight="true" outlineLevel="0" collapsed="false">
      <c r="A28" s="42" t="s">
        <v>40</v>
      </c>
      <c r="B28" s="36" t="s">
        <v>41</v>
      </c>
      <c r="C28" s="37" t="n">
        <f aca="false">SUM(C29:C30)</f>
        <v>30857.3</v>
      </c>
      <c r="D28" s="37" t="n">
        <f aca="false">SUM(D29:D30)</f>
        <v>31731.6</v>
      </c>
      <c r="E28" s="37" t="n">
        <f aca="false">SUM(E29:E30)</f>
        <v>31731.6</v>
      </c>
    </row>
    <row r="29" customFormat="false" ht="23.25" hidden="false" customHeight="true" outlineLevel="0" collapsed="false">
      <c r="A29" s="28" t="s">
        <v>42</v>
      </c>
      <c r="B29" s="43" t="s">
        <v>43</v>
      </c>
      <c r="C29" s="44" t="n">
        <v>2138.8</v>
      </c>
      <c r="D29" s="39" t="n">
        <v>2224.3</v>
      </c>
      <c r="E29" s="39" t="n">
        <v>2224.3</v>
      </c>
    </row>
    <row r="30" customFormat="false" ht="25.5" hidden="false" customHeight="true" outlineLevel="0" collapsed="false">
      <c r="A30" s="28" t="s">
        <v>44</v>
      </c>
      <c r="B30" s="45" t="s">
        <v>45</v>
      </c>
      <c r="C30" s="39" t="n">
        <v>28718.5</v>
      </c>
      <c r="D30" s="39" t="n">
        <v>29507.3</v>
      </c>
      <c r="E30" s="39" t="n">
        <v>29507.3</v>
      </c>
    </row>
    <row r="31" customFormat="false" ht="47.25" hidden="false" customHeight="false" outlineLevel="0" collapsed="false">
      <c r="A31" s="42" t="s">
        <v>46</v>
      </c>
      <c r="B31" s="46" t="s">
        <v>47</v>
      </c>
      <c r="C31" s="47" t="n">
        <f aca="false">SUM(C32:C36)</f>
        <v>8991.965</v>
      </c>
      <c r="D31" s="47" t="n">
        <f aca="false">SUM(D32:D36)</f>
        <v>9267.917</v>
      </c>
      <c r="E31" s="47" t="n">
        <f aca="false">SUM(E32:E36)</f>
        <v>9515.537</v>
      </c>
    </row>
    <row r="32" customFormat="false" ht="72.75" hidden="false" customHeight="true" outlineLevel="0" collapsed="false">
      <c r="A32" s="28" t="s">
        <v>48</v>
      </c>
      <c r="B32" s="48" t="s">
        <v>49</v>
      </c>
      <c r="C32" s="39" t="n">
        <v>3740.7</v>
      </c>
      <c r="D32" s="39" t="n">
        <v>3890.4</v>
      </c>
      <c r="E32" s="39" t="n">
        <v>4007.1</v>
      </c>
      <c r="F32" s="49"/>
    </row>
    <row r="33" customFormat="false" ht="60.75" hidden="false" customHeight="true" outlineLevel="0" collapsed="false">
      <c r="A33" s="28" t="s">
        <v>50</v>
      </c>
      <c r="B33" s="43" t="s">
        <v>51</v>
      </c>
      <c r="C33" s="39" t="n">
        <v>95.5</v>
      </c>
      <c r="D33" s="39" t="n">
        <v>95.5</v>
      </c>
      <c r="E33" s="39" t="n">
        <v>95.5</v>
      </c>
      <c r="F33" s="49"/>
    </row>
    <row r="34" customFormat="false" ht="35.25" hidden="false" customHeight="true" outlineLevel="0" collapsed="false">
      <c r="A34" s="28" t="s">
        <v>52</v>
      </c>
      <c r="B34" s="43" t="s">
        <v>53</v>
      </c>
      <c r="C34" s="39" t="n">
        <v>1743.6</v>
      </c>
      <c r="D34" s="39" t="n">
        <v>1743.6</v>
      </c>
      <c r="E34" s="39" t="n">
        <v>1743.6</v>
      </c>
      <c r="F34" s="49"/>
    </row>
    <row r="35" customFormat="false" ht="40.5" hidden="true" customHeight="false" outlineLevel="0" collapsed="false">
      <c r="A35" s="28" t="s">
        <v>54</v>
      </c>
      <c r="B35" s="43" t="s">
        <v>55</v>
      </c>
      <c r="C35" s="50" t="n">
        <v>0</v>
      </c>
      <c r="D35" s="50" t="n">
        <v>0</v>
      </c>
      <c r="E35" s="50" t="n">
        <v>0</v>
      </c>
    </row>
    <row r="36" customFormat="false" ht="75" hidden="false" customHeight="true" outlineLevel="0" collapsed="false">
      <c r="A36" s="51" t="s">
        <v>56</v>
      </c>
      <c r="B36" s="43" t="s">
        <v>57</v>
      </c>
      <c r="C36" s="44" t="n">
        <v>3412.165</v>
      </c>
      <c r="D36" s="44" t="n">
        <v>3538.417</v>
      </c>
      <c r="E36" s="44" t="n">
        <v>3669.337</v>
      </c>
      <c r="F36" s="49"/>
    </row>
    <row r="37" customFormat="false" ht="31.5" hidden="false" customHeight="false" outlineLevel="0" collapsed="false">
      <c r="A37" s="40" t="s">
        <v>58</v>
      </c>
      <c r="B37" s="46" t="s">
        <v>59</v>
      </c>
      <c r="C37" s="37" t="n">
        <f aca="false">SUM(C38:C39)</f>
        <v>3703</v>
      </c>
      <c r="D37" s="37" t="n">
        <f aca="false">SUM(D38:D39)</f>
        <v>3727.6</v>
      </c>
      <c r="E37" s="37" t="n">
        <f aca="false">SUM(E38:E39)</f>
        <v>3727.6</v>
      </c>
    </row>
    <row r="38" customFormat="false" ht="30.75" hidden="false" customHeight="true" outlineLevel="0" collapsed="false">
      <c r="A38" s="28" t="s">
        <v>60</v>
      </c>
      <c r="B38" s="43" t="s">
        <v>61</v>
      </c>
      <c r="C38" s="39" t="n">
        <v>3457</v>
      </c>
      <c r="D38" s="39" t="n">
        <v>3457</v>
      </c>
      <c r="E38" s="39" t="n">
        <v>3457</v>
      </c>
    </row>
    <row r="39" customFormat="false" ht="24" hidden="false" customHeight="true" outlineLevel="0" collapsed="false">
      <c r="A39" s="28" t="s">
        <v>62</v>
      </c>
      <c r="B39" s="43" t="s">
        <v>63</v>
      </c>
      <c r="C39" s="39" t="n">
        <v>246</v>
      </c>
      <c r="D39" s="39" t="n">
        <v>270.6</v>
      </c>
      <c r="E39" s="39" t="n">
        <v>270.6</v>
      </c>
    </row>
    <row r="40" customFormat="false" ht="34.5" hidden="false" customHeight="true" outlineLevel="0" collapsed="false">
      <c r="A40" s="52" t="s">
        <v>64</v>
      </c>
      <c r="B40" s="46" t="s">
        <v>65</v>
      </c>
      <c r="C40" s="37" t="n">
        <f aca="false">SUM(C41:C43)</f>
        <v>25065.6</v>
      </c>
      <c r="D40" s="37" t="n">
        <f aca="false">SUM(D41:D43)</f>
        <v>2528.9</v>
      </c>
      <c r="E40" s="37" t="n">
        <f aca="false">SUM(E41:E43)</f>
        <v>2180.8</v>
      </c>
    </row>
    <row r="41" customFormat="false" ht="68.25" hidden="false" customHeight="true" outlineLevel="0" collapsed="false">
      <c r="A41" s="28" t="s">
        <v>66</v>
      </c>
      <c r="B41" s="53" t="s">
        <v>67</v>
      </c>
      <c r="C41" s="44" t="n">
        <f aca="false">3065.6+15000+2000</f>
        <v>20065.6</v>
      </c>
      <c r="D41" s="39" t="n">
        <v>1328.9</v>
      </c>
      <c r="E41" s="39" t="n">
        <v>980.8</v>
      </c>
      <c r="F41" s="49"/>
    </row>
    <row r="42" customFormat="false" ht="48.75" hidden="true" customHeight="true" outlineLevel="0" collapsed="false">
      <c r="A42" s="54" t="s">
        <v>68</v>
      </c>
      <c r="B42" s="55" t="s">
        <v>69</v>
      </c>
      <c r="C42" s="50" t="n">
        <v>0</v>
      </c>
      <c r="D42" s="50" t="n">
        <v>0</v>
      </c>
      <c r="E42" s="50" t="n">
        <v>0</v>
      </c>
    </row>
    <row r="43" customFormat="false" ht="43.5" hidden="false" customHeight="true" outlineLevel="0" collapsed="false">
      <c r="A43" s="51" t="s">
        <v>70</v>
      </c>
      <c r="B43" s="43" t="s">
        <v>71</v>
      </c>
      <c r="C43" s="39" t="n">
        <f aca="false">1200+3800</f>
        <v>5000</v>
      </c>
      <c r="D43" s="39" t="n">
        <v>1200</v>
      </c>
      <c r="E43" s="39" t="n">
        <v>1200</v>
      </c>
      <c r="F43" s="49"/>
    </row>
    <row r="44" customFormat="false" ht="0.75" hidden="true" customHeight="true" outlineLevel="0" collapsed="false">
      <c r="A44" s="56" t="s">
        <v>72</v>
      </c>
      <c r="B44" s="57" t="s">
        <v>73</v>
      </c>
      <c r="C44" s="58" t="n">
        <f aca="false">SUM(C45)</f>
        <v>0</v>
      </c>
      <c r="D44" s="58" t="n">
        <f aca="false">SUM(D45)</f>
        <v>0</v>
      </c>
      <c r="E44" s="58" t="n">
        <f aca="false">SUM(E45)</f>
        <v>0</v>
      </c>
    </row>
    <row r="45" customFormat="false" ht="59.25" hidden="true" customHeight="true" outlineLevel="0" collapsed="false">
      <c r="A45" s="59" t="s">
        <v>74</v>
      </c>
      <c r="B45" s="60" t="s">
        <v>75</v>
      </c>
      <c r="C45" s="61" t="n">
        <v>0</v>
      </c>
      <c r="D45" s="61" t="n">
        <v>0</v>
      </c>
      <c r="E45" s="61" t="n">
        <v>0</v>
      </c>
    </row>
    <row r="46" customFormat="false" ht="24.75" hidden="false" customHeight="true" outlineLevel="0" collapsed="false">
      <c r="A46" s="62" t="s">
        <v>76</v>
      </c>
      <c r="B46" s="63" t="s">
        <v>77</v>
      </c>
      <c r="C46" s="35" t="n">
        <f aca="false">C47</f>
        <v>87799.3</v>
      </c>
      <c r="D46" s="35" t="n">
        <f aca="false">D47</f>
        <v>67379</v>
      </c>
      <c r="E46" s="35" t="n">
        <f aca="false">E47</f>
        <v>69990.5</v>
      </c>
      <c r="G46" s="64"/>
      <c r="H46" s="64"/>
    </row>
    <row r="47" customFormat="false" ht="31.5" hidden="false" customHeight="false" outlineLevel="0" collapsed="false">
      <c r="A47" s="62" t="s">
        <v>78</v>
      </c>
      <c r="B47" s="41" t="s">
        <v>79</v>
      </c>
      <c r="C47" s="37" t="n">
        <f aca="false">C48+C51+C64+C68+C50</f>
        <v>87799.3</v>
      </c>
      <c r="D47" s="37" t="n">
        <f aca="false">D48+D51+D64+D68+D50</f>
        <v>67379</v>
      </c>
      <c r="E47" s="37" t="n">
        <f aca="false">E48+E51+E64+E68+E50</f>
        <v>69990.5</v>
      </c>
    </row>
    <row r="48" customFormat="false" ht="24.75" hidden="false" customHeight="true" outlineLevel="0" collapsed="false">
      <c r="A48" s="65" t="s">
        <v>80</v>
      </c>
      <c r="B48" s="63" t="s">
        <v>81</v>
      </c>
      <c r="C48" s="37" t="n">
        <f aca="false">C49</f>
        <v>55709.2</v>
      </c>
      <c r="D48" s="37" t="n">
        <f aca="false">D49</f>
        <v>58365.5</v>
      </c>
      <c r="E48" s="37" t="n">
        <f aca="false">E49</f>
        <v>60863</v>
      </c>
    </row>
    <row r="49" customFormat="false" ht="48.75" hidden="false" customHeight="true" outlineLevel="0" collapsed="false">
      <c r="A49" s="51" t="s">
        <v>82</v>
      </c>
      <c r="B49" s="43" t="s">
        <v>83</v>
      </c>
      <c r="C49" s="39" t="n">
        <v>55709.2</v>
      </c>
      <c r="D49" s="39" t="n">
        <v>58365.5</v>
      </c>
      <c r="E49" s="39" t="n">
        <v>60863</v>
      </c>
    </row>
    <row r="50" customFormat="false" ht="8.1" hidden="true" customHeight="true" outlineLevel="0" collapsed="false">
      <c r="A50" s="51" t="s">
        <v>84</v>
      </c>
      <c r="B50" s="43" t="s">
        <v>85</v>
      </c>
      <c r="C50" s="39" t="n">
        <v>0</v>
      </c>
      <c r="D50" s="39" t="n">
        <v>0</v>
      </c>
      <c r="E50" s="39" t="n">
        <v>0</v>
      </c>
    </row>
    <row r="51" customFormat="false" ht="31.5" hidden="false" customHeight="true" outlineLevel="0" collapsed="false">
      <c r="A51" s="62" t="s">
        <v>86</v>
      </c>
      <c r="B51" s="63" t="s">
        <v>87</v>
      </c>
      <c r="C51" s="37" t="n">
        <f aca="false">C52+C53+C54+C55+C57+C58+C59+C60+C61+C62+C63</f>
        <v>28453.2</v>
      </c>
      <c r="D51" s="37" t="n">
        <f aca="false">D53+D54+D55+D57+D58+D59+D60+D61+D62</f>
        <v>5185.9</v>
      </c>
      <c r="E51" s="37" t="n">
        <f aca="false">E53+E54+E55+E57+E58+E59+E60+E61+E62</f>
        <v>5170.9</v>
      </c>
      <c r="F51" s="66"/>
      <c r="G51" s="66"/>
      <c r="H51" s="66"/>
    </row>
    <row r="52" customFormat="false" ht="76.5" hidden="true" customHeight="true" outlineLevel="0" collapsed="false">
      <c r="A52" s="51" t="s">
        <v>88</v>
      </c>
      <c r="B52" s="43" t="s">
        <v>89</v>
      </c>
      <c r="C52" s="50" t="n">
        <v>0</v>
      </c>
      <c r="D52" s="50" t="n">
        <v>0</v>
      </c>
      <c r="E52" s="50" t="n">
        <v>0</v>
      </c>
    </row>
    <row r="53" customFormat="false" ht="90" hidden="true" customHeight="true" outlineLevel="0" collapsed="false">
      <c r="A53" s="51" t="s">
        <v>88</v>
      </c>
      <c r="B53" s="43" t="s">
        <v>90</v>
      </c>
      <c r="C53" s="50" t="n">
        <v>0</v>
      </c>
      <c r="D53" s="50" t="n">
        <v>0</v>
      </c>
      <c r="E53" s="50" t="n">
        <v>0</v>
      </c>
    </row>
    <row r="54" customFormat="false" ht="0.75" hidden="true" customHeight="true" outlineLevel="0" collapsed="false">
      <c r="A54" s="51" t="s">
        <v>91</v>
      </c>
      <c r="B54" s="43" t="s">
        <v>92</v>
      </c>
      <c r="C54" s="50" t="n">
        <v>0</v>
      </c>
      <c r="D54" s="50" t="n">
        <v>0</v>
      </c>
      <c r="E54" s="50" t="n">
        <v>0</v>
      </c>
    </row>
    <row r="55" customFormat="false" ht="99.75" hidden="true" customHeight="true" outlineLevel="0" collapsed="false">
      <c r="A55" s="67" t="s">
        <v>91</v>
      </c>
      <c r="B55" s="48" t="s">
        <v>93</v>
      </c>
      <c r="C55" s="68" t="n">
        <v>0</v>
      </c>
      <c r="D55" s="44" t="n">
        <v>0</v>
      </c>
      <c r="E55" s="44" t="n">
        <v>0</v>
      </c>
      <c r="G55" s="69"/>
    </row>
    <row r="56" customFormat="false" ht="100.5" hidden="true" customHeight="true" outlineLevel="0" collapsed="false">
      <c r="A56" s="51" t="s">
        <v>94</v>
      </c>
      <c r="B56" s="43" t="s">
        <v>95</v>
      </c>
      <c r="C56" s="39" t="n">
        <v>0</v>
      </c>
      <c r="D56" s="39" t="n">
        <v>0</v>
      </c>
      <c r="E56" s="39" t="n">
        <v>0</v>
      </c>
    </row>
    <row r="57" customFormat="false" ht="63" hidden="false" customHeight="true" outlineLevel="0" collapsed="false">
      <c r="A57" s="70" t="s">
        <v>96</v>
      </c>
      <c r="B57" s="48" t="s">
        <v>97</v>
      </c>
      <c r="C57" s="44" t="n">
        <v>17000</v>
      </c>
      <c r="D57" s="44" t="n">
        <v>0</v>
      </c>
      <c r="E57" s="44" t="n">
        <v>0</v>
      </c>
    </row>
    <row r="58" customFormat="false" ht="51" hidden="true" customHeight="true" outlineLevel="0" collapsed="false">
      <c r="A58" s="51" t="s">
        <v>98</v>
      </c>
      <c r="B58" s="43" t="s">
        <v>99</v>
      </c>
      <c r="C58" s="50" t="n">
        <v>0</v>
      </c>
      <c r="D58" s="50" t="n">
        <v>0</v>
      </c>
      <c r="E58" s="50" t="n">
        <v>0</v>
      </c>
      <c r="J58" s="50" t="n">
        <v>4506.83766</v>
      </c>
      <c r="K58" s="50" t="n">
        <v>9259.70616</v>
      </c>
      <c r="L58" s="50" t="n">
        <v>0</v>
      </c>
    </row>
    <row r="59" customFormat="false" ht="48.75" hidden="true" customHeight="true" outlineLevel="0" collapsed="false">
      <c r="A59" s="51" t="s">
        <v>100</v>
      </c>
      <c r="B59" s="60" t="s">
        <v>101</v>
      </c>
      <c r="C59" s="50" t="n">
        <v>0</v>
      </c>
      <c r="D59" s="50" t="n">
        <v>0</v>
      </c>
      <c r="E59" s="50" t="n">
        <v>0</v>
      </c>
      <c r="F59" s="20" t="s">
        <v>102</v>
      </c>
    </row>
    <row r="60" customFormat="false" ht="69" hidden="false" customHeight="true" outlineLevel="0" collapsed="false">
      <c r="A60" s="51" t="s">
        <v>100</v>
      </c>
      <c r="B60" s="43" t="s">
        <v>103</v>
      </c>
      <c r="C60" s="39" t="n">
        <v>57.8</v>
      </c>
      <c r="D60" s="39" t="n">
        <v>40.5</v>
      </c>
      <c r="E60" s="39" t="n">
        <v>25.5</v>
      </c>
    </row>
    <row r="61" customFormat="false" ht="93" hidden="false" customHeight="true" outlineLevel="0" collapsed="false">
      <c r="A61" s="51" t="s">
        <v>100</v>
      </c>
      <c r="B61" s="43" t="s">
        <v>104</v>
      </c>
      <c r="C61" s="44" t="n">
        <f aca="false">5181.4-36</f>
        <v>5145.4</v>
      </c>
      <c r="D61" s="44" t="n">
        <f aca="false">5181.4-36</f>
        <v>5145.4</v>
      </c>
      <c r="E61" s="44" t="n">
        <f aca="false">5181.4-36</f>
        <v>5145.4</v>
      </c>
    </row>
    <row r="62" customFormat="false" ht="33.75" hidden="false" customHeight="true" outlineLevel="0" collapsed="false">
      <c r="A62" s="51" t="s">
        <v>100</v>
      </c>
      <c r="B62" s="43" t="s">
        <v>105</v>
      </c>
      <c r="C62" s="44" t="n">
        <v>6250</v>
      </c>
      <c r="D62" s="44" t="n">
        <v>0</v>
      </c>
      <c r="E62" s="44" t="n">
        <v>0</v>
      </c>
    </row>
    <row r="63" customFormat="false" ht="35.25" hidden="true" customHeight="true" outlineLevel="0" collapsed="false">
      <c r="A63" s="51" t="s">
        <v>100</v>
      </c>
      <c r="B63" s="43" t="s">
        <v>106</v>
      </c>
      <c r="C63" s="61" t="n">
        <v>0</v>
      </c>
      <c r="D63" s="61" t="n">
        <v>0</v>
      </c>
      <c r="E63" s="61" t="n">
        <v>0</v>
      </c>
    </row>
    <row r="64" customFormat="false" ht="23.25" hidden="false" customHeight="true" outlineLevel="0" collapsed="false">
      <c r="A64" s="71" t="s">
        <v>107</v>
      </c>
      <c r="B64" s="63" t="s">
        <v>108</v>
      </c>
      <c r="C64" s="72" t="n">
        <f aca="false">SUM(C65:C67)</f>
        <v>3636.9</v>
      </c>
      <c r="D64" s="72" t="n">
        <f aca="false">SUM(D65:D67)</f>
        <v>3827.6</v>
      </c>
      <c r="E64" s="72" t="n">
        <f aca="false">SUM(E65:E67)</f>
        <v>3956.6</v>
      </c>
      <c r="F64" s="73"/>
      <c r="G64" s="74"/>
      <c r="H64" s="74"/>
      <c r="I64" s="74"/>
    </row>
    <row r="65" customFormat="false" ht="40.5" hidden="false" customHeight="false" outlineLevel="0" collapsed="false">
      <c r="A65" s="75" t="s">
        <v>109</v>
      </c>
      <c r="B65" s="43" t="s">
        <v>110</v>
      </c>
      <c r="C65" s="76" t="n">
        <f aca="false">1497.8+75</f>
        <v>1572.8</v>
      </c>
      <c r="D65" s="76" t="n">
        <f aca="false">1549.6+92.7</f>
        <v>1642.3</v>
      </c>
      <c r="E65" s="76" t="n">
        <v>1699.5</v>
      </c>
    </row>
    <row r="66" s="77" customFormat="true" ht="54" hidden="false" customHeight="false" outlineLevel="0" collapsed="false">
      <c r="A66" s="75" t="s">
        <v>111</v>
      </c>
      <c r="B66" s="43" t="s">
        <v>112</v>
      </c>
      <c r="C66" s="76" t="n">
        <v>2053.4</v>
      </c>
      <c r="D66" s="76" t="n">
        <v>2174.6</v>
      </c>
      <c r="E66" s="76" t="n">
        <v>2246.4</v>
      </c>
    </row>
    <row r="67" s="77" customFormat="true" ht="57.75" hidden="false" customHeight="true" outlineLevel="0" collapsed="false">
      <c r="A67" s="75" t="s">
        <v>111</v>
      </c>
      <c r="B67" s="43" t="s">
        <v>113</v>
      </c>
      <c r="C67" s="78" t="n">
        <v>10.7</v>
      </c>
      <c r="D67" s="78" t="n">
        <v>10.7</v>
      </c>
      <c r="E67" s="78" t="n">
        <v>10.7</v>
      </c>
    </row>
    <row r="68" customFormat="false" ht="36" hidden="true" customHeight="true" outlineLevel="0" collapsed="false">
      <c r="A68" s="71" t="s">
        <v>114</v>
      </c>
      <c r="B68" s="63" t="s">
        <v>115</v>
      </c>
      <c r="C68" s="79" t="n">
        <f aca="false">SUM(C69)</f>
        <v>0</v>
      </c>
      <c r="D68" s="79" t="n">
        <f aca="false">SUM(D69)</f>
        <v>0</v>
      </c>
      <c r="E68" s="79" t="n">
        <f aca="false">SUM(E69)</f>
        <v>0</v>
      </c>
      <c r="F68" s="73"/>
      <c r="G68" s="74"/>
      <c r="H68" s="74"/>
      <c r="I68" s="74"/>
    </row>
    <row r="69" customFormat="false" ht="54.75" hidden="true" customHeight="true" outlineLevel="0" collapsed="false">
      <c r="A69" s="51" t="s">
        <v>94</v>
      </c>
      <c r="B69" s="43" t="s">
        <v>95</v>
      </c>
      <c r="C69" s="50" t="n">
        <v>0</v>
      </c>
      <c r="D69" s="50" t="n">
        <v>0</v>
      </c>
      <c r="E69" s="50" t="n">
        <v>0</v>
      </c>
    </row>
    <row r="70" customFormat="false" ht="15.75" hidden="false" customHeight="true" outlineLevel="0" collapsed="false">
      <c r="A70" s="80" t="s">
        <v>116</v>
      </c>
      <c r="B70" s="80"/>
      <c r="C70" s="35" t="n">
        <f aca="false">C23+C46</f>
        <v>195483.865</v>
      </c>
      <c r="D70" s="35" t="n">
        <f aca="false">D23+D46</f>
        <v>153766.617</v>
      </c>
      <c r="E70" s="35" t="n">
        <f aca="false">E23+E46</f>
        <v>157396.937</v>
      </c>
    </row>
    <row r="72" customFormat="false" ht="12.75" hidden="false" customHeight="false" outlineLevel="0" collapsed="false">
      <c r="C72" s="69"/>
      <c r="D72" s="69"/>
      <c r="E72" s="69"/>
    </row>
    <row r="73" customFormat="false" ht="12.75" hidden="false" customHeight="false" outlineLevel="0" collapsed="false">
      <c r="C73" s="69"/>
      <c r="D73" s="69"/>
      <c r="E73" s="69"/>
    </row>
    <row r="74" customFormat="false" ht="12.75" hidden="false" customHeight="false" outlineLevel="0" collapsed="false">
      <c r="C74" s="69"/>
      <c r="D74" s="69"/>
      <c r="E74" s="69"/>
    </row>
  </sheetData>
  <mergeCells count="11">
    <mergeCell ref="A16:E16"/>
    <mergeCell ref="A17:E17"/>
    <mergeCell ref="A18:E18"/>
    <mergeCell ref="A19:E19"/>
    <mergeCell ref="A21:A22"/>
    <mergeCell ref="B21:B22"/>
    <mergeCell ref="C21:E21"/>
    <mergeCell ref="F51:H51"/>
    <mergeCell ref="G64:I64"/>
    <mergeCell ref="G68:I68"/>
    <mergeCell ref="A70:B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4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3.85"/>
    <col collapsed="false" customWidth="true" hidden="false" outlineLevel="0" max="2" min="2" style="82" width="16.13"/>
    <col collapsed="false" customWidth="true" hidden="false" outlineLevel="0" max="3" min="3" style="82" width="14.27"/>
    <col collapsed="false" customWidth="true" hidden="false" outlineLevel="0" max="4" min="4" style="82" width="8.99"/>
    <col collapsed="false" customWidth="true" hidden="false" outlineLevel="0" max="5" min="5" style="81" width="8.7"/>
    <col collapsed="false" customWidth="true" hidden="false" outlineLevel="0" max="6" min="6" style="81" width="18.14"/>
    <col collapsed="false" customWidth="true" hidden="false" outlineLevel="0" max="7" min="7" style="81" width="15.13"/>
    <col collapsed="false" customWidth="false" hidden="false" outlineLevel="0" max="8" min="8" style="81" width="9.14"/>
    <col collapsed="false" customWidth="true" hidden="false" outlineLevel="0" max="9" min="9" style="81" width="9.99"/>
    <col collapsed="false" customWidth="false" hidden="false" outlineLevel="0" max="257" min="10" style="81" width="9.14"/>
  </cols>
  <sheetData>
    <row r="1" customFormat="false" ht="15" hidden="true" customHeight="false" outlineLevel="0" collapsed="false">
      <c r="D1" s="2" t="s">
        <v>117</v>
      </c>
      <c r="E1" s="83"/>
      <c r="F1" s="22"/>
    </row>
    <row r="2" customFormat="false" ht="15" hidden="true" customHeight="false" outlineLevel="0" collapsed="false">
      <c r="D2" s="4" t="s">
        <v>6</v>
      </c>
      <c r="E2" s="4"/>
      <c r="F2" s="22"/>
    </row>
    <row r="3" customFormat="false" ht="15" hidden="true" customHeight="false" outlineLevel="0" collapsed="false">
      <c r="D3" s="4" t="s">
        <v>2</v>
      </c>
      <c r="E3" s="4"/>
      <c r="F3" s="22"/>
    </row>
    <row r="4" customFormat="false" ht="15" hidden="true" customHeight="false" outlineLevel="0" collapsed="false">
      <c r="D4" s="4" t="s">
        <v>3</v>
      </c>
      <c r="E4" s="4"/>
      <c r="F4" s="22"/>
    </row>
    <row r="5" customFormat="false" ht="15" hidden="true" customHeight="false" outlineLevel="0" collapsed="false">
      <c r="D5" s="4" t="s">
        <v>4</v>
      </c>
      <c r="E5" s="4"/>
      <c r="F5" s="22"/>
    </row>
    <row r="6" customFormat="false" ht="15" hidden="true" customHeight="false" outlineLevel="0" collapsed="false">
      <c r="D6" s="4" t="s">
        <v>118</v>
      </c>
      <c r="E6" s="21"/>
      <c r="F6" s="22"/>
    </row>
    <row r="7" customFormat="false" ht="8.25" hidden="false" customHeight="true" outlineLevel="0" collapsed="false"/>
    <row r="8" customFormat="false" ht="15" hidden="false" customHeight="false" outlineLevel="0" collapsed="false">
      <c r="D8" s="4" t="s">
        <v>119</v>
      </c>
      <c r="E8" s="21"/>
      <c r="F8" s="22"/>
    </row>
    <row r="9" customFormat="false" ht="15" hidden="false" customHeight="false" outlineLevel="0" collapsed="false">
      <c r="D9" s="4" t="s">
        <v>120</v>
      </c>
      <c r="E9" s="4"/>
      <c r="F9" s="22"/>
    </row>
    <row r="10" customFormat="false" ht="15" hidden="false" customHeight="false" outlineLevel="0" collapsed="false">
      <c r="D10" s="4" t="s">
        <v>2</v>
      </c>
      <c r="E10" s="4"/>
      <c r="F10" s="22"/>
    </row>
    <row r="11" customFormat="false" ht="15" hidden="false" customHeight="false" outlineLevel="0" collapsed="false">
      <c r="D11" s="4" t="s">
        <v>3</v>
      </c>
      <c r="E11" s="4"/>
      <c r="F11" s="22"/>
    </row>
    <row r="12" customFormat="false" ht="15" hidden="false" customHeight="false" outlineLevel="0" collapsed="false">
      <c r="D12" s="4" t="s">
        <v>4</v>
      </c>
      <c r="E12" s="4"/>
      <c r="F12" s="22"/>
    </row>
    <row r="13" customFormat="false" ht="15" hidden="false" customHeight="false" outlineLevel="0" collapsed="false">
      <c r="D13" s="4" t="s">
        <v>7</v>
      </c>
      <c r="E13" s="3"/>
      <c r="F13" s="22"/>
    </row>
    <row r="14" s="22" customFormat="true" ht="12.75" hidden="false" customHeight="true" outlineLevel="0" collapsed="false">
      <c r="D14" s="4"/>
      <c r="E14" s="21"/>
    </row>
    <row r="15" customFormat="false" ht="15.75" hidden="false" customHeight="true" outlineLevel="0" collapsed="false"/>
    <row r="16" s="85" customFormat="true" ht="60.6" hidden="false" customHeight="true" outlineLevel="0" collapsed="false">
      <c r="A16" s="84" t="s">
        <v>121</v>
      </c>
      <c r="B16" s="84"/>
      <c r="C16" s="84"/>
      <c r="D16" s="84"/>
      <c r="E16" s="84"/>
      <c r="F16" s="84"/>
    </row>
    <row r="17" s="85" customFormat="true" ht="15.75" hidden="false" customHeight="false" outlineLevel="0" collapsed="false">
      <c r="A17" s="86"/>
      <c r="B17" s="86"/>
      <c r="C17" s="86"/>
      <c r="D17" s="86"/>
      <c r="E17" s="86"/>
      <c r="F17" s="86"/>
    </row>
    <row r="18" s="85" customFormat="true" ht="31.9" hidden="false" customHeight="true" outlineLevel="0" collapsed="false">
      <c r="A18" s="87" t="s">
        <v>9</v>
      </c>
      <c r="B18" s="88" t="s">
        <v>122</v>
      </c>
      <c r="C18" s="88" t="s">
        <v>123</v>
      </c>
      <c r="D18" s="88" t="s">
        <v>124</v>
      </c>
      <c r="E18" s="88" t="s">
        <v>125</v>
      </c>
      <c r="F18" s="88" t="s">
        <v>126</v>
      </c>
    </row>
    <row r="19" s="85" customFormat="true" ht="15.75" hidden="false" customHeight="true" outlineLevel="0" collapsed="false">
      <c r="A19" s="87"/>
      <c r="B19" s="88"/>
      <c r="C19" s="88"/>
      <c r="D19" s="88"/>
      <c r="E19" s="88"/>
      <c r="F19" s="88" t="s">
        <v>12</v>
      </c>
    </row>
    <row r="20" s="85" customFormat="true" ht="23.25" hidden="false" customHeight="true" outlineLevel="0" collapsed="false">
      <c r="A20" s="89" t="s">
        <v>127</v>
      </c>
      <c r="B20" s="90"/>
      <c r="C20" s="90"/>
      <c r="D20" s="90"/>
      <c r="E20" s="90"/>
      <c r="F20" s="91" t="n">
        <f aca="false">SUM(F21+F291)</f>
        <v>206144.043</v>
      </c>
    </row>
    <row r="21" s="85" customFormat="true" ht="22.7" hidden="false" customHeight="true" outlineLevel="0" collapsed="false">
      <c r="A21" s="92" t="s">
        <v>128</v>
      </c>
      <c r="B21" s="93"/>
      <c r="C21" s="93"/>
      <c r="D21" s="94"/>
      <c r="E21" s="95"/>
      <c r="F21" s="96" t="n">
        <f aca="false">F22+F55+F66+F91+F139+F158+F195+F210+F230+F265+F272+F279+F151</f>
        <v>147451.608</v>
      </c>
    </row>
    <row r="22" s="85" customFormat="true" ht="50.25" hidden="false" customHeight="true" outlineLevel="0" collapsed="false">
      <c r="A22" s="97" t="s">
        <v>129</v>
      </c>
      <c r="B22" s="98" t="s">
        <v>130</v>
      </c>
      <c r="C22" s="98"/>
      <c r="D22" s="99"/>
      <c r="E22" s="99"/>
      <c r="F22" s="100" t="n">
        <f aca="false">F23+F49</f>
        <v>27450.9</v>
      </c>
    </row>
    <row r="23" s="85" customFormat="true" ht="25.5" hidden="false" customHeight="true" outlineLevel="0" collapsed="false">
      <c r="A23" s="101" t="s">
        <v>131</v>
      </c>
      <c r="B23" s="102" t="s">
        <v>132</v>
      </c>
      <c r="C23" s="102"/>
      <c r="D23" s="102"/>
      <c r="E23" s="102"/>
      <c r="F23" s="103" t="n">
        <f aca="false">F24</f>
        <v>27450.9</v>
      </c>
    </row>
    <row r="24" s="85" customFormat="true" ht="28.9" hidden="false" customHeight="true" outlineLevel="0" collapsed="false">
      <c r="A24" s="104" t="s">
        <v>133</v>
      </c>
      <c r="B24" s="105" t="s">
        <v>134</v>
      </c>
      <c r="C24" s="106"/>
      <c r="D24" s="106"/>
      <c r="E24" s="105"/>
      <c r="F24" s="107" t="n">
        <f aca="false">F25+F35+F45+F41</f>
        <v>27450.9</v>
      </c>
    </row>
    <row r="25" s="85" customFormat="true" ht="36.75" hidden="false" customHeight="true" outlineLevel="0" collapsed="false">
      <c r="A25" s="108" t="s">
        <v>135</v>
      </c>
      <c r="B25" s="88" t="s">
        <v>136</v>
      </c>
      <c r="C25" s="88"/>
      <c r="D25" s="109"/>
      <c r="E25" s="109"/>
      <c r="F25" s="110" t="n">
        <f aca="false">F26+F29+F32</f>
        <v>26830.9</v>
      </c>
    </row>
    <row r="26" s="85" customFormat="true" ht="51" hidden="false" customHeight="false" outlineLevel="0" collapsed="false">
      <c r="A26" s="108" t="s">
        <v>137</v>
      </c>
      <c r="B26" s="88" t="s">
        <v>136</v>
      </c>
      <c r="C26" s="88" t="n">
        <v>100</v>
      </c>
      <c r="D26" s="109"/>
      <c r="E26" s="109"/>
      <c r="F26" s="111" t="n">
        <f aca="false">F27</f>
        <v>17441.6</v>
      </c>
    </row>
    <row r="27" s="85" customFormat="true" ht="27.75" hidden="false" customHeight="true" outlineLevel="0" collapsed="false">
      <c r="A27" s="112" t="s">
        <v>138</v>
      </c>
      <c r="B27" s="88" t="s">
        <v>136</v>
      </c>
      <c r="C27" s="88" t="n">
        <v>110</v>
      </c>
      <c r="D27" s="109"/>
      <c r="E27" s="109"/>
      <c r="F27" s="111" t="n">
        <f aca="false">F28</f>
        <v>17441.6</v>
      </c>
    </row>
    <row r="28" s="85" customFormat="true" ht="15.75" hidden="false" customHeight="false" outlineLevel="0" collapsed="false">
      <c r="A28" s="108" t="s">
        <v>139</v>
      </c>
      <c r="B28" s="88" t="s">
        <v>136</v>
      </c>
      <c r="C28" s="88" t="n">
        <v>110</v>
      </c>
      <c r="D28" s="109" t="s">
        <v>140</v>
      </c>
      <c r="E28" s="109" t="s">
        <v>141</v>
      </c>
      <c r="F28" s="111" t="n">
        <f aca="false">17441.6</f>
        <v>17441.6</v>
      </c>
    </row>
    <row r="29" s="85" customFormat="true" ht="30.2" hidden="false" customHeight="true" outlineLevel="0" collapsed="false">
      <c r="A29" s="108" t="s">
        <v>142</v>
      </c>
      <c r="B29" s="88" t="s">
        <v>136</v>
      </c>
      <c r="C29" s="88" t="n">
        <v>200</v>
      </c>
      <c r="D29" s="109"/>
      <c r="E29" s="109"/>
      <c r="F29" s="111" t="n">
        <f aca="false">F30</f>
        <v>9363.3</v>
      </c>
    </row>
    <row r="30" s="85" customFormat="true" ht="30.2" hidden="false" customHeight="true" outlineLevel="0" collapsed="false">
      <c r="A30" s="112" t="s">
        <v>143</v>
      </c>
      <c r="B30" s="88" t="s">
        <v>136</v>
      </c>
      <c r="C30" s="88" t="n">
        <v>240</v>
      </c>
      <c r="D30" s="109"/>
      <c r="E30" s="109"/>
      <c r="F30" s="111" t="n">
        <f aca="false">F31</f>
        <v>9363.3</v>
      </c>
    </row>
    <row r="31" s="85" customFormat="true" ht="24.75" hidden="false" customHeight="true" outlineLevel="0" collapsed="false">
      <c r="A31" s="108" t="s">
        <v>139</v>
      </c>
      <c r="B31" s="88" t="s">
        <v>136</v>
      </c>
      <c r="C31" s="88" t="n">
        <v>240</v>
      </c>
      <c r="D31" s="109" t="s">
        <v>140</v>
      </c>
      <c r="E31" s="109" t="s">
        <v>141</v>
      </c>
      <c r="F31" s="111" t="n">
        <v>9363.3</v>
      </c>
    </row>
    <row r="32" s="85" customFormat="true" ht="24" hidden="false" customHeight="true" outlineLevel="0" collapsed="false">
      <c r="A32" s="108" t="s">
        <v>144</v>
      </c>
      <c r="B32" s="88" t="s">
        <v>136</v>
      </c>
      <c r="C32" s="88" t="n">
        <v>800</v>
      </c>
      <c r="D32" s="109"/>
      <c r="E32" s="109"/>
      <c r="F32" s="111" t="n">
        <f aca="false">F33</f>
        <v>26</v>
      </c>
    </row>
    <row r="33" s="85" customFormat="true" ht="21.75" hidden="false" customHeight="true" outlineLevel="0" collapsed="false">
      <c r="A33" s="112" t="s">
        <v>145</v>
      </c>
      <c r="B33" s="88" t="s">
        <v>136</v>
      </c>
      <c r="C33" s="88" t="n">
        <v>850</v>
      </c>
      <c r="D33" s="109"/>
      <c r="E33" s="109"/>
      <c r="F33" s="111" t="n">
        <f aca="false">F34</f>
        <v>26</v>
      </c>
    </row>
    <row r="34" s="85" customFormat="true" ht="21" hidden="false" customHeight="true" outlineLevel="0" collapsed="false">
      <c r="A34" s="108" t="s">
        <v>139</v>
      </c>
      <c r="B34" s="88" t="s">
        <v>136</v>
      </c>
      <c r="C34" s="88" t="n">
        <v>850</v>
      </c>
      <c r="D34" s="109" t="s">
        <v>140</v>
      </c>
      <c r="E34" s="109" t="s">
        <v>141</v>
      </c>
      <c r="F34" s="111" t="n">
        <v>26</v>
      </c>
    </row>
    <row r="35" s="85" customFormat="true" ht="24" hidden="true" customHeight="true" outlineLevel="0" collapsed="false">
      <c r="A35" s="112" t="s">
        <v>146</v>
      </c>
      <c r="B35" s="113" t="s">
        <v>136</v>
      </c>
      <c r="C35" s="114"/>
      <c r="D35" s="115"/>
      <c r="E35" s="115"/>
      <c r="F35" s="116" t="n">
        <f aca="false">F38</f>
        <v>0</v>
      </c>
    </row>
    <row r="36" s="85" customFormat="true" ht="24.75" hidden="true" customHeight="true" outlineLevel="0" collapsed="false">
      <c r="A36" s="117" t="s">
        <v>147</v>
      </c>
      <c r="B36" s="113" t="s">
        <v>136</v>
      </c>
      <c r="C36" s="114"/>
      <c r="D36" s="115"/>
      <c r="E36" s="115"/>
      <c r="F36" s="116" t="n">
        <v>0</v>
      </c>
    </row>
    <row r="37" s="85" customFormat="true" ht="33.75" hidden="true" customHeight="true" outlineLevel="0" collapsed="false">
      <c r="A37" s="117" t="s">
        <v>148</v>
      </c>
      <c r="B37" s="113" t="s">
        <v>136</v>
      </c>
      <c r="C37" s="114"/>
      <c r="D37" s="115"/>
      <c r="E37" s="115"/>
      <c r="F37" s="116" t="n">
        <v>0</v>
      </c>
    </row>
    <row r="38" s="85" customFormat="true" ht="29.25" hidden="true" customHeight="true" outlineLevel="0" collapsed="false">
      <c r="A38" s="108" t="s">
        <v>142</v>
      </c>
      <c r="B38" s="113" t="s">
        <v>136</v>
      </c>
      <c r="C38" s="114" t="n">
        <v>200</v>
      </c>
      <c r="D38" s="115"/>
      <c r="E38" s="115"/>
      <c r="F38" s="116" t="n">
        <f aca="false">F39</f>
        <v>0</v>
      </c>
    </row>
    <row r="39" s="85" customFormat="true" ht="27.75" hidden="true" customHeight="true" outlineLevel="0" collapsed="false">
      <c r="A39" s="112" t="s">
        <v>143</v>
      </c>
      <c r="B39" s="113" t="s">
        <v>136</v>
      </c>
      <c r="C39" s="114" t="n">
        <v>240</v>
      </c>
      <c r="D39" s="115"/>
      <c r="E39" s="115"/>
      <c r="F39" s="116" t="n">
        <f aca="false">F40</f>
        <v>0</v>
      </c>
    </row>
    <row r="40" s="85" customFormat="true" ht="27.75" hidden="true" customHeight="true" outlineLevel="0" collapsed="false">
      <c r="A40" s="117" t="s">
        <v>139</v>
      </c>
      <c r="B40" s="113" t="s">
        <v>136</v>
      </c>
      <c r="C40" s="114" t="n">
        <v>240</v>
      </c>
      <c r="D40" s="115" t="s">
        <v>140</v>
      </c>
      <c r="E40" s="115" t="s">
        <v>141</v>
      </c>
      <c r="F40" s="116" t="n">
        <v>0</v>
      </c>
    </row>
    <row r="41" s="85" customFormat="true" ht="34.5" hidden="false" customHeight="true" outlineLevel="0" collapsed="false">
      <c r="A41" s="117" t="s">
        <v>149</v>
      </c>
      <c r="B41" s="106" t="s">
        <v>150</v>
      </c>
      <c r="C41" s="114"/>
      <c r="D41" s="115"/>
      <c r="E41" s="115"/>
      <c r="F41" s="116" t="n">
        <f aca="false">F42</f>
        <v>620</v>
      </c>
    </row>
    <row r="42" s="85" customFormat="true" ht="30.75" hidden="false" customHeight="true" outlineLevel="0" collapsed="false">
      <c r="A42" s="108" t="s">
        <v>142</v>
      </c>
      <c r="B42" s="106" t="s">
        <v>150</v>
      </c>
      <c r="C42" s="114" t="n">
        <v>200</v>
      </c>
      <c r="D42" s="115"/>
      <c r="E42" s="115"/>
      <c r="F42" s="116" t="n">
        <f aca="false">F43</f>
        <v>620</v>
      </c>
    </row>
    <row r="43" s="85" customFormat="true" ht="30.75" hidden="false" customHeight="true" outlineLevel="0" collapsed="false">
      <c r="A43" s="112" t="s">
        <v>143</v>
      </c>
      <c r="B43" s="106" t="s">
        <v>150</v>
      </c>
      <c r="C43" s="114" t="n">
        <v>240</v>
      </c>
      <c r="D43" s="115"/>
      <c r="E43" s="115"/>
      <c r="F43" s="116" t="n">
        <f aca="false">F44</f>
        <v>620</v>
      </c>
    </row>
    <row r="44" s="85" customFormat="true" ht="29.25" hidden="false" customHeight="true" outlineLevel="0" collapsed="false">
      <c r="A44" s="117" t="s">
        <v>139</v>
      </c>
      <c r="B44" s="106" t="s">
        <v>150</v>
      </c>
      <c r="C44" s="114" t="n">
        <v>240</v>
      </c>
      <c r="D44" s="115" t="s">
        <v>140</v>
      </c>
      <c r="E44" s="115" t="s">
        <v>141</v>
      </c>
      <c r="F44" s="118" t="n">
        <v>620</v>
      </c>
    </row>
    <row r="45" s="85" customFormat="true" ht="33" hidden="true" customHeight="true" outlineLevel="0" collapsed="false">
      <c r="A45" s="119" t="s">
        <v>151</v>
      </c>
      <c r="B45" s="120" t="s">
        <v>152</v>
      </c>
      <c r="C45" s="121"/>
      <c r="D45" s="122"/>
      <c r="E45" s="122"/>
      <c r="F45" s="123" t="n">
        <f aca="false">F46</f>
        <v>0</v>
      </c>
    </row>
    <row r="46" s="85" customFormat="true" ht="29.25" hidden="true" customHeight="true" outlineLevel="0" collapsed="false">
      <c r="A46" s="124" t="s">
        <v>142</v>
      </c>
      <c r="B46" s="120" t="s">
        <v>152</v>
      </c>
      <c r="C46" s="121" t="n">
        <v>200</v>
      </c>
      <c r="D46" s="122"/>
      <c r="E46" s="122"/>
      <c r="F46" s="123" t="n">
        <f aca="false">F47</f>
        <v>0</v>
      </c>
    </row>
    <row r="47" s="85" customFormat="true" ht="33.75" hidden="true" customHeight="true" outlineLevel="0" collapsed="false">
      <c r="A47" s="125" t="s">
        <v>143</v>
      </c>
      <c r="B47" s="120" t="s">
        <v>152</v>
      </c>
      <c r="C47" s="121" t="n">
        <v>240</v>
      </c>
      <c r="D47" s="122"/>
      <c r="E47" s="122"/>
      <c r="F47" s="123" t="n">
        <f aca="false">F48</f>
        <v>0</v>
      </c>
    </row>
    <row r="48" s="85" customFormat="true" ht="25.5" hidden="true" customHeight="true" outlineLevel="0" collapsed="false">
      <c r="A48" s="119" t="s">
        <v>139</v>
      </c>
      <c r="B48" s="120" t="s">
        <v>152</v>
      </c>
      <c r="C48" s="121" t="n">
        <v>240</v>
      </c>
      <c r="D48" s="122" t="s">
        <v>140</v>
      </c>
      <c r="E48" s="122" t="s">
        <v>141</v>
      </c>
      <c r="F48" s="126" t="n">
        <v>0</v>
      </c>
    </row>
    <row r="49" s="85" customFormat="true" ht="0.75" hidden="true" customHeight="true" outlineLevel="0" collapsed="false">
      <c r="A49" s="127" t="s">
        <v>153</v>
      </c>
      <c r="B49" s="128" t="s">
        <v>154</v>
      </c>
      <c r="C49" s="128"/>
      <c r="D49" s="129"/>
      <c r="E49" s="129"/>
      <c r="F49" s="130" t="n">
        <f aca="false">F50</f>
        <v>0</v>
      </c>
    </row>
    <row r="50" s="85" customFormat="true" ht="36.75" hidden="true" customHeight="true" outlineLevel="0" collapsed="false">
      <c r="A50" s="131" t="s">
        <v>155</v>
      </c>
      <c r="B50" s="128" t="s">
        <v>156</v>
      </c>
      <c r="C50" s="128"/>
      <c r="D50" s="129"/>
      <c r="E50" s="129"/>
      <c r="F50" s="130" t="n">
        <f aca="false">SUM(F51)</f>
        <v>0</v>
      </c>
    </row>
    <row r="51" s="85" customFormat="true" ht="30.75" hidden="true" customHeight="true" outlineLevel="0" collapsed="false">
      <c r="A51" s="132" t="s">
        <v>157</v>
      </c>
      <c r="B51" s="88" t="s">
        <v>158</v>
      </c>
      <c r="C51" s="88"/>
      <c r="D51" s="109"/>
      <c r="E51" s="109"/>
      <c r="F51" s="133" t="n">
        <f aca="false">F53</f>
        <v>0</v>
      </c>
    </row>
    <row r="52" s="85" customFormat="true" ht="34.5" hidden="true" customHeight="true" outlineLevel="0" collapsed="false">
      <c r="A52" s="134" t="s">
        <v>159</v>
      </c>
      <c r="B52" s="88" t="s">
        <v>158</v>
      </c>
      <c r="C52" s="88" t="n">
        <v>400</v>
      </c>
      <c r="D52" s="109"/>
      <c r="E52" s="109"/>
      <c r="F52" s="133" t="n">
        <f aca="false">F53</f>
        <v>0</v>
      </c>
    </row>
    <row r="53" s="85" customFormat="true" ht="27" hidden="true" customHeight="true" outlineLevel="0" collapsed="false">
      <c r="A53" s="135" t="s">
        <v>160</v>
      </c>
      <c r="B53" s="88" t="s">
        <v>158</v>
      </c>
      <c r="C53" s="88" t="n">
        <v>410</v>
      </c>
      <c r="D53" s="109"/>
      <c r="E53" s="109"/>
      <c r="F53" s="133" t="n">
        <f aca="false">F54</f>
        <v>0</v>
      </c>
    </row>
    <row r="54" s="85" customFormat="true" ht="43.5" hidden="true" customHeight="true" outlineLevel="0" collapsed="false">
      <c r="A54" s="108" t="s">
        <v>139</v>
      </c>
      <c r="B54" s="88" t="s">
        <v>158</v>
      </c>
      <c r="C54" s="88" t="n">
        <v>410</v>
      </c>
      <c r="D54" s="109" t="s">
        <v>140</v>
      </c>
      <c r="E54" s="109" t="s">
        <v>141</v>
      </c>
      <c r="F54" s="133" t="n">
        <v>0</v>
      </c>
    </row>
    <row r="55" s="85" customFormat="true" ht="29.25" hidden="true" customHeight="true" outlineLevel="0" collapsed="false">
      <c r="A55" s="136" t="s">
        <v>161</v>
      </c>
      <c r="B55" s="137" t="s">
        <v>162</v>
      </c>
      <c r="C55" s="138"/>
      <c r="D55" s="139"/>
      <c r="E55" s="139"/>
      <c r="F55" s="140" t="n">
        <f aca="false">F56</f>
        <v>0</v>
      </c>
    </row>
    <row r="56" s="85" customFormat="true" ht="0.75" hidden="true" customHeight="true" outlineLevel="0" collapsed="false">
      <c r="A56" s="141" t="s">
        <v>163</v>
      </c>
      <c r="B56" s="142" t="s">
        <v>164</v>
      </c>
      <c r="C56" s="143"/>
      <c r="D56" s="144"/>
      <c r="E56" s="144"/>
      <c r="F56" s="130" t="n">
        <f aca="false">SUM(F57)</f>
        <v>0</v>
      </c>
    </row>
    <row r="57" s="85" customFormat="true" ht="31.5" hidden="true" customHeight="true" outlineLevel="0" collapsed="false">
      <c r="A57" s="145" t="s">
        <v>165</v>
      </c>
      <c r="B57" s="146" t="s">
        <v>166</v>
      </c>
      <c r="C57" s="147"/>
      <c r="D57" s="148"/>
      <c r="E57" s="148"/>
      <c r="F57" s="133" t="n">
        <f aca="false">F58+F62</f>
        <v>0</v>
      </c>
    </row>
    <row r="58" s="85" customFormat="true" ht="22.5" hidden="true" customHeight="true" outlineLevel="0" collapsed="false">
      <c r="A58" s="145" t="s">
        <v>167</v>
      </c>
      <c r="B58" s="146" t="s">
        <v>168</v>
      </c>
      <c r="C58" s="147"/>
      <c r="D58" s="148"/>
      <c r="E58" s="148"/>
      <c r="F58" s="133" t="n">
        <f aca="false">F60</f>
        <v>0</v>
      </c>
    </row>
    <row r="59" s="85" customFormat="true" ht="24.75" hidden="true" customHeight="true" outlineLevel="0" collapsed="false">
      <c r="A59" s="124" t="s">
        <v>142</v>
      </c>
      <c r="B59" s="146" t="s">
        <v>168</v>
      </c>
      <c r="C59" s="147" t="n">
        <v>200</v>
      </c>
      <c r="D59" s="148"/>
      <c r="E59" s="148"/>
      <c r="F59" s="133" t="n">
        <f aca="false">F60</f>
        <v>0</v>
      </c>
    </row>
    <row r="60" s="85" customFormat="true" ht="24" hidden="true" customHeight="true" outlineLevel="0" collapsed="false">
      <c r="A60" s="125" t="s">
        <v>143</v>
      </c>
      <c r="B60" s="146" t="s">
        <v>168</v>
      </c>
      <c r="C60" s="147" t="n">
        <v>240</v>
      </c>
      <c r="D60" s="148"/>
      <c r="E60" s="148"/>
      <c r="F60" s="133" t="n">
        <f aca="false">F61</f>
        <v>0</v>
      </c>
    </row>
    <row r="61" s="85" customFormat="true" ht="17.25" hidden="true" customHeight="true" outlineLevel="0" collapsed="false">
      <c r="A61" s="149" t="s">
        <v>169</v>
      </c>
      <c r="B61" s="146" t="s">
        <v>168</v>
      </c>
      <c r="C61" s="147" t="n">
        <v>240</v>
      </c>
      <c r="D61" s="148" t="s">
        <v>170</v>
      </c>
      <c r="E61" s="148" t="s">
        <v>171</v>
      </c>
      <c r="F61" s="133" t="n">
        <v>0</v>
      </c>
    </row>
    <row r="62" s="85" customFormat="true" ht="27" hidden="true" customHeight="true" outlineLevel="0" collapsed="false">
      <c r="A62" s="145" t="s">
        <v>172</v>
      </c>
      <c r="B62" s="146" t="s">
        <v>173</v>
      </c>
      <c r="C62" s="147"/>
      <c r="D62" s="148"/>
      <c r="E62" s="148"/>
      <c r="F62" s="133" t="n">
        <f aca="false">F64</f>
        <v>0</v>
      </c>
    </row>
    <row r="63" s="85" customFormat="true" ht="27.75" hidden="true" customHeight="true" outlineLevel="0" collapsed="false">
      <c r="A63" s="124" t="s">
        <v>142</v>
      </c>
      <c r="B63" s="146" t="s">
        <v>173</v>
      </c>
      <c r="C63" s="147" t="n">
        <v>200</v>
      </c>
      <c r="D63" s="148"/>
      <c r="E63" s="148"/>
      <c r="F63" s="133" t="n">
        <f aca="false">F64</f>
        <v>0</v>
      </c>
    </row>
    <row r="64" s="85" customFormat="true" ht="26.25" hidden="true" customHeight="true" outlineLevel="0" collapsed="false">
      <c r="A64" s="125" t="s">
        <v>143</v>
      </c>
      <c r="B64" s="146" t="s">
        <v>173</v>
      </c>
      <c r="C64" s="147" t="n">
        <v>240</v>
      </c>
      <c r="D64" s="148"/>
      <c r="E64" s="148"/>
      <c r="F64" s="133" t="n">
        <f aca="false">F65</f>
        <v>0</v>
      </c>
    </row>
    <row r="65" s="85" customFormat="true" ht="57.75" hidden="true" customHeight="true" outlineLevel="0" collapsed="false">
      <c r="A65" s="149" t="s">
        <v>169</v>
      </c>
      <c r="B65" s="146" t="s">
        <v>173</v>
      </c>
      <c r="C65" s="147" t="n">
        <v>240</v>
      </c>
      <c r="D65" s="148" t="s">
        <v>170</v>
      </c>
      <c r="E65" s="148" t="s">
        <v>171</v>
      </c>
      <c r="F65" s="133" t="n">
        <v>0</v>
      </c>
    </row>
    <row r="66" s="85" customFormat="true" ht="65.25" hidden="false" customHeight="true" outlineLevel="0" collapsed="false">
      <c r="A66" s="150" t="s">
        <v>174</v>
      </c>
      <c r="B66" s="151" t="s">
        <v>175</v>
      </c>
      <c r="C66" s="151"/>
      <c r="D66" s="152"/>
      <c r="E66" s="152"/>
      <c r="F66" s="100" t="n">
        <f aca="false">F69</f>
        <v>1330.949</v>
      </c>
    </row>
    <row r="67" s="85" customFormat="true" ht="59.85" hidden="true" customHeight="true" outlineLevel="0" collapsed="false">
      <c r="A67" s="153" t="s">
        <v>176</v>
      </c>
      <c r="B67" s="154" t="s">
        <v>177</v>
      </c>
      <c r="C67" s="154"/>
      <c r="D67" s="155"/>
      <c r="E67" s="155"/>
      <c r="F67" s="156" t="n">
        <f aca="false">F68</f>
        <v>0</v>
      </c>
    </row>
    <row r="68" s="85" customFormat="true" ht="27.95" hidden="true" customHeight="true" outlineLevel="0" collapsed="false">
      <c r="A68" s="153" t="s">
        <v>178</v>
      </c>
      <c r="B68" s="154" t="s">
        <v>179</v>
      </c>
      <c r="C68" s="154"/>
      <c r="D68" s="155"/>
      <c r="E68" s="155"/>
      <c r="F68" s="156" t="n">
        <v>0</v>
      </c>
    </row>
    <row r="69" s="85" customFormat="true" ht="23.25" hidden="false" customHeight="true" outlineLevel="0" collapsed="false">
      <c r="A69" s="104" t="s">
        <v>131</v>
      </c>
      <c r="B69" s="106" t="s">
        <v>180</v>
      </c>
      <c r="C69" s="157"/>
      <c r="D69" s="152"/>
      <c r="E69" s="152"/>
      <c r="F69" s="111" t="n">
        <f aca="false">F70</f>
        <v>1330.949</v>
      </c>
    </row>
    <row r="70" s="85" customFormat="true" ht="41.25" hidden="false" customHeight="true" outlineLevel="0" collapsed="false">
      <c r="A70" s="158" t="s">
        <v>181</v>
      </c>
      <c r="B70" s="106" t="s">
        <v>182</v>
      </c>
      <c r="C70" s="157"/>
      <c r="D70" s="157"/>
      <c r="E70" s="157"/>
      <c r="F70" s="111" t="n">
        <f aca="false">F71</f>
        <v>1330.949</v>
      </c>
    </row>
    <row r="71" s="85" customFormat="true" ht="31.5" hidden="false" customHeight="true" outlineLevel="0" collapsed="false">
      <c r="A71" s="104" t="s">
        <v>183</v>
      </c>
      <c r="B71" s="106" t="s">
        <v>184</v>
      </c>
      <c r="C71" s="157"/>
      <c r="D71" s="157"/>
      <c r="E71" s="152"/>
      <c r="F71" s="111" t="n">
        <f aca="false">F90</f>
        <v>1330.949</v>
      </c>
    </row>
    <row r="72" s="85" customFormat="true" ht="21.75" hidden="true" customHeight="true" outlineLevel="0" collapsed="false">
      <c r="A72" s="159" t="s">
        <v>185</v>
      </c>
      <c r="B72" s="157" t="s">
        <v>186</v>
      </c>
      <c r="C72" s="157" t="n">
        <v>320</v>
      </c>
      <c r="D72" s="157" t="n">
        <v>10</v>
      </c>
      <c r="E72" s="152" t="s">
        <v>187</v>
      </c>
      <c r="F72" s="111" t="n">
        <v>0</v>
      </c>
    </row>
    <row r="73" s="85" customFormat="true" ht="17.65" hidden="true" customHeight="true" outlineLevel="0" collapsed="false">
      <c r="A73" s="159" t="s">
        <v>188</v>
      </c>
      <c r="B73" s="157" t="s">
        <v>189</v>
      </c>
      <c r="C73" s="157"/>
      <c r="D73" s="152"/>
      <c r="E73" s="152"/>
      <c r="F73" s="111" t="n">
        <f aca="false">F74</f>
        <v>0</v>
      </c>
    </row>
    <row r="74" s="85" customFormat="true" ht="21.2" hidden="true" customHeight="true" outlineLevel="0" collapsed="false">
      <c r="A74" s="160" t="s">
        <v>185</v>
      </c>
      <c r="B74" s="157" t="s">
        <v>189</v>
      </c>
      <c r="C74" s="157" t="n">
        <v>300</v>
      </c>
      <c r="D74" s="157"/>
      <c r="E74" s="157"/>
      <c r="F74" s="111" t="n">
        <f aca="false">F75</f>
        <v>0</v>
      </c>
    </row>
    <row r="75" s="85" customFormat="true" ht="22.5" hidden="true" customHeight="true" outlineLevel="0" collapsed="false">
      <c r="A75" s="160" t="s">
        <v>188</v>
      </c>
      <c r="B75" s="157" t="s">
        <v>189</v>
      </c>
      <c r="C75" s="157" t="n">
        <v>320</v>
      </c>
      <c r="D75" s="157"/>
      <c r="E75" s="157"/>
      <c r="F75" s="111" t="n">
        <f aca="false">F76</f>
        <v>0</v>
      </c>
    </row>
    <row r="76" s="85" customFormat="true" ht="24.4" hidden="true" customHeight="true" outlineLevel="0" collapsed="false">
      <c r="A76" s="160" t="s">
        <v>190</v>
      </c>
      <c r="B76" s="157" t="s">
        <v>189</v>
      </c>
      <c r="C76" s="157" t="n">
        <v>320</v>
      </c>
      <c r="D76" s="152" t="s">
        <v>191</v>
      </c>
      <c r="E76" s="152" t="s">
        <v>187</v>
      </c>
      <c r="F76" s="111" t="n">
        <v>0</v>
      </c>
    </row>
    <row r="77" s="85" customFormat="true" ht="25.9" hidden="true" customHeight="true" outlineLevel="0" collapsed="false">
      <c r="A77" s="160" t="s">
        <v>192</v>
      </c>
      <c r="B77" s="157" t="s">
        <v>189</v>
      </c>
      <c r="C77" s="157"/>
      <c r="D77" s="152"/>
      <c r="E77" s="152"/>
      <c r="F77" s="111" t="n">
        <f aca="false">F78</f>
        <v>0</v>
      </c>
    </row>
    <row r="78" s="85" customFormat="true" ht="25.9" hidden="true" customHeight="true" outlineLevel="0" collapsed="false">
      <c r="A78" s="160" t="s">
        <v>185</v>
      </c>
      <c r="B78" s="157" t="s">
        <v>189</v>
      </c>
      <c r="C78" s="157" t="n">
        <v>300</v>
      </c>
      <c r="D78" s="157"/>
      <c r="E78" s="157"/>
      <c r="F78" s="111" t="n">
        <f aca="false">F79</f>
        <v>0</v>
      </c>
    </row>
    <row r="79" s="85" customFormat="true" ht="23.85" hidden="true" customHeight="true" outlineLevel="0" collapsed="false">
      <c r="A79" s="160" t="s">
        <v>188</v>
      </c>
      <c r="B79" s="157" t="s">
        <v>189</v>
      </c>
      <c r="C79" s="157" t="n">
        <v>320</v>
      </c>
      <c r="D79" s="157"/>
      <c r="E79" s="157"/>
      <c r="F79" s="111" t="n">
        <f aca="false">F80</f>
        <v>0</v>
      </c>
    </row>
    <row r="80" s="85" customFormat="true" ht="21.2" hidden="true" customHeight="true" outlineLevel="0" collapsed="false">
      <c r="A80" s="160" t="s">
        <v>190</v>
      </c>
      <c r="B80" s="157" t="s">
        <v>189</v>
      </c>
      <c r="C80" s="157" t="n">
        <v>320</v>
      </c>
      <c r="D80" s="157" t="n">
        <v>10</v>
      </c>
      <c r="E80" s="152" t="s">
        <v>187</v>
      </c>
      <c r="F80" s="111"/>
    </row>
    <row r="81" s="85" customFormat="true" ht="23.1" hidden="true" customHeight="true" outlineLevel="0" collapsed="false">
      <c r="A81" s="161" t="s">
        <v>193</v>
      </c>
      <c r="B81" s="162" t="s">
        <v>194</v>
      </c>
      <c r="C81" s="157"/>
      <c r="D81" s="157"/>
      <c r="E81" s="152"/>
      <c r="F81" s="103" t="n">
        <f aca="false">F82</f>
        <v>1330.949</v>
      </c>
    </row>
    <row r="82" s="85" customFormat="true" ht="25.15" hidden="true" customHeight="true" outlineLevel="0" collapsed="false">
      <c r="A82" s="153" t="s">
        <v>195</v>
      </c>
      <c r="B82" s="154" t="s">
        <v>196</v>
      </c>
      <c r="C82" s="154"/>
      <c r="D82" s="154"/>
      <c r="E82" s="155"/>
      <c r="F82" s="156" t="n">
        <f aca="false">F83+F87</f>
        <v>1330.949</v>
      </c>
    </row>
    <row r="83" s="85" customFormat="true" ht="32.65" hidden="true" customHeight="true" outlineLevel="0" collapsed="false">
      <c r="A83" s="163" t="s">
        <v>197</v>
      </c>
      <c r="B83" s="157" t="s">
        <v>198</v>
      </c>
      <c r="C83" s="157"/>
      <c r="D83" s="157"/>
      <c r="E83" s="152"/>
      <c r="F83" s="111" t="n">
        <f aca="false">F84</f>
        <v>0</v>
      </c>
    </row>
    <row r="84" s="85" customFormat="true" ht="23.1" hidden="true" customHeight="true" outlineLevel="0" collapsed="false">
      <c r="A84" s="160" t="s">
        <v>185</v>
      </c>
      <c r="B84" s="157" t="s">
        <v>198</v>
      </c>
      <c r="C84" s="157" t="n">
        <v>300</v>
      </c>
      <c r="D84" s="157"/>
      <c r="E84" s="157"/>
      <c r="F84" s="111" t="n">
        <f aca="false">F85</f>
        <v>0</v>
      </c>
    </row>
    <row r="85" s="85" customFormat="true" ht="26.45" hidden="true" customHeight="true" outlineLevel="0" collapsed="false">
      <c r="A85" s="160" t="s">
        <v>188</v>
      </c>
      <c r="B85" s="157" t="s">
        <v>198</v>
      </c>
      <c r="C85" s="157" t="n">
        <v>320</v>
      </c>
      <c r="D85" s="157"/>
      <c r="E85" s="157"/>
      <c r="F85" s="111" t="n">
        <f aca="false">F86</f>
        <v>0</v>
      </c>
    </row>
    <row r="86" s="85" customFormat="true" ht="32.65" hidden="true" customHeight="true" outlineLevel="0" collapsed="false">
      <c r="A86" s="160" t="s">
        <v>190</v>
      </c>
      <c r="B86" s="157" t="s">
        <v>198</v>
      </c>
      <c r="C86" s="157" t="n">
        <v>320</v>
      </c>
      <c r="D86" s="157" t="n">
        <v>10</v>
      </c>
      <c r="E86" s="152" t="s">
        <v>187</v>
      </c>
      <c r="F86" s="111" t="n">
        <v>0</v>
      </c>
    </row>
    <row r="87" s="85" customFormat="true" ht="30.6" hidden="true" customHeight="true" outlineLevel="0" collapsed="false">
      <c r="A87" s="160" t="s">
        <v>197</v>
      </c>
      <c r="B87" s="157" t="s">
        <v>198</v>
      </c>
      <c r="C87" s="157"/>
      <c r="D87" s="157"/>
      <c r="E87" s="152"/>
      <c r="F87" s="111" t="n">
        <f aca="false">F88</f>
        <v>1330.949</v>
      </c>
    </row>
    <row r="88" s="85" customFormat="true" ht="24.75" hidden="false" customHeight="true" outlineLevel="0" collapsed="false">
      <c r="A88" s="159" t="s">
        <v>185</v>
      </c>
      <c r="B88" s="106" t="s">
        <v>184</v>
      </c>
      <c r="C88" s="157" t="n">
        <v>300</v>
      </c>
      <c r="D88" s="157"/>
      <c r="E88" s="157"/>
      <c r="F88" s="111" t="n">
        <f aca="false">F89</f>
        <v>1330.949</v>
      </c>
    </row>
    <row r="89" s="85" customFormat="true" ht="32.25" hidden="false" customHeight="true" outlineLevel="0" collapsed="false">
      <c r="A89" s="159" t="s">
        <v>188</v>
      </c>
      <c r="B89" s="106" t="s">
        <v>184</v>
      </c>
      <c r="C89" s="157" t="n">
        <v>320</v>
      </c>
      <c r="D89" s="157"/>
      <c r="E89" s="157"/>
      <c r="F89" s="111" t="n">
        <f aca="false">F90</f>
        <v>1330.949</v>
      </c>
    </row>
    <row r="90" s="85" customFormat="true" ht="24.75" hidden="false" customHeight="true" outlineLevel="0" collapsed="false">
      <c r="A90" s="160" t="s">
        <v>199</v>
      </c>
      <c r="B90" s="106" t="s">
        <v>184</v>
      </c>
      <c r="C90" s="157" t="n">
        <v>320</v>
      </c>
      <c r="D90" s="152" t="s">
        <v>191</v>
      </c>
      <c r="E90" s="152" t="s">
        <v>170</v>
      </c>
      <c r="F90" s="111" t="n">
        <v>1330.949</v>
      </c>
    </row>
    <row r="91" s="85" customFormat="true" ht="38.25" hidden="false" customHeight="false" outlineLevel="0" collapsed="false">
      <c r="A91" s="97" t="s">
        <v>200</v>
      </c>
      <c r="B91" s="98" t="s">
        <v>201</v>
      </c>
      <c r="C91" s="98"/>
      <c r="D91" s="99"/>
      <c r="E91" s="99"/>
      <c r="F91" s="100" t="n">
        <f aca="false">F92+F104</f>
        <v>33871.62004</v>
      </c>
    </row>
    <row r="92" s="85" customFormat="true" ht="38.25" hidden="false" customHeight="true" outlineLevel="0" collapsed="false">
      <c r="A92" s="104" t="s">
        <v>131</v>
      </c>
      <c r="B92" s="106" t="s">
        <v>202</v>
      </c>
      <c r="C92" s="164"/>
      <c r="D92" s="129"/>
      <c r="E92" s="129"/>
      <c r="F92" s="165" t="n">
        <f aca="false">F93+F98</f>
        <v>810.45</v>
      </c>
    </row>
    <row r="93" s="85" customFormat="true" ht="37.5" hidden="false" customHeight="true" outlineLevel="0" collapsed="false">
      <c r="A93" s="101" t="s">
        <v>203</v>
      </c>
      <c r="B93" s="102" t="s">
        <v>204</v>
      </c>
      <c r="C93" s="128"/>
      <c r="D93" s="129"/>
      <c r="E93" s="129"/>
      <c r="F93" s="156" t="n">
        <f aca="false">F96</f>
        <v>400</v>
      </c>
    </row>
    <row r="94" s="85" customFormat="true" ht="31.5" hidden="false" customHeight="true" outlineLevel="0" collapsed="false">
      <c r="A94" s="104" t="s">
        <v>205</v>
      </c>
      <c r="B94" s="106" t="s">
        <v>206</v>
      </c>
      <c r="C94" s="88"/>
      <c r="D94" s="109"/>
      <c r="E94" s="109"/>
      <c r="F94" s="111" t="n">
        <f aca="false">F97</f>
        <v>400</v>
      </c>
    </row>
    <row r="95" s="85" customFormat="true" ht="25.5" hidden="false" customHeight="false" outlineLevel="0" collapsed="false">
      <c r="A95" s="112" t="s">
        <v>142</v>
      </c>
      <c r="B95" s="106" t="s">
        <v>206</v>
      </c>
      <c r="C95" s="88" t="n">
        <v>200</v>
      </c>
      <c r="D95" s="109"/>
      <c r="E95" s="109"/>
      <c r="F95" s="111" t="n">
        <f aca="false">F96</f>
        <v>400</v>
      </c>
    </row>
    <row r="96" s="85" customFormat="true" ht="25.5" hidden="false" customHeight="false" outlineLevel="0" collapsed="false">
      <c r="A96" s="112" t="s">
        <v>207</v>
      </c>
      <c r="B96" s="106" t="s">
        <v>206</v>
      </c>
      <c r="C96" s="88" t="n">
        <v>240</v>
      </c>
      <c r="D96" s="109"/>
      <c r="E96" s="109"/>
      <c r="F96" s="111" t="n">
        <f aca="false">F97</f>
        <v>400</v>
      </c>
    </row>
    <row r="97" s="85" customFormat="true" ht="29.25" hidden="false" customHeight="true" outlineLevel="0" collapsed="false">
      <c r="A97" s="166" t="s">
        <v>208</v>
      </c>
      <c r="B97" s="106" t="s">
        <v>206</v>
      </c>
      <c r="C97" s="88" t="n">
        <v>240</v>
      </c>
      <c r="D97" s="109" t="s">
        <v>209</v>
      </c>
      <c r="E97" s="109" t="s">
        <v>209</v>
      </c>
      <c r="F97" s="111" t="n">
        <v>400</v>
      </c>
    </row>
    <row r="98" s="85" customFormat="true" ht="33.75" hidden="false" customHeight="true" outlineLevel="0" collapsed="false">
      <c r="A98" s="101" t="s">
        <v>210</v>
      </c>
      <c r="B98" s="102" t="s">
        <v>211</v>
      </c>
      <c r="C98" s="128"/>
      <c r="D98" s="129"/>
      <c r="E98" s="129"/>
      <c r="F98" s="156" t="n">
        <f aca="false">SUM(F101)</f>
        <v>410.45</v>
      </c>
    </row>
    <row r="99" s="85" customFormat="true" ht="36" hidden="false" customHeight="true" outlineLevel="0" collapsed="false">
      <c r="A99" s="104" t="s">
        <v>212</v>
      </c>
      <c r="B99" s="106" t="s">
        <v>213</v>
      </c>
      <c r="C99" s="88"/>
      <c r="D99" s="109"/>
      <c r="E99" s="109"/>
      <c r="F99" s="111" t="n">
        <f aca="false">F102</f>
        <v>410.45</v>
      </c>
    </row>
    <row r="100" s="85" customFormat="true" ht="33" hidden="false" customHeight="true" outlineLevel="0" collapsed="false">
      <c r="A100" s="112" t="s">
        <v>142</v>
      </c>
      <c r="B100" s="106" t="s">
        <v>213</v>
      </c>
      <c r="C100" s="88" t="n">
        <v>200</v>
      </c>
      <c r="D100" s="109"/>
      <c r="E100" s="109"/>
      <c r="F100" s="111" t="n">
        <f aca="false">F101</f>
        <v>410.45</v>
      </c>
    </row>
    <row r="101" s="85" customFormat="true" ht="31.5" hidden="false" customHeight="true" outlineLevel="0" collapsed="false">
      <c r="A101" s="112" t="s">
        <v>207</v>
      </c>
      <c r="B101" s="106" t="s">
        <v>213</v>
      </c>
      <c r="C101" s="88" t="n">
        <v>240</v>
      </c>
      <c r="D101" s="109"/>
      <c r="E101" s="109"/>
      <c r="F101" s="111" t="n">
        <f aca="false">F102</f>
        <v>410.45</v>
      </c>
    </row>
    <row r="102" s="85" customFormat="true" ht="28.5" hidden="false" customHeight="true" outlineLevel="0" collapsed="false">
      <c r="A102" s="166" t="s">
        <v>208</v>
      </c>
      <c r="B102" s="106" t="s">
        <v>213</v>
      </c>
      <c r="C102" s="88" t="n">
        <v>240</v>
      </c>
      <c r="D102" s="109" t="s">
        <v>209</v>
      </c>
      <c r="E102" s="109" t="s">
        <v>209</v>
      </c>
      <c r="F102" s="111" t="n">
        <v>410.45</v>
      </c>
    </row>
    <row r="103" s="85" customFormat="true" ht="40.5" hidden="true" customHeight="false" outlineLevel="0" collapsed="false">
      <c r="A103" s="167" t="s">
        <v>214</v>
      </c>
      <c r="B103" s="164" t="s">
        <v>202</v>
      </c>
      <c r="C103" s="164"/>
      <c r="D103" s="129"/>
      <c r="E103" s="129"/>
      <c r="F103" s="168" t="n">
        <f aca="false">F104</f>
        <v>33061.17004</v>
      </c>
    </row>
    <row r="104" s="85" customFormat="true" ht="20.25" hidden="false" customHeight="true" outlineLevel="0" collapsed="false">
      <c r="A104" s="104" t="s">
        <v>131</v>
      </c>
      <c r="B104" s="106" t="s">
        <v>202</v>
      </c>
      <c r="C104" s="128"/>
      <c r="D104" s="129"/>
      <c r="E104" s="129"/>
      <c r="F104" s="107" t="n">
        <f aca="false">F105</f>
        <v>33061.17004</v>
      </c>
    </row>
    <row r="105" s="85" customFormat="true" ht="33" hidden="false" customHeight="true" outlineLevel="0" collapsed="false">
      <c r="A105" s="101" t="s">
        <v>215</v>
      </c>
      <c r="B105" s="102" t="s">
        <v>216</v>
      </c>
      <c r="C105" s="88"/>
      <c r="D105" s="109"/>
      <c r="E105" s="109"/>
      <c r="F105" s="111" t="n">
        <f aca="false">F106+F120+F124+F130</f>
        <v>33061.17004</v>
      </c>
    </row>
    <row r="106" s="85" customFormat="true" ht="33" hidden="false" customHeight="true" outlineLevel="0" collapsed="false">
      <c r="A106" s="104" t="s">
        <v>217</v>
      </c>
      <c r="B106" s="88" t="s">
        <v>218</v>
      </c>
      <c r="C106" s="88"/>
      <c r="D106" s="109"/>
      <c r="E106" s="109"/>
      <c r="F106" s="111" t="n">
        <f aca="false">F107+F110+F117</f>
        <v>21403.1174</v>
      </c>
    </row>
    <row r="107" s="85" customFormat="true" ht="51" hidden="false" customHeight="false" outlineLevel="0" collapsed="false">
      <c r="A107" s="108" t="s">
        <v>137</v>
      </c>
      <c r="B107" s="88" t="s">
        <v>218</v>
      </c>
      <c r="C107" s="88" t="n">
        <v>100</v>
      </c>
      <c r="D107" s="109"/>
      <c r="E107" s="109"/>
      <c r="F107" s="110" t="n">
        <f aca="false">F108</f>
        <v>14602.82</v>
      </c>
      <c r="I107" s="169"/>
      <c r="J107" s="169"/>
      <c r="K107" s="169"/>
      <c r="L107" s="169"/>
      <c r="M107" s="169"/>
      <c r="N107" s="169"/>
      <c r="O107" s="169"/>
      <c r="P107" s="169"/>
    </row>
    <row r="108" s="85" customFormat="true" ht="27" hidden="false" customHeight="true" outlineLevel="0" collapsed="false">
      <c r="A108" s="112" t="s">
        <v>138</v>
      </c>
      <c r="B108" s="170" t="s">
        <v>218</v>
      </c>
      <c r="C108" s="88" t="n">
        <v>110</v>
      </c>
      <c r="D108" s="109"/>
      <c r="E108" s="109"/>
      <c r="F108" s="111" t="n">
        <f aca="false">F109</f>
        <v>14602.82</v>
      </c>
      <c r="I108" s="169"/>
      <c r="J108" s="169"/>
      <c r="K108" s="169"/>
      <c r="L108" s="169"/>
      <c r="M108" s="169"/>
      <c r="N108" s="169"/>
      <c r="O108" s="169"/>
      <c r="P108" s="169"/>
    </row>
    <row r="109" s="85" customFormat="true" ht="26.25" hidden="false" customHeight="true" outlineLevel="0" collapsed="false">
      <c r="A109" s="108" t="s">
        <v>219</v>
      </c>
      <c r="B109" s="106" t="s">
        <v>218</v>
      </c>
      <c r="C109" s="88" t="n">
        <v>110</v>
      </c>
      <c r="D109" s="109" t="s">
        <v>220</v>
      </c>
      <c r="E109" s="109" t="s">
        <v>141</v>
      </c>
      <c r="F109" s="111" t="n">
        <v>14602.82</v>
      </c>
    </row>
    <row r="110" s="85" customFormat="true" ht="25.5" hidden="false" customHeight="false" outlineLevel="0" collapsed="false">
      <c r="A110" s="108" t="s">
        <v>142</v>
      </c>
      <c r="B110" s="106" t="s">
        <v>218</v>
      </c>
      <c r="C110" s="88" t="n">
        <v>200</v>
      </c>
      <c r="D110" s="109"/>
      <c r="E110" s="109"/>
      <c r="F110" s="111" t="n">
        <f aca="false">F111</f>
        <v>6798.2974</v>
      </c>
    </row>
    <row r="111" s="85" customFormat="true" ht="25.5" hidden="false" customHeight="false" outlineLevel="0" collapsed="false">
      <c r="A111" s="112" t="s">
        <v>143</v>
      </c>
      <c r="B111" s="106" t="s">
        <v>218</v>
      </c>
      <c r="C111" s="88" t="n">
        <v>240</v>
      </c>
      <c r="D111" s="109"/>
      <c r="E111" s="109"/>
      <c r="F111" s="111" t="n">
        <f aca="false">F112</f>
        <v>6798.2974</v>
      </c>
    </row>
    <row r="112" s="85" customFormat="true" ht="28.5" hidden="false" customHeight="true" outlineLevel="0" collapsed="false">
      <c r="A112" s="108" t="s">
        <v>219</v>
      </c>
      <c r="B112" s="106" t="s">
        <v>218</v>
      </c>
      <c r="C112" s="88" t="n">
        <v>240</v>
      </c>
      <c r="D112" s="109" t="s">
        <v>220</v>
      </c>
      <c r="E112" s="109" t="s">
        <v>141</v>
      </c>
      <c r="F112" s="110" t="n">
        <f aca="false">5186.2974+1612</f>
        <v>6798.2974</v>
      </c>
    </row>
    <row r="113" s="85" customFormat="true" ht="25.5" hidden="true" customHeight="false" outlineLevel="0" collapsed="false">
      <c r="A113" s="104" t="s">
        <v>221</v>
      </c>
      <c r="B113" s="106" t="s">
        <v>218</v>
      </c>
      <c r="C113" s="88"/>
      <c r="D113" s="109"/>
      <c r="E113" s="109"/>
      <c r="F113" s="111" t="n">
        <f aca="false">F114</f>
        <v>0</v>
      </c>
    </row>
    <row r="114" s="85" customFormat="true" ht="25.5" hidden="true" customHeight="false" outlineLevel="0" collapsed="false">
      <c r="A114" s="112" t="s">
        <v>142</v>
      </c>
      <c r="B114" s="106" t="s">
        <v>218</v>
      </c>
      <c r="C114" s="88" t="n">
        <v>200</v>
      </c>
      <c r="D114" s="109"/>
      <c r="E114" s="109"/>
      <c r="F114" s="111" t="n">
        <f aca="false">F115</f>
        <v>0</v>
      </c>
    </row>
    <row r="115" s="85" customFormat="true" ht="25.5" hidden="true" customHeight="false" outlineLevel="0" collapsed="false">
      <c r="A115" s="112" t="s">
        <v>207</v>
      </c>
      <c r="B115" s="106" t="s">
        <v>218</v>
      </c>
      <c r="C115" s="88" t="n">
        <v>240</v>
      </c>
      <c r="D115" s="109"/>
      <c r="E115" s="109"/>
      <c r="F115" s="111" t="n">
        <v>0</v>
      </c>
    </row>
    <row r="116" s="85" customFormat="true" ht="8.25" hidden="true" customHeight="true" outlineLevel="0" collapsed="false">
      <c r="A116" s="108" t="s">
        <v>219</v>
      </c>
      <c r="B116" s="106" t="s">
        <v>218</v>
      </c>
      <c r="C116" s="88" t="n">
        <v>240</v>
      </c>
      <c r="D116" s="109" t="s">
        <v>220</v>
      </c>
      <c r="E116" s="109" t="s">
        <v>141</v>
      </c>
      <c r="F116" s="111" t="n">
        <v>0</v>
      </c>
    </row>
    <row r="117" s="85" customFormat="true" ht="24" hidden="false" customHeight="true" outlineLevel="0" collapsed="false">
      <c r="A117" s="108" t="s">
        <v>144</v>
      </c>
      <c r="B117" s="106" t="s">
        <v>218</v>
      </c>
      <c r="C117" s="88" t="n">
        <v>800</v>
      </c>
      <c r="D117" s="109"/>
      <c r="E117" s="109"/>
      <c r="F117" s="111" t="n">
        <f aca="false">F118</f>
        <v>2</v>
      </c>
    </row>
    <row r="118" s="85" customFormat="true" ht="27.75" hidden="false" customHeight="true" outlineLevel="0" collapsed="false">
      <c r="A118" s="171" t="s">
        <v>145</v>
      </c>
      <c r="B118" s="106" t="s">
        <v>218</v>
      </c>
      <c r="C118" s="88" t="n">
        <v>850</v>
      </c>
      <c r="D118" s="109"/>
      <c r="E118" s="109"/>
      <c r="F118" s="111" t="n">
        <f aca="false">F119</f>
        <v>2</v>
      </c>
    </row>
    <row r="119" s="85" customFormat="true" ht="25.5" hidden="false" customHeight="true" outlineLevel="0" collapsed="false">
      <c r="A119" s="108" t="s">
        <v>219</v>
      </c>
      <c r="B119" s="106" t="s">
        <v>218</v>
      </c>
      <c r="C119" s="88" t="n">
        <v>850</v>
      </c>
      <c r="D119" s="109" t="s">
        <v>220</v>
      </c>
      <c r="E119" s="109" t="s">
        <v>141</v>
      </c>
      <c r="F119" s="111" t="n">
        <v>2</v>
      </c>
    </row>
    <row r="120" s="85" customFormat="true" ht="36.75" hidden="false" customHeight="true" outlineLevel="0" collapsed="false">
      <c r="A120" s="104" t="s">
        <v>222</v>
      </c>
      <c r="B120" s="157" t="s">
        <v>223</v>
      </c>
      <c r="C120" s="88"/>
      <c r="D120" s="109"/>
      <c r="E120" s="109"/>
      <c r="F120" s="111" t="n">
        <f aca="false">F121</f>
        <v>421.05264</v>
      </c>
    </row>
    <row r="121" s="85" customFormat="true" ht="24" hidden="false" customHeight="true" outlineLevel="0" collapsed="false">
      <c r="A121" s="112" t="s">
        <v>142</v>
      </c>
      <c r="B121" s="157" t="s">
        <v>223</v>
      </c>
      <c r="C121" s="88" t="n">
        <v>200</v>
      </c>
      <c r="D121" s="109"/>
      <c r="E121" s="109"/>
      <c r="F121" s="111" t="n">
        <f aca="false">F122</f>
        <v>421.05264</v>
      </c>
    </row>
    <row r="122" s="85" customFormat="true" ht="24" hidden="false" customHeight="true" outlineLevel="0" collapsed="false">
      <c r="A122" s="112" t="s">
        <v>207</v>
      </c>
      <c r="B122" s="157" t="s">
        <v>223</v>
      </c>
      <c r="C122" s="88" t="n">
        <v>240</v>
      </c>
      <c r="D122" s="109"/>
      <c r="E122" s="109"/>
      <c r="F122" s="111" t="n">
        <f aca="false">F123</f>
        <v>421.05264</v>
      </c>
    </row>
    <row r="123" s="85" customFormat="true" ht="30.75" hidden="false" customHeight="true" outlineLevel="0" collapsed="false">
      <c r="A123" s="108" t="s">
        <v>219</v>
      </c>
      <c r="B123" s="157" t="s">
        <v>223</v>
      </c>
      <c r="C123" s="88" t="n">
        <v>240</v>
      </c>
      <c r="D123" s="109" t="s">
        <v>220</v>
      </c>
      <c r="E123" s="109" t="s">
        <v>141</v>
      </c>
      <c r="F123" s="111" t="n">
        <v>421.05264</v>
      </c>
    </row>
    <row r="124" s="85" customFormat="true" ht="63.75" hidden="false" customHeight="false" outlineLevel="0" collapsed="false">
      <c r="A124" s="108" t="s">
        <v>224</v>
      </c>
      <c r="B124" s="106" t="s">
        <v>225</v>
      </c>
      <c r="C124" s="88"/>
      <c r="D124" s="109"/>
      <c r="E124" s="109"/>
      <c r="F124" s="110" t="n">
        <f aca="false">F125</f>
        <v>10290.8</v>
      </c>
    </row>
    <row r="125" s="85" customFormat="true" ht="51" hidden="false" customHeight="false" outlineLevel="0" collapsed="false">
      <c r="A125" s="108" t="s">
        <v>137</v>
      </c>
      <c r="B125" s="106" t="s">
        <v>225</v>
      </c>
      <c r="C125" s="88" t="n">
        <v>100</v>
      </c>
      <c r="D125" s="109"/>
      <c r="E125" s="109"/>
      <c r="F125" s="110" t="n">
        <f aca="false">F126</f>
        <v>10290.8</v>
      </c>
    </row>
    <row r="126" s="85" customFormat="true" ht="29.25" hidden="false" customHeight="true" outlineLevel="0" collapsed="false">
      <c r="A126" s="112" t="s">
        <v>138</v>
      </c>
      <c r="B126" s="106" t="s">
        <v>225</v>
      </c>
      <c r="C126" s="88" t="n">
        <v>110</v>
      </c>
      <c r="D126" s="109"/>
      <c r="E126" s="109"/>
      <c r="F126" s="110" t="n">
        <f aca="false">F127</f>
        <v>10290.8</v>
      </c>
    </row>
    <row r="127" s="85" customFormat="true" ht="22.5" hidden="false" customHeight="true" outlineLevel="0" collapsed="false">
      <c r="A127" s="108" t="s">
        <v>219</v>
      </c>
      <c r="B127" s="106" t="s">
        <v>225</v>
      </c>
      <c r="C127" s="88" t="n">
        <v>110</v>
      </c>
      <c r="D127" s="109" t="s">
        <v>220</v>
      </c>
      <c r="E127" s="109" t="s">
        <v>141</v>
      </c>
      <c r="F127" s="110" t="n">
        <v>10290.8</v>
      </c>
    </row>
    <row r="128" s="85" customFormat="true" ht="24" hidden="true" customHeight="true" outlineLevel="0" collapsed="false">
      <c r="A128" s="172" t="s">
        <v>226</v>
      </c>
      <c r="B128" s="173" t="s">
        <v>202</v>
      </c>
      <c r="C128" s="173"/>
      <c r="D128" s="174"/>
      <c r="E128" s="174"/>
      <c r="F128" s="175" t="n">
        <f aca="false">F129</f>
        <v>0</v>
      </c>
    </row>
    <row r="129" s="85" customFormat="true" ht="48" hidden="true" customHeight="true" outlineLevel="0" collapsed="false">
      <c r="A129" s="176" t="s">
        <v>221</v>
      </c>
      <c r="B129" s="177" t="s">
        <v>204</v>
      </c>
      <c r="C129" s="177"/>
      <c r="D129" s="174"/>
      <c r="E129" s="174"/>
      <c r="F129" s="178" t="n">
        <v>0</v>
      </c>
    </row>
    <row r="130" s="85" customFormat="true" ht="27" hidden="false" customHeight="true" outlineLevel="0" collapsed="false">
      <c r="A130" s="166" t="s">
        <v>227</v>
      </c>
      <c r="B130" s="113" t="s">
        <v>228</v>
      </c>
      <c r="C130" s="179"/>
      <c r="D130" s="180"/>
      <c r="E130" s="180"/>
      <c r="F130" s="110" t="n">
        <f aca="false">F131</f>
        <v>946.2</v>
      </c>
    </row>
    <row r="131" s="85" customFormat="true" ht="30" hidden="false" customHeight="true" outlineLevel="0" collapsed="false">
      <c r="A131" s="166" t="s">
        <v>142</v>
      </c>
      <c r="B131" s="113" t="s">
        <v>228</v>
      </c>
      <c r="C131" s="181" t="n">
        <v>200</v>
      </c>
      <c r="D131" s="180"/>
      <c r="E131" s="180"/>
      <c r="F131" s="110" t="n">
        <f aca="false">F132</f>
        <v>946.2</v>
      </c>
    </row>
    <row r="132" s="85" customFormat="true" ht="25.5" hidden="false" customHeight="false" outlineLevel="0" collapsed="false">
      <c r="A132" s="171" t="s">
        <v>143</v>
      </c>
      <c r="B132" s="113" t="s">
        <v>228</v>
      </c>
      <c r="C132" s="181" t="n">
        <v>240</v>
      </c>
      <c r="D132" s="182"/>
      <c r="E132" s="182"/>
      <c r="F132" s="110" t="n">
        <f aca="false">F133</f>
        <v>946.2</v>
      </c>
    </row>
    <row r="133" s="85" customFormat="true" ht="24" hidden="false" customHeight="true" outlineLevel="0" collapsed="false">
      <c r="A133" s="166" t="s">
        <v>219</v>
      </c>
      <c r="B133" s="113" t="s">
        <v>228</v>
      </c>
      <c r="C133" s="181" t="n">
        <v>240</v>
      </c>
      <c r="D133" s="182" t="s">
        <v>220</v>
      </c>
      <c r="E133" s="182" t="s">
        <v>141</v>
      </c>
      <c r="F133" s="110" t="n">
        <v>946.2</v>
      </c>
    </row>
    <row r="134" s="85" customFormat="true" ht="29.25" hidden="true" customHeight="true" outlineLevel="0" collapsed="false">
      <c r="A134" s="149"/>
      <c r="B134" s="120"/>
      <c r="C134" s="183"/>
      <c r="D134" s="184"/>
      <c r="E134" s="184"/>
      <c r="F134" s="185"/>
    </row>
    <row r="135" s="85" customFormat="true" ht="29.25" hidden="true" customHeight="true" outlineLevel="0" collapsed="false">
      <c r="A135" s="124" t="s">
        <v>227</v>
      </c>
      <c r="B135" s="120" t="s">
        <v>229</v>
      </c>
      <c r="C135" s="183"/>
      <c r="D135" s="184"/>
      <c r="E135" s="184"/>
      <c r="F135" s="186" t="n">
        <f aca="false">F136</f>
        <v>0</v>
      </c>
    </row>
    <row r="136" s="85" customFormat="true" ht="29.25" hidden="true" customHeight="true" outlineLevel="0" collapsed="false">
      <c r="A136" s="124" t="s">
        <v>142</v>
      </c>
      <c r="B136" s="120" t="s">
        <v>229</v>
      </c>
      <c r="C136" s="183" t="n">
        <v>200</v>
      </c>
      <c r="D136" s="184"/>
      <c r="E136" s="184"/>
      <c r="F136" s="185" t="n">
        <f aca="false">F137</f>
        <v>0</v>
      </c>
    </row>
    <row r="137" s="85" customFormat="true" ht="29.25" hidden="true" customHeight="true" outlineLevel="0" collapsed="false">
      <c r="A137" s="125" t="s">
        <v>143</v>
      </c>
      <c r="B137" s="120" t="s">
        <v>229</v>
      </c>
      <c r="C137" s="183" t="n">
        <v>240</v>
      </c>
      <c r="D137" s="184"/>
      <c r="E137" s="184"/>
      <c r="F137" s="185" t="n">
        <f aca="false">F138</f>
        <v>0</v>
      </c>
    </row>
    <row r="138" s="85" customFormat="true" ht="29.25" hidden="true" customHeight="true" outlineLevel="0" collapsed="false">
      <c r="A138" s="149" t="s">
        <v>219</v>
      </c>
      <c r="B138" s="120" t="s">
        <v>229</v>
      </c>
      <c r="C138" s="183" t="n">
        <v>240</v>
      </c>
      <c r="D138" s="184" t="s">
        <v>220</v>
      </c>
      <c r="E138" s="184" t="s">
        <v>141</v>
      </c>
      <c r="F138" s="185" t="n">
        <v>0</v>
      </c>
      <c r="H138" s="85" t="s">
        <v>230</v>
      </c>
    </row>
    <row r="139" s="85" customFormat="true" ht="38.25" hidden="false" customHeight="false" outlineLevel="0" collapsed="false">
      <c r="A139" s="97" t="s">
        <v>231</v>
      </c>
      <c r="B139" s="98" t="s">
        <v>232</v>
      </c>
      <c r="C139" s="98"/>
      <c r="D139" s="99"/>
      <c r="E139" s="99"/>
      <c r="F139" s="100" t="n">
        <f aca="false">F140</f>
        <v>520</v>
      </c>
    </row>
    <row r="140" s="85" customFormat="true" ht="29.25" hidden="false" customHeight="true" outlineLevel="0" collapsed="false">
      <c r="A140" s="187" t="s">
        <v>131</v>
      </c>
      <c r="B140" s="188" t="s">
        <v>233</v>
      </c>
      <c r="C140" s="164"/>
      <c r="D140" s="129"/>
      <c r="E140" s="129"/>
      <c r="F140" s="103" t="n">
        <f aca="false">F141+F146</f>
        <v>520</v>
      </c>
    </row>
    <row r="141" s="85" customFormat="true" ht="44.25" hidden="false" customHeight="true" outlineLevel="0" collapsed="false">
      <c r="A141" s="158" t="s">
        <v>234</v>
      </c>
      <c r="B141" s="170" t="s">
        <v>235</v>
      </c>
      <c r="C141" s="128"/>
      <c r="D141" s="129"/>
      <c r="E141" s="129"/>
      <c r="F141" s="156" t="n">
        <f aca="false">F142</f>
        <v>60</v>
      </c>
    </row>
    <row r="142" s="85" customFormat="true" ht="56.25" hidden="false" customHeight="true" outlineLevel="0" collapsed="false">
      <c r="A142" s="104" t="s">
        <v>236</v>
      </c>
      <c r="B142" s="170" t="s">
        <v>237</v>
      </c>
      <c r="C142" s="128"/>
      <c r="D142" s="129"/>
      <c r="E142" s="129"/>
      <c r="F142" s="111" t="n">
        <f aca="false">F144</f>
        <v>60</v>
      </c>
    </row>
    <row r="143" s="85" customFormat="true" ht="25.5" hidden="false" customHeight="false" outlineLevel="0" collapsed="false">
      <c r="A143" s="108" t="s">
        <v>142</v>
      </c>
      <c r="B143" s="170" t="s">
        <v>237</v>
      </c>
      <c r="C143" s="88" t="n">
        <v>200</v>
      </c>
      <c r="D143" s="129"/>
      <c r="E143" s="129"/>
      <c r="F143" s="111" t="n">
        <f aca="false">F144</f>
        <v>60</v>
      </c>
    </row>
    <row r="144" s="85" customFormat="true" ht="35.25" hidden="false" customHeight="true" outlineLevel="0" collapsed="false">
      <c r="A144" s="112" t="s">
        <v>143</v>
      </c>
      <c r="B144" s="170" t="s">
        <v>237</v>
      </c>
      <c r="C144" s="88" t="n">
        <v>240</v>
      </c>
      <c r="D144" s="109"/>
      <c r="E144" s="109"/>
      <c r="F144" s="111" t="n">
        <f aca="false">F145</f>
        <v>60</v>
      </c>
    </row>
    <row r="145" s="85" customFormat="true" ht="34.5" hidden="false" customHeight="true" outlineLevel="0" collapsed="false">
      <c r="A145" s="104" t="s">
        <v>238</v>
      </c>
      <c r="B145" s="170" t="s">
        <v>237</v>
      </c>
      <c r="C145" s="88" t="n">
        <v>240</v>
      </c>
      <c r="D145" s="109" t="s">
        <v>187</v>
      </c>
      <c r="E145" s="109" t="s">
        <v>191</v>
      </c>
      <c r="F145" s="111" t="n">
        <f aca="false">60</f>
        <v>60</v>
      </c>
    </row>
    <row r="146" s="85" customFormat="true" ht="38.25" hidden="false" customHeight="true" outlineLevel="0" collapsed="false">
      <c r="A146" s="158" t="s">
        <v>239</v>
      </c>
      <c r="B146" s="170" t="s">
        <v>240</v>
      </c>
      <c r="C146" s="128"/>
      <c r="D146" s="129"/>
      <c r="E146" s="129"/>
      <c r="F146" s="156" t="n">
        <f aca="false">F147</f>
        <v>460</v>
      </c>
    </row>
    <row r="147" s="85" customFormat="true" ht="30.75" hidden="false" customHeight="true" outlineLevel="0" collapsed="false">
      <c r="A147" s="158" t="s">
        <v>241</v>
      </c>
      <c r="B147" s="170" t="s">
        <v>242</v>
      </c>
      <c r="C147" s="88"/>
      <c r="D147" s="109"/>
      <c r="E147" s="109"/>
      <c r="F147" s="111" t="n">
        <f aca="false">F148</f>
        <v>460</v>
      </c>
    </row>
    <row r="148" s="85" customFormat="true" ht="40.5" hidden="false" customHeight="true" outlineLevel="0" collapsed="false">
      <c r="A148" s="108" t="s">
        <v>142</v>
      </c>
      <c r="B148" s="170" t="s">
        <v>242</v>
      </c>
      <c r="C148" s="88" t="n">
        <v>200</v>
      </c>
      <c r="D148" s="109"/>
      <c r="E148" s="109"/>
      <c r="F148" s="111" t="n">
        <f aca="false">F149</f>
        <v>460</v>
      </c>
    </row>
    <row r="149" s="85" customFormat="true" ht="25.5" hidden="false" customHeight="false" outlineLevel="0" collapsed="false">
      <c r="A149" s="112" t="s">
        <v>143</v>
      </c>
      <c r="B149" s="170" t="s">
        <v>242</v>
      </c>
      <c r="C149" s="88" t="n">
        <v>240</v>
      </c>
      <c r="D149" s="109"/>
      <c r="E149" s="109"/>
      <c r="F149" s="111" t="n">
        <f aca="false">F150</f>
        <v>460</v>
      </c>
    </row>
    <row r="150" s="85" customFormat="true" ht="29.25" hidden="false" customHeight="true" outlineLevel="0" collapsed="false">
      <c r="A150" s="104" t="s">
        <v>238</v>
      </c>
      <c r="B150" s="170" t="s">
        <v>242</v>
      </c>
      <c r="C150" s="88" t="n">
        <v>240</v>
      </c>
      <c r="D150" s="109" t="s">
        <v>187</v>
      </c>
      <c r="E150" s="109" t="s">
        <v>191</v>
      </c>
      <c r="F150" s="111" t="n">
        <v>460</v>
      </c>
    </row>
    <row r="151" s="85" customFormat="true" ht="45.75" hidden="false" customHeight="true" outlineLevel="0" collapsed="false">
      <c r="A151" s="189" t="s">
        <v>243</v>
      </c>
      <c r="B151" s="170" t="s">
        <v>244</v>
      </c>
      <c r="C151" s="88"/>
      <c r="D151" s="109"/>
      <c r="E151" s="109"/>
      <c r="F151" s="100" t="n">
        <f aca="false">F152</f>
        <v>15</v>
      </c>
    </row>
    <row r="152" s="85" customFormat="true" ht="21.75" hidden="false" customHeight="true" outlineLevel="0" collapsed="false">
      <c r="A152" s="190" t="s">
        <v>245</v>
      </c>
      <c r="B152" s="170" t="s">
        <v>246</v>
      </c>
      <c r="C152" s="181"/>
      <c r="D152" s="182"/>
      <c r="E152" s="182"/>
      <c r="F152" s="110" t="n">
        <f aca="false">F153</f>
        <v>15</v>
      </c>
    </row>
    <row r="153" s="85" customFormat="true" ht="58.5" hidden="false" customHeight="true" outlineLevel="0" collapsed="false">
      <c r="A153" s="191" t="s">
        <v>247</v>
      </c>
      <c r="B153" s="170" t="s">
        <v>248</v>
      </c>
      <c r="C153" s="181"/>
      <c r="D153" s="182"/>
      <c r="E153" s="182"/>
      <c r="F153" s="110" t="n">
        <f aca="false">F155</f>
        <v>15</v>
      </c>
    </row>
    <row r="154" s="85" customFormat="true" ht="42" hidden="false" customHeight="true" outlineLevel="0" collapsed="false">
      <c r="A154" s="191" t="s">
        <v>249</v>
      </c>
      <c r="B154" s="170" t="s">
        <v>250</v>
      </c>
      <c r="C154" s="181"/>
      <c r="D154" s="182"/>
      <c r="E154" s="182"/>
      <c r="F154" s="110" t="n">
        <f aca="false">F155</f>
        <v>15</v>
      </c>
    </row>
    <row r="155" s="85" customFormat="true" ht="29.25" hidden="false" customHeight="true" outlineLevel="0" collapsed="false">
      <c r="A155" s="166" t="s">
        <v>142</v>
      </c>
      <c r="B155" s="170" t="s">
        <v>250</v>
      </c>
      <c r="C155" s="181" t="n">
        <v>200</v>
      </c>
      <c r="D155" s="182"/>
      <c r="E155" s="182"/>
      <c r="F155" s="110" t="n">
        <f aca="false">F156</f>
        <v>15</v>
      </c>
    </row>
    <row r="156" s="85" customFormat="true" ht="29.25" hidden="false" customHeight="true" outlineLevel="0" collapsed="false">
      <c r="A156" s="171" t="s">
        <v>143</v>
      </c>
      <c r="B156" s="170" t="s">
        <v>250</v>
      </c>
      <c r="C156" s="181" t="n">
        <v>240</v>
      </c>
      <c r="D156" s="182"/>
      <c r="E156" s="182"/>
      <c r="F156" s="110" t="n">
        <v>15</v>
      </c>
    </row>
    <row r="157" s="85" customFormat="true" ht="29.25" hidden="false" customHeight="true" outlineLevel="0" collapsed="false">
      <c r="A157" s="158" t="s">
        <v>251</v>
      </c>
      <c r="B157" s="170" t="s">
        <v>250</v>
      </c>
      <c r="C157" s="181" t="n">
        <v>240</v>
      </c>
      <c r="D157" s="182" t="s">
        <v>187</v>
      </c>
      <c r="E157" s="182" t="s">
        <v>191</v>
      </c>
      <c r="F157" s="110" t="n">
        <f aca="false">F156</f>
        <v>15</v>
      </c>
    </row>
    <row r="158" s="85" customFormat="true" ht="48.75" hidden="false" customHeight="true" outlineLevel="0" collapsed="false">
      <c r="A158" s="192" t="s">
        <v>252</v>
      </c>
      <c r="B158" s="193" t="s">
        <v>253</v>
      </c>
      <c r="C158" s="193"/>
      <c r="D158" s="194"/>
      <c r="E158" s="194"/>
      <c r="F158" s="100" t="n">
        <f aca="false">F159+F184</f>
        <v>11263.6</v>
      </c>
    </row>
    <row r="159" s="85" customFormat="true" ht="32.25" hidden="false" customHeight="true" outlineLevel="0" collapsed="false">
      <c r="A159" s="187" t="s">
        <v>131</v>
      </c>
      <c r="B159" s="188" t="s">
        <v>254</v>
      </c>
      <c r="C159" s="195"/>
      <c r="D159" s="196"/>
      <c r="E159" s="196"/>
      <c r="F159" s="165" t="n">
        <f aca="false">F160+F185</f>
        <v>11263.6</v>
      </c>
    </row>
    <row r="160" s="85" customFormat="true" ht="70.5" hidden="false" customHeight="true" outlineLevel="0" collapsed="false">
      <c r="A160" s="158" t="s">
        <v>255</v>
      </c>
      <c r="B160" s="170" t="s">
        <v>256</v>
      </c>
      <c r="C160" s="197"/>
      <c r="D160" s="196"/>
      <c r="E160" s="196"/>
      <c r="F160" s="107" t="n">
        <f aca="false">F161+F180+F165+F169+F173</f>
        <v>10163.6</v>
      </c>
    </row>
    <row r="161" s="85" customFormat="true" ht="30" hidden="true" customHeight="true" outlineLevel="0" collapsed="false">
      <c r="A161" s="158" t="s">
        <v>257</v>
      </c>
      <c r="B161" s="170" t="s">
        <v>258</v>
      </c>
      <c r="C161" s="198"/>
      <c r="D161" s="199"/>
      <c r="E161" s="199"/>
      <c r="F161" s="110" t="n">
        <f aca="false">F163</f>
        <v>0</v>
      </c>
    </row>
    <row r="162" s="85" customFormat="true" ht="33.75" hidden="true" customHeight="true" outlineLevel="0" collapsed="false">
      <c r="A162" s="163" t="s">
        <v>142</v>
      </c>
      <c r="B162" s="170" t="s">
        <v>258</v>
      </c>
      <c r="C162" s="198" t="n">
        <v>200</v>
      </c>
      <c r="D162" s="199"/>
      <c r="E162" s="199"/>
      <c r="F162" s="110" t="n">
        <f aca="false">F163</f>
        <v>0</v>
      </c>
    </row>
    <row r="163" s="85" customFormat="true" ht="25.5" hidden="true" customHeight="false" outlineLevel="0" collapsed="false">
      <c r="A163" s="171" t="s">
        <v>143</v>
      </c>
      <c r="B163" s="170" t="s">
        <v>258</v>
      </c>
      <c r="C163" s="198" t="n">
        <v>240</v>
      </c>
      <c r="D163" s="199"/>
      <c r="E163" s="199"/>
      <c r="F163" s="110" t="n">
        <f aca="false">F164</f>
        <v>0</v>
      </c>
    </row>
    <row r="164" s="85" customFormat="true" ht="28.5" hidden="true" customHeight="true" outlineLevel="0" collapsed="false">
      <c r="A164" s="163" t="s">
        <v>259</v>
      </c>
      <c r="B164" s="170" t="s">
        <v>258</v>
      </c>
      <c r="C164" s="198" t="n">
        <v>240</v>
      </c>
      <c r="D164" s="199" t="s">
        <v>170</v>
      </c>
      <c r="E164" s="199" t="s">
        <v>260</v>
      </c>
      <c r="F164" s="110" t="n">
        <v>0</v>
      </c>
      <c r="G164" s="200"/>
    </row>
    <row r="165" s="85" customFormat="true" ht="38.25" hidden="false" customHeight="false" outlineLevel="0" collapsed="false">
      <c r="A165" s="158" t="s">
        <v>261</v>
      </c>
      <c r="B165" s="170" t="s">
        <v>262</v>
      </c>
      <c r="C165" s="198"/>
      <c r="D165" s="199"/>
      <c r="E165" s="199"/>
      <c r="F165" s="110" t="n">
        <f aca="false">F166</f>
        <v>350</v>
      </c>
    </row>
    <row r="166" s="85" customFormat="true" ht="25.5" hidden="false" customHeight="false" outlineLevel="0" collapsed="false">
      <c r="A166" s="163" t="s">
        <v>142</v>
      </c>
      <c r="B166" s="170" t="s">
        <v>262</v>
      </c>
      <c r="C166" s="198" t="n">
        <v>200</v>
      </c>
      <c r="D166" s="199"/>
      <c r="E166" s="199"/>
      <c r="F166" s="110" t="n">
        <f aca="false">F167</f>
        <v>350</v>
      </c>
    </row>
    <row r="167" s="85" customFormat="true" ht="31.5" hidden="false" customHeight="true" outlineLevel="0" collapsed="false">
      <c r="A167" s="171" t="s">
        <v>143</v>
      </c>
      <c r="B167" s="170" t="s">
        <v>262</v>
      </c>
      <c r="C167" s="198" t="n">
        <v>240</v>
      </c>
      <c r="D167" s="199"/>
      <c r="E167" s="199"/>
      <c r="F167" s="110" t="n">
        <f aca="false">F168</f>
        <v>350</v>
      </c>
    </row>
    <row r="168" s="85" customFormat="true" ht="27.75" hidden="false" customHeight="true" outlineLevel="0" collapsed="false">
      <c r="A168" s="163" t="s">
        <v>259</v>
      </c>
      <c r="B168" s="170" t="s">
        <v>262</v>
      </c>
      <c r="C168" s="198" t="n">
        <v>240</v>
      </c>
      <c r="D168" s="199" t="s">
        <v>170</v>
      </c>
      <c r="E168" s="199" t="s">
        <v>260</v>
      </c>
      <c r="F168" s="110" t="n">
        <f aca="false">4050+963.6-4663.6</f>
        <v>350</v>
      </c>
      <c r="G168" s="201"/>
    </row>
    <row r="169" s="85" customFormat="true" ht="51" hidden="false" customHeight="false" outlineLevel="0" collapsed="false">
      <c r="A169" s="163" t="s">
        <v>263</v>
      </c>
      <c r="B169" s="198" t="s">
        <v>264</v>
      </c>
      <c r="C169" s="198"/>
      <c r="D169" s="199"/>
      <c r="E169" s="199"/>
      <c r="F169" s="110" t="n">
        <f aca="false">F170</f>
        <v>9813.6</v>
      </c>
      <c r="G169" s="85" t="s">
        <v>265</v>
      </c>
    </row>
    <row r="170" s="85" customFormat="true" ht="32.25" hidden="false" customHeight="true" outlineLevel="0" collapsed="false">
      <c r="A170" s="163" t="s">
        <v>142</v>
      </c>
      <c r="B170" s="198" t="s">
        <v>264</v>
      </c>
      <c r="C170" s="198" t="n">
        <v>200</v>
      </c>
      <c r="D170" s="199"/>
      <c r="E170" s="199"/>
      <c r="F170" s="110" t="n">
        <f aca="false">F171</f>
        <v>9813.6</v>
      </c>
    </row>
    <row r="171" s="85" customFormat="true" ht="25.5" hidden="false" customHeight="false" outlineLevel="0" collapsed="false">
      <c r="A171" s="171" t="s">
        <v>143</v>
      </c>
      <c r="B171" s="198" t="s">
        <v>264</v>
      </c>
      <c r="C171" s="198" t="n">
        <v>240</v>
      </c>
      <c r="D171" s="199"/>
      <c r="E171" s="199"/>
      <c r="F171" s="110" t="n">
        <f aca="false">F172</f>
        <v>9813.6</v>
      </c>
    </row>
    <row r="172" s="85" customFormat="true" ht="18" hidden="false" customHeight="true" outlineLevel="0" collapsed="false">
      <c r="A172" s="163" t="s">
        <v>259</v>
      </c>
      <c r="B172" s="198" t="s">
        <v>264</v>
      </c>
      <c r="C172" s="198" t="n">
        <v>240</v>
      </c>
      <c r="D172" s="199" t="s">
        <v>170</v>
      </c>
      <c r="E172" s="199" t="s">
        <v>260</v>
      </c>
      <c r="F172" s="110" t="n">
        <f aca="false">5150+4663.6</f>
        <v>9813.6</v>
      </c>
      <c r="G172" s="202"/>
    </row>
    <row r="173" s="85" customFormat="true" ht="26.25" hidden="true" customHeight="true" outlineLevel="0" collapsed="false">
      <c r="A173" s="149" t="s">
        <v>266</v>
      </c>
      <c r="B173" s="203" t="s">
        <v>267</v>
      </c>
      <c r="C173" s="183"/>
      <c r="D173" s="184"/>
      <c r="E173" s="184"/>
      <c r="F173" s="110" t="n">
        <f aca="false">F174</f>
        <v>0</v>
      </c>
      <c r="G173" s="202"/>
    </row>
    <row r="174" s="85" customFormat="true" ht="26.25" hidden="true" customHeight="true" outlineLevel="0" collapsed="false">
      <c r="A174" s="149" t="s">
        <v>268</v>
      </c>
      <c r="B174" s="203" t="s">
        <v>269</v>
      </c>
      <c r="C174" s="183"/>
      <c r="D174" s="184"/>
      <c r="E174" s="184"/>
      <c r="F174" s="110" t="n">
        <f aca="false">F176</f>
        <v>0</v>
      </c>
      <c r="G174" s="202"/>
    </row>
    <row r="175" s="85" customFormat="true" ht="26.25" hidden="true" customHeight="true" outlineLevel="0" collapsed="false">
      <c r="A175" s="149" t="s">
        <v>142</v>
      </c>
      <c r="B175" s="203" t="s">
        <v>269</v>
      </c>
      <c r="C175" s="183" t="n">
        <v>200</v>
      </c>
      <c r="D175" s="184"/>
      <c r="E175" s="184"/>
      <c r="F175" s="110" t="n">
        <f aca="false">F174</f>
        <v>0</v>
      </c>
      <c r="G175" s="202"/>
    </row>
    <row r="176" s="85" customFormat="true" ht="26.25" hidden="true" customHeight="true" outlineLevel="0" collapsed="false">
      <c r="A176" s="204" t="s">
        <v>143</v>
      </c>
      <c r="B176" s="203" t="s">
        <v>269</v>
      </c>
      <c r="C176" s="183" t="n">
        <v>240</v>
      </c>
      <c r="D176" s="184"/>
      <c r="E176" s="184"/>
      <c r="F176" s="110" t="n">
        <f aca="false">F177</f>
        <v>0</v>
      </c>
      <c r="G176" s="202"/>
    </row>
    <row r="177" s="85" customFormat="true" ht="26.25" hidden="true" customHeight="true" outlineLevel="0" collapsed="false">
      <c r="A177" s="149" t="s">
        <v>270</v>
      </c>
      <c r="B177" s="203" t="s">
        <v>269</v>
      </c>
      <c r="C177" s="183" t="n">
        <v>240</v>
      </c>
      <c r="D177" s="184" t="s">
        <v>170</v>
      </c>
      <c r="E177" s="184" t="s">
        <v>260</v>
      </c>
      <c r="F177" s="110" t="n">
        <v>0</v>
      </c>
      <c r="G177" s="202"/>
      <c r="H177" s="85" t="s">
        <v>271</v>
      </c>
    </row>
    <row r="178" s="85" customFormat="true" ht="25.5" hidden="true" customHeight="false" outlineLevel="0" collapsed="false">
      <c r="A178" s="171" t="s">
        <v>163</v>
      </c>
      <c r="B178" s="113" t="s">
        <v>272</v>
      </c>
      <c r="C178" s="198"/>
      <c r="D178" s="199"/>
      <c r="E178" s="199"/>
      <c r="F178" s="110" t="n">
        <f aca="false">F179</f>
        <v>0</v>
      </c>
      <c r="G178" s="202"/>
    </row>
    <row r="179" s="85" customFormat="true" ht="25.5" hidden="true" customHeight="false" outlineLevel="0" collapsed="false">
      <c r="A179" s="205" t="s">
        <v>273</v>
      </c>
      <c r="B179" s="198" t="s">
        <v>274</v>
      </c>
      <c r="C179" s="198"/>
      <c r="D179" s="199"/>
      <c r="E179" s="199"/>
      <c r="F179" s="110" t="n">
        <f aca="false">F180</f>
        <v>0</v>
      </c>
      <c r="G179" s="202"/>
    </row>
    <row r="180" s="85" customFormat="true" ht="14.25" hidden="true" customHeight="true" outlineLevel="0" collapsed="false">
      <c r="A180" s="158" t="s">
        <v>275</v>
      </c>
      <c r="B180" s="113" t="s">
        <v>276</v>
      </c>
      <c r="C180" s="198"/>
      <c r="D180" s="199"/>
      <c r="E180" s="199"/>
      <c r="F180" s="110" t="n">
        <f aca="false">F181</f>
        <v>0</v>
      </c>
    </row>
    <row r="181" s="85" customFormat="true" ht="15.75" hidden="true" customHeight="true" outlineLevel="0" collapsed="false">
      <c r="A181" s="163" t="s">
        <v>142</v>
      </c>
      <c r="B181" s="113" t="s">
        <v>276</v>
      </c>
      <c r="C181" s="198" t="n">
        <v>200</v>
      </c>
      <c r="D181" s="199"/>
      <c r="E181" s="199"/>
      <c r="F181" s="110" t="n">
        <f aca="false">F182</f>
        <v>0</v>
      </c>
    </row>
    <row r="182" s="85" customFormat="true" ht="18" hidden="true" customHeight="true" outlineLevel="0" collapsed="false">
      <c r="A182" s="171" t="s">
        <v>143</v>
      </c>
      <c r="B182" s="113" t="s">
        <v>276</v>
      </c>
      <c r="C182" s="198" t="n">
        <v>240</v>
      </c>
      <c r="D182" s="199"/>
      <c r="E182" s="199"/>
      <c r="F182" s="110" t="n">
        <f aca="false">F183</f>
        <v>0</v>
      </c>
    </row>
    <row r="183" s="85" customFormat="true" ht="20.25" hidden="true" customHeight="true" outlineLevel="0" collapsed="false">
      <c r="A183" s="163" t="s">
        <v>259</v>
      </c>
      <c r="B183" s="113" t="s">
        <v>276</v>
      </c>
      <c r="C183" s="198" t="n">
        <v>240</v>
      </c>
      <c r="D183" s="199" t="s">
        <v>170</v>
      </c>
      <c r="E183" s="199" t="s">
        <v>260</v>
      </c>
      <c r="F183" s="110" t="n">
        <v>0</v>
      </c>
    </row>
    <row r="184" s="85" customFormat="true" ht="47.25" hidden="true" customHeight="true" outlineLevel="0" collapsed="false">
      <c r="A184" s="206" t="s">
        <v>277</v>
      </c>
      <c r="B184" s="179" t="s">
        <v>254</v>
      </c>
      <c r="C184" s="179"/>
      <c r="D184" s="180"/>
      <c r="E184" s="180"/>
      <c r="F184" s="107" t="n">
        <v>0</v>
      </c>
    </row>
    <row r="185" s="85" customFormat="true" ht="34.5" hidden="false" customHeight="true" outlineLevel="0" collapsed="false">
      <c r="A185" s="158" t="s">
        <v>266</v>
      </c>
      <c r="B185" s="170" t="s">
        <v>267</v>
      </c>
      <c r="C185" s="207"/>
      <c r="D185" s="180"/>
      <c r="E185" s="180"/>
      <c r="F185" s="110" t="n">
        <f aca="false">F186</f>
        <v>1100</v>
      </c>
    </row>
    <row r="186" s="85" customFormat="true" ht="24.75" hidden="false" customHeight="true" outlineLevel="0" collapsed="false">
      <c r="A186" s="158" t="s">
        <v>278</v>
      </c>
      <c r="B186" s="170" t="s">
        <v>269</v>
      </c>
      <c r="C186" s="207"/>
      <c r="D186" s="180"/>
      <c r="E186" s="180"/>
      <c r="F186" s="110" t="n">
        <f aca="false">F187</f>
        <v>1100</v>
      </c>
    </row>
    <row r="187" s="85" customFormat="true" ht="27.75" hidden="false" customHeight="true" outlineLevel="0" collapsed="false">
      <c r="A187" s="171" t="s">
        <v>142</v>
      </c>
      <c r="B187" s="170" t="s">
        <v>269</v>
      </c>
      <c r="C187" s="181" t="n">
        <v>200</v>
      </c>
      <c r="D187" s="180"/>
      <c r="E187" s="180"/>
      <c r="F187" s="110" t="n">
        <f aca="false">F188</f>
        <v>1100</v>
      </c>
    </row>
    <row r="188" s="85" customFormat="true" ht="27.75" hidden="false" customHeight="true" outlineLevel="0" collapsed="false">
      <c r="A188" s="171" t="s">
        <v>207</v>
      </c>
      <c r="B188" s="170" t="s">
        <v>269</v>
      </c>
      <c r="C188" s="181" t="n">
        <v>240</v>
      </c>
      <c r="D188" s="180"/>
      <c r="E188" s="180"/>
      <c r="F188" s="110" t="n">
        <f aca="false">F189</f>
        <v>1100</v>
      </c>
    </row>
    <row r="189" s="85" customFormat="true" ht="13.5" hidden="false" customHeight="true" outlineLevel="0" collapsed="false">
      <c r="A189" s="166" t="s">
        <v>259</v>
      </c>
      <c r="B189" s="170" t="s">
        <v>269</v>
      </c>
      <c r="C189" s="181" t="n">
        <v>240</v>
      </c>
      <c r="D189" s="182" t="s">
        <v>170</v>
      </c>
      <c r="E189" s="182" t="s">
        <v>260</v>
      </c>
      <c r="F189" s="110" t="n">
        <v>1100</v>
      </c>
    </row>
    <row r="190" s="85" customFormat="true" ht="24" hidden="true" customHeight="true" outlineLevel="0" collapsed="false">
      <c r="A190" s="208" t="s">
        <v>279</v>
      </c>
      <c r="B190" s="188" t="s">
        <v>280</v>
      </c>
      <c r="C190" s="179"/>
      <c r="D190" s="180"/>
      <c r="E190" s="180"/>
      <c r="F190" s="209" t="n">
        <f aca="false">SUM(F191)</f>
        <v>0</v>
      </c>
    </row>
    <row r="191" s="85" customFormat="true" ht="22.5" hidden="true" customHeight="true" outlineLevel="0" collapsed="false">
      <c r="A191" s="158" t="s">
        <v>281</v>
      </c>
      <c r="B191" s="170" t="s">
        <v>282</v>
      </c>
      <c r="C191" s="181"/>
      <c r="D191" s="182"/>
      <c r="E191" s="182"/>
      <c r="F191" s="185" t="n">
        <f aca="false">F193</f>
        <v>0</v>
      </c>
    </row>
    <row r="192" s="85" customFormat="true" ht="29.25" hidden="true" customHeight="true" outlineLevel="0" collapsed="false">
      <c r="A192" s="171" t="s">
        <v>142</v>
      </c>
      <c r="B192" s="170" t="s">
        <v>282</v>
      </c>
      <c r="C192" s="181" t="n">
        <v>200</v>
      </c>
      <c r="D192" s="182"/>
      <c r="E192" s="182"/>
      <c r="F192" s="185" t="n">
        <f aca="false">F193</f>
        <v>0</v>
      </c>
    </row>
    <row r="193" s="85" customFormat="true" ht="36" hidden="true" customHeight="true" outlineLevel="0" collapsed="false">
      <c r="A193" s="171" t="s">
        <v>207</v>
      </c>
      <c r="B193" s="170" t="s">
        <v>282</v>
      </c>
      <c r="C193" s="181" t="n">
        <v>240</v>
      </c>
      <c r="D193" s="182"/>
      <c r="E193" s="182"/>
      <c r="F193" s="185" t="n">
        <f aca="false">F194</f>
        <v>0</v>
      </c>
      <c r="G193" s="202"/>
    </row>
    <row r="194" s="85" customFormat="true" ht="42" hidden="true" customHeight="true" outlineLevel="0" collapsed="false">
      <c r="A194" s="166" t="s">
        <v>259</v>
      </c>
      <c r="B194" s="170" t="s">
        <v>282</v>
      </c>
      <c r="C194" s="181" t="n">
        <v>240</v>
      </c>
      <c r="D194" s="182" t="s">
        <v>170</v>
      </c>
      <c r="E194" s="182" t="s">
        <v>260</v>
      </c>
      <c r="F194" s="185" t="n">
        <v>0</v>
      </c>
    </row>
    <row r="195" s="85" customFormat="true" ht="38.25" hidden="false" customHeight="false" outlineLevel="0" collapsed="false">
      <c r="A195" s="210" t="s">
        <v>283</v>
      </c>
      <c r="B195" s="211" t="s">
        <v>284</v>
      </c>
      <c r="C195" s="211"/>
      <c r="D195" s="212"/>
      <c r="E195" s="212"/>
      <c r="F195" s="100" t="n">
        <f aca="false">SUM(F196)</f>
        <v>394.016</v>
      </c>
    </row>
    <row r="196" s="85" customFormat="true" ht="27" hidden="false" customHeight="true" outlineLevel="0" collapsed="false">
      <c r="A196" s="187" t="s">
        <v>131</v>
      </c>
      <c r="B196" s="188" t="s">
        <v>285</v>
      </c>
      <c r="C196" s="179"/>
      <c r="D196" s="180"/>
      <c r="E196" s="180"/>
      <c r="F196" s="107" t="n">
        <f aca="false">F201</f>
        <v>394.016</v>
      </c>
    </row>
    <row r="197" s="85" customFormat="true" ht="46.5" hidden="true" customHeight="true" outlineLevel="0" collapsed="false">
      <c r="A197" s="166" t="s">
        <v>286</v>
      </c>
      <c r="B197" s="181" t="s">
        <v>287</v>
      </c>
      <c r="C197" s="211"/>
      <c r="D197" s="212"/>
      <c r="E197" s="212"/>
      <c r="F197" s="110" t="n">
        <f aca="false">F198</f>
        <v>0</v>
      </c>
    </row>
    <row r="198" s="85" customFormat="true" ht="29.25" hidden="true" customHeight="true" outlineLevel="0" collapsed="false">
      <c r="A198" s="166" t="s">
        <v>159</v>
      </c>
      <c r="B198" s="181" t="s">
        <v>287</v>
      </c>
      <c r="C198" s="181" t="n">
        <v>400</v>
      </c>
      <c r="D198" s="182"/>
      <c r="E198" s="182"/>
      <c r="F198" s="110" t="n">
        <f aca="false">F199</f>
        <v>0</v>
      </c>
    </row>
    <row r="199" s="85" customFormat="true" ht="27.75" hidden="true" customHeight="true" outlineLevel="0" collapsed="false">
      <c r="A199" s="171" t="s">
        <v>160</v>
      </c>
      <c r="B199" s="181" t="s">
        <v>287</v>
      </c>
      <c r="C199" s="181" t="n">
        <v>410</v>
      </c>
      <c r="D199" s="182"/>
      <c r="E199" s="182"/>
      <c r="F199" s="110" t="n">
        <f aca="false">F200</f>
        <v>0</v>
      </c>
    </row>
    <row r="200" s="85" customFormat="true" ht="24.75" hidden="true" customHeight="true" outlineLevel="0" collapsed="false">
      <c r="A200" s="166" t="s">
        <v>288</v>
      </c>
      <c r="B200" s="181" t="s">
        <v>287</v>
      </c>
      <c r="C200" s="181" t="n">
        <v>410</v>
      </c>
      <c r="D200" s="182" t="s">
        <v>289</v>
      </c>
      <c r="E200" s="182" t="s">
        <v>290</v>
      </c>
      <c r="F200" s="110" t="n">
        <v>0</v>
      </c>
    </row>
    <row r="201" s="85" customFormat="true" ht="34.5" hidden="false" customHeight="true" outlineLevel="0" collapsed="false">
      <c r="A201" s="158" t="s">
        <v>291</v>
      </c>
      <c r="B201" s="170" t="s">
        <v>292</v>
      </c>
      <c r="C201" s="181"/>
      <c r="D201" s="182"/>
      <c r="E201" s="182"/>
      <c r="F201" s="110" t="n">
        <f aca="false">F202</f>
        <v>394.016</v>
      </c>
    </row>
    <row r="202" s="85" customFormat="true" ht="25.5" hidden="false" customHeight="true" outlineLevel="0" collapsed="false">
      <c r="A202" s="158" t="s">
        <v>293</v>
      </c>
      <c r="B202" s="170" t="s">
        <v>294</v>
      </c>
      <c r="C202" s="181"/>
      <c r="D202" s="182"/>
      <c r="E202" s="182"/>
      <c r="F202" s="110" t="n">
        <f aca="false">F204</f>
        <v>394.016</v>
      </c>
    </row>
    <row r="203" s="85" customFormat="true" ht="25.5" hidden="false" customHeight="false" outlineLevel="0" collapsed="false">
      <c r="A203" s="166" t="s">
        <v>142</v>
      </c>
      <c r="B203" s="170" t="s">
        <v>294</v>
      </c>
      <c r="C203" s="181" t="n">
        <v>200</v>
      </c>
      <c r="D203" s="182"/>
      <c r="E203" s="182"/>
      <c r="F203" s="110" t="n">
        <f aca="false">F204</f>
        <v>394.016</v>
      </c>
    </row>
    <row r="204" s="85" customFormat="true" ht="29.25" hidden="false" customHeight="true" outlineLevel="0" collapsed="false">
      <c r="A204" s="171" t="s">
        <v>143</v>
      </c>
      <c r="B204" s="170" t="s">
        <v>294</v>
      </c>
      <c r="C204" s="181" t="n">
        <v>240</v>
      </c>
      <c r="D204" s="182"/>
      <c r="E204" s="182"/>
      <c r="F204" s="110" t="n">
        <f aca="false">F205</f>
        <v>394.016</v>
      </c>
    </row>
    <row r="205" s="85" customFormat="true" ht="24.75" hidden="false" customHeight="true" outlineLevel="0" collapsed="false">
      <c r="A205" s="166" t="s">
        <v>288</v>
      </c>
      <c r="B205" s="170" t="s">
        <v>294</v>
      </c>
      <c r="C205" s="181" t="n">
        <v>240</v>
      </c>
      <c r="D205" s="182" t="s">
        <v>289</v>
      </c>
      <c r="E205" s="182" t="s">
        <v>290</v>
      </c>
      <c r="F205" s="110" t="n">
        <v>394.016</v>
      </c>
    </row>
    <row r="206" s="85" customFormat="true" ht="38.25" hidden="true" customHeight="false" outlineLevel="0" collapsed="false">
      <c r="A206" s="166" t="s">
        <v>295</v>
      </c>
      <c r="B206" s="170" t="s">
        <v>296</v>
      </c>
      <c r="C206" s="181"/>
      <c r="D206" s="182"/>
      <c r="E206" s="182"/>
      <c r="F206" s="185" t="n">
        <f aca="false">F207</f>
        <v>0</v>
      </c>
    </row>
    <row r="207" s="85" customFormat="true" ht="25.5" hidden="true" customHeight="false" outlineLevel="0" collapsed="false">
      <c r="A207" s="166" t="s">
        <v>159</v>
      </c>
      <c r="B207" s="170" t="s">
        <v>296</v>
      </c>
      <c r="C207" s="181" t="n">
        <v>400</v>
      </c>
      <c r="D207" s="182"/>
      <c r="E207" s="182"/>
      <c r="F207" s="185" t="n">
        <f aca="false">F208</f>
        <v>0</v>
      </c>
    </row>
    <row r="208" s="85" customFormat="true" ht="15.75" hidden="true" customHeight="false" outlineLevel="0" collapsed="false">
      <c r="A208" s="171" t="s">
        <v>160</v>
      </c>
      <c r="B208" s="170" t="s">
        <v>296</v>
      </c>
      <c r="C208" s="181" t="n">
        <v>410</v>
      </c>
      <c r="D208" s="182"/>
      <c r="E208" s="182"/>
      <c r="F208" s="185" t="n">
        <f aca="false">F209</f>
        <v>0</v>
      </c>
    </row>
    <row r="209" s="85" customFormat="true" ht="15.75" hidden="true" customHeight="false" outlineLevel="0" collapsed="false">
      <c r="A209" s="166" t="s">
        <v>288</v>
      </c>
      <c r="B209" s="170" t="s">
        <v>296</v>
      </c>
      <c r="C209" s="181" t="n">
        <v>410</v>
      </c>
      <c r="D209" s="182" t="s">
        <v>289</v>
      </c>
      <c r="E209" s="182" t="s">
        <v>290</v>
      </c>
      <c r="F209" s="185" t="n">
        <v>0</v>
      </c>
    </row>
    <row r="210" s="85" customFormat="true" ht="38.25" hidden="false" customHeight="false" outlineLevel="0" collapsed="false">
      <c r="A210" s="210" t="s">
        <v>297</v>
      </c>
      <c r="B210" s="211" t="s">
        <v>298</v>
      </c>
      <c r="C210" s="211"/>
      <c r="D210" s="212"/>
      <c r="E210" s="212"/>
      <c r="F210" s="100" t="n">
        <f aca="false">F211</f>
        <v>53833.15296</v>
      </c>
    </row>
    <row r="211" s="85" customFormat="true" ht="27" hidden="false" customHeight="true" outlineLevel="0" collapsed="false">
      <c r="A211" s="187" t="s">
        <v>131</v>
      </c>
      <c r="B211" s="188" t="s">
        <v>299</v>
      </c>
      <c r="C211" s="211"/>
      <c r="D211" s="212"/>
      <c r="E211" s="212"/>
      <c r="F211" s="110" t="n">
        <f aca="false">F212+F225</f>
        <v>53833.15296</v>
      </c>
    </row>
    <row r="212" s="85" customFormat="true" ht="51" hidden="false" customHeight="false" outlineLevel="0" collapsed="false">
      <c r="A212" s="158" t="s">
        <v>300</v>
      </c>
      <c r="B212" s="170" t="s">
        <v>301</v>
      </c>
      <c r="C212" s="179"/>
      <c r="D212" s="212"/>
      <c r="E212" s="212"/>
      <c r="F212" s="107" t="n">
        <f aca="false">F213+F221+F217</f>
        <v>53483.15296</v>
      </c>
    </row>
    <row r="213" s="85" customFormat="true" ht="38.25" hidden="false" customHeight="false" outlineLevel="0" collapsed="false">
      <c r="A213" s="158" t="s">
        <v>302</v>
      </c>
      <c r="B213" s="170" t="s">
        <v>303</v>
      </c>
      <c r="C213" s="181"/>
      <c r="D213" s="182"/>
      <c r="E213" s="182"/>
      <c r="F213" s="110" t="n">
        <f aca="false">F214</f>
        <v>47324.15296</v>
      </c>
    </row>
    <row r="214" s="85" customFormat="true" ht="25.5" hidden="false" customHeight="false" outlineLevel="0" collapsed="false">
      <c r="A214" s="166" t="s">
        <v>142</v>
      </c>
      <c r="B214" s="170" t="s">
        <v>303</v>
      </c>
      <c r="C214" s="181" t="n">
        <v>200</v>
      </c>
      <c r="D214" s="182"/>
      <c r="E214" s="182"/>
      <c r="F214" s="110" t="n">
        <f aca="false">F215</f>
        <v>47324.15296</v>
      </c>
    </row>
    <row r="215" s="85" customFormat="true" ht="25.5" hidden="false" customHeight="false" outlineLevel="0" collapsed="false">
      <c r="A215" s="171" t="s">
        <v>143</v>
      </c>
      <c r="B215" s="170" t="s">
        <v>303</v>
      </c>
      <c r="C215" s="181" t="n">
        <v>240</v>
      </c>
      <c r="D215" s="182"/>
      <c r="E215" s="182"/>
      <c r="F215" s="110" t="n">
        <f aca="false">F216</f>
        <v>47324.15296</v>
      </c>
      <c r="G215" s="202"/>
    </row>
    <row r="216" s="85" customFormat="true" ht="27" hidden="false" customHeight="true" outlineLevel="0" collapsed="false">
      <c r="A216" s="166" t="s">
        <v>304</v>
      </c>
      <c r="B216" s="170" t="s">
        <v>303</v>
      </c>
      <c r="C216" s="181" t="n">
        <v>240</v>
      </c>
      <c r="D216" s="182" t="s">
        <v>289</v>
      </c>
      <c r="E216" s="182" t="s">
        <v>187</v>
      </c>
      <c r="F216" s="110" t="n">
        <f aca="false">48302.75296-15-963.6</f>
        <v>47324.15296</v>
      </c>
    </row>
    <row r="217" s="85" customFormat="true" ht="34.5" hidden="true" customHeight="true" outlineLevel="0" collapsed="false">
      <c r="A217" s="213" t="s">
        <v>305</v>
      </c>
      <c r="B217" s="183" t="s">
        <v>306</v>
      </c>
      <c r="C217" s="183"/>
      <c r="D217" s="184"/>
      <c r="E217" s="184"/>
      <c r="F217" s="110" t="n">
        <f aca="false">F218</f>
        <v>0</v>
      </c>
    </row>
    <row r="218" s="85" customFormat="true" ht="33.75" hidden="true" customHeight="true" outlineLevel="0" collapsed="false">
      <c r="A218" s="204" t="s">
        <v>142</v>
      </c>
      <c r="B218" s="183" t="s">
        <v>306</v>
      </c>
      <c r="C218" s="183" t="n">
        <v>200</v>
      </c>
      <c r="D218" s="184"/>
      <c r="E218" s="184"/>
      <c r="F218" s="110" t="n">
        <f aca="false">F219</f>
        <v>0</v>
      </c>
    </row>
    <row r="219" s="85" customFormat="true" ht="35.25" hidden="true" customHeight="true" outlineLevel="0" collapsed="false">
      <c r="A219" s="204" t="s">
        <v>207</v>
      </c>
      <c r="B219" s="183" t="s">
        <v>306</v>
      </c>
      <c r="C219" s="183" t="n">
        <v>240</v>
      </c>
      <c r="D219" s="184"/>
      <c r="E219" s="184"/>
      <c r="F219" s="110" t="n">
        <f aca="false">F220</f>
        <v>0</v>
      </c>
    </row>
    <row r="220" s="85" customFormat="true" ht="23.25" hidden="true" customHeight="true" outlineLevel="0" collapsed="false">
      <c r="A220" s="149" t="s">
        <v>304</v>
      </c>
      <c r="B220" s="183" t="s">
        <v>306</v>
      </c>
      <c r="C220" s="183" t="n">
        <v>240</v>
      </c>
      <c r="D220" s="184" t="s">
        <v>289</v>
      </c>
      <c r="E220" s="184" t="s">
        <v>187</v>
      </c>
      <c r="F220" s="214" t="n">
        <v>0</v>
      </c>
      <c r="H220" s="85" t="s">
        <v>307</v>
      </c>
    </row>
    <row r="221" s="85" customFormat="true" ht="38.25" hidden="false" customHeight="false" outlineLevel="0" collapsed="false">
      <c r="A221" s="158" t="s">
        <v>308</v>
      </c>
      <c r="B221" s="198" t="s">
        <v>309</v>
      </c>
      <c r="C221" s="181"/>
      <c r="D221" s="182"/>
      <c r="E221" s="182"/>
      <c r="F221" s="110" t="n">
        <f aca="false">F222</f>
        <v>6159</v>
      </c>
    </row>
    <row r="222" s="85" customFormat="true" ht="30.75" hidden="false" customHeight="true" outlineLevel="0" collapsed="false">
      <c r="A222" s="171" t="s">
        <v>142</v>
      </c>
      <c r="B222" s="198" t="s">
        <v>309</v>
      </c>
      <c r="C222" s="181" t="n">
        <v>200</v>
      </c>
      <c r="D222" s="182"/>
      <c r="E222" s="182"/>
      <c r="F222" s="110" t="n">
        <f aca="false">F223</f>
        <v>6159</v>
      </c>
    </row>
    <row r="223" s="85" customFormat="true" ht="28.5" hidden="false" customHeight="true" outlineLevel="0" collapsed="false">
      <c r="A223" s="171" t="s">
        <v>207</v>
      </c>
      <c r="B223" s="198" t="s">
        <v>309</v>
      </c>
      <c r="C223" s="181" t="n">
        <v>240</v>
      </c>
      <c r="D223" s="182"/>
      <c r="E223" s="182"/>
      <c r="F223" s="110" t="n">
        <f aca="false">F224</f>
        <v>6159</v>
      </c>
    </row>
    <row r="224" s="85" customFormat="true" ht="27.75" hidden="false" customHeight="true" outlineLevel="0" collapsed="false">
      <c r="A224" s="166" t="s">
        <v>304</v>
      </c>
      <c r="B224" s="198" t="s">
        <v>309</v>
      </c>
      <c r="C224" s="181" t="n">
        <v>240</v>
      </c>
      <c r="D224" s="182" t="s">
        <v>289</v>
      </c>
      <c r="E224" s="182" t="s">
        <v>187</v>
      </c>
      <c r="F224" s="110" t="n">
        <v>6159</v>
      </c>
    </row>
    <row r="225" s="85" customFormat="true" ht="29.25" hidden="false" customHeight="true" outlineLevel="0" collapsed="false">
      <c r="A225" s="215" t="s">
        <v>310</v>
      </c>
      <c r="B225" s="113" t="s">
        <v>311</v>
      </c>
      <c r="C225" s="181"/>
      <c r="D225" s="182"/>
      <c r="E225" s="182"/>
      <c r="F225" s="110" t="n">
        <f aca="false">F226</f>
        <v>350</v>
      </c>
    </row>
    <row r="226" s="85" customFormat="true" ht="24.75" hidden="false" customHeight="true" outlineLevel="0" collapsed="false">
      <c r="A226" s="216" t="s">
        <v>312</v>
      </c>
      <c r="B226" s="113" t="s">
        <v>313</v>
      </c>
      <c r="C226" s="181"/>
      <c r="D226" s="182"/>
      <c r="E226" s="182"/>
      <c r="F226" s="110" t="n">
        <f aca="false">F228</f>
        <v>350</v>
      </c>
    </row>
    <row r="227" s="85" customFormat="true" ht="31.5" hidden="false" customHeight="true" outlineLevel="0" collapsed="false">
      <c r="A227" s="171" t="s">
        <v>142</v>
      </c>
      <c r="B227" s="113" t="s">
        <v>313</v>
      </c>
      <c r="C227" s="181" t="n">
        <v>200</v>
      </c>
      <c r="D227" s="182"/>
      <c r="E227" s="182"/>
      <c r="F227" s="110" t="n">
        <f aca="false">F228</f>
        <v>350</v>
      </c>
    </row>
    <row r="228" s="85" customFormat="true" ht="39.75" hidden="false" customHeight="true" outlineLevel="0" collapsed="false">
      <c r="A228" s="171" t="s">
        <v>207</v>
      </c>
      <c r="B228" s="113" t="s">
        <v>313</v>
      </c>
      <c r="C228" s="181" t="n">
        <v>240</v>
      </c>
      <c r="D228" s="182"/>
      <c r="E228" s="182"/>
      <c r="F228" s="110" t="n">
        <f aca="false">F229</f>
        <v>350</v>
      </c>
    </row>
    <row r="229" s="85" customFormat="true" ht="30.75" hidden="false" customHeight="true" outlineLevel="0" collapsed="false">
      <c r="A229" s="166" t="s">
        <v>304</v>
      </c>
      <c r="B229" s="113" t="s">
        <v>313</v>
      </c>
      <c r="C229" s="181" t="n">
        <v>240</v>
      </c>
      <c r="D229" s="182" t="s">
        <v>289</v>
      </c>
      <c r="E229" s="182" t="s">
        <v>187</v>
      </c>
      <c r="F229" s="110" t="n">
        <v>350</v>
      </c>
    </row>
    <row r="230" s="85" customFormat="true" ht="38.25" hidden="false" customHeight="false" outlineLevel="0" collapsed="false">
      <c r="A230" s="217" t="s">
        <v>314</v>
      </c>
      <c r="B230" s="211" t="s">
        <v>315</v>
      </c>
      <c r="C230" s="211"/>
      <c r="D230" s="212"/>
      <c r="E230" s="212"/>
      <c r="F230" s="100" t="n">
        <f aca="false">SUM(F231)</f>
        <v>100</v>
      </c>
    </row>
    <row r="231" s="85" customFormat="true" ht="25.5" hidden="false" customHeight="true" outlineLevel="0" collapsed="false">
      <c r="A231" s="215" t="s">
        <v>131</v>
      </c>
      <c r="B231" s="113" t="s">
        <v>316</v>
      </c>
      <c r="C231" s="179"/>
      <c r="D231" s="182"/>
      <c r="E231" s="182"/>
      <c r="F231" s="107" t="n">
        <f aca="false">SUM(F233)</f>
        <v>100</v>
      </c>
    </row>
    <row r="232" s="85" customFormat="true" ht="43.5" hidden="false" customHeight="true" outlineLevel="0" collapsed="false">
      <c r="A232" s="215" t="s">
        <v>317</v>
      </c>
      <c r="B232" s="113" t="s">
        <v>318</v>
      </c>
      <c r="C232" s="179"/>
      <c r="D232" s="182"/>
      <c r="E232" s="182"/>
      <c r="F232" s="107" t="n">
        <f aca="false">F233</f>
        <v>100</v>
      </c>
    </row>
    <row r="233" s="85" customFormat="true" ht="31.5" hidden="false" customHeight="true" outlineLevel="0" collapsed="false">
      <c r="A233" s="216" t="s">
        <v>319</v>
      </c>
      <c r="B233" s="113" t="s">
        <v>320</v>
      </c>
      <c r="C233" s="181"/>
      <c r="D233" s="182"/>
      <c r="E233" s="182"/>
      <c r="F233" s="110" t="n">
        <f aca="false">F234</f>
        <v>100</v>
      </c>
    </row>
    <row r="234" s="85" customFormat="true" ht="25.5" hidden="false" customHeight="false" outlineLevel="0" collapsed="false">
      <c r="A234" s="166" t="s">
        <v>142</v>
      </c>
      <c r="B234" s="113" t="s">
        <v>320</v>
      </c>
      <c r="C234" s="181" t="n">
        <v>200</v>
      </c>
      <c r="D234" s="182"/>
      <c r="E234" s="182"/>
      <c r="F234" s="110" t="n">
        <f aca="false">F235</f>
        <v>100</v>
      </c>
    </row>
    <row r="235" s="85" customFormat="true" ht="27" hidden="false" customHeight="true" outlineLevel="0" collapsed="false">
      <c r="A235" s="171" t="s">
        <v>143</v>
      </c>
      <c r="B235" s="113" t="s">
        <v>320</v>
      </c>
      <c r="C235" s="181" t="n">
        <v>240</v>
      </c>
      <c r="D235" s="182"/>
      <c r="E235" s="182"/>
      <c r="F235" s="110" t="n">
        <f aca="false">F236</f>
        <v>100</v>
      </c>
    </row>
    <row r="236" s="85" customFormat="true" ht="24.75" hidden="false" customHeight="true" outlineLevel="0" collapsed="false">
      <c r="A236" s="166" t="s">
        <v>304</v>
      </c>
      <c r="B236" s="113" t="s">
        <v>320</v>
      </c>
      <c r="C236" s="181" t="n">
        <v>240</v>
      </c>
      <c r="D236" s="182" t="s">
        <v>289</v>
      </c>
      <c r="E236" s="182" t="s">
        <v>187</v>
      </c>
      <c r="F236" s="110" t="n">
        <v>100</v>
      </c>
    </row>
    <row r="237" s="85" customFormat="true" ht="38.25" hidden="true" customHeight="false" outlineLevel="0" collapsed="false">
      <c r="A237" s="210" t="s">
        <v>321</v>
      </c>
      <c r="B237" s="211" t="s">
        <v>322</v>
      </c>
      <c r="C237" s="211"/>
      <c r="D237" s="212"/>
      <c r="E237" s="212"/>
      <c r="F237" s="186" t="n">
        <f aca="false">SUM(F238)</f>
        <v>0</v>
      </c>
    </row>
    <row r="238" s="85" customFormat="true" ht="26.45" hidden="true" customHeight="true" outlineLevel="0" collapsed="false">
      <c r="A238" s="218" t="s">
        <v>323</v>
      </c>
      <c r="B238" s="179" t="s">
        <v>324</v>
      </c>
      <c r="C238" s="179"/>
      <c r="D238" s="180"/>
      <c r="E238" s="180"/>
      <c r="F238" s="209" t="n">
        <f aca="false">F239+F243</f>
        <v>0</v>
      </c>
    </row>
    <row r="239" s="85" customFormat="true" ht="25.5" hidden="true" customHeight="false" outlineLevel="0" collapsed="false">
      <c r="A239" s="219" t="s">
        <v>325</v>
      </c>
      <c r="B239" s="181" t="s">
        <v>326</v>
      </c>
      <c r="C239" s="181"/>
      <c r="D239" s="182"/>
      <c r="E239" s="182"/>
      <c r="F239" s="185" t="n">
        <f aca="false">F240</f>
        <v>0</v>
      </c>
    </row>
    <row r="240" s="85" customFormat="true" ht="25.5" hidden="true" customHeight="false" outlineLevel="0" collapsed="false">
      <c r="A240" s="166" t="s">
        <v>142</v>
      </c>
      <c r="B240" s="181" t="s">
        <v>326</v>
      </c>
      <c r="C240" s="181" t="n">
        <v>200</v>
      </c>
      <c r="D240" s="182"/>
      <c r="E240" s="182"/>
      <c r="F240" s="185" t="n">
        <f aca="false">F241</f>
        <v>0</v>
      </c>
    </row>
    <row r="241" s="85" customFormat="true" ht="25.5" hidden="true" customHeight="false" outlineLevel="0" collapsed="false">
      <c r="A241" s="171" t="s">
        <v>143</v>
      </c>
      <c r="B241" s="181" t="s">
        <v>326</v>
      </c>
      <c r="C241" s="181" t="n">
        <v>240</v>
      </c>
      <c r="D241" s="182"/>
      <c r="E241" s="182"/>
      <c r="F241" s="185" t="n">
        <f aca="false">F242</f>
        <v>0</v>
      </c>
      <c r="G241" s="202"/>
    </row>
    <row r="242" s="85" customFormat="true" ht="15.75" hidden="true" customHeight="false" outlineLevel="0" collapsed="false">
      <c r="A242" s="166" t="s">
        <v>259</v>
      </c>
      <c r="B242" s="181" t="s">
        <v>326</v>
      </c>
      <c r="C242" s="181" t="n">
        <v>240</v>
      </c>
      <c r="D242" s="182" t="s">
        <v>170</v>
      </c>
      <c r="E242" s="182" t="s">
        <v>260</v>
      </c>
      <c r="F242" s="185" t="n">
        <v>0</v>
      </c>
    </row>
    <row r="243" s="85" customFormat="true" ht="38.25" hidden="true" customHeight="false" outlineLevel="0" collapsed="false">
      <c r="A243" s="219" t="s">
        <v>327</v>
      </c>
      <c r="B243" s="181" t="s">
        <v>326</v>
      </c>
      <c r="C243" s="181"/>
      <c r="D243" s="182"/>
      <c r="E243" s="182"/>
      <c r="F243" s="185" t="n">
        <f aca="false">F244</f>
        <v>0</v>
      </c>
    </row>
    <row r="244" s="85" customFormat="true" ht="25.5" hidden="true" customHeight="false" outlineLevel="0" collapsed="false">
      <c r="A244" s="166" t="s">
        <v>142</v>
      </c>
      <c r="B244" s="181" t="s">
        <v>326</v>
      </c>
      <c r="C244" s="181" t="n">
        <v>200</v>
      </c>
      <c r="D244" s="182"/>
      <c r="E244" s="182"/>
      <c r="F244" s="185" t="n">
        <f aca="false">F245</f>
        <v>0</v>
      </c>
    </row>
    <row r="245" s="85" customFormat="true" ht="25.5" hidden="true" customHeight="false" outlineLevel="0" collapsed="false">
      <c r="A245" s="171" t="s">
        <v>143</v>
      </c>
      <c r="B245" s="181" t="s">
        <v>326</v>
      </c>
      <c r="C245" s="181" t="n">
        <v>240</v>
      </c>
      <c r="D245" s="182"/>
      <c r="E245" s="182"/>
      <c r="F245" s="185" t="n">
        <f aca="false">F246</f>
        <v>0</v>
      </c>
      <c r="G245" s="202"/>
    </row>
    <row r="246" s="85" customFormat="true" ht="15.75" hidden="true" customHeight="false" outlineLevel="0" collapsed="false">
      <c r="A246" s="166" t="s">
        <v>259</v>
      </c>
      <c r="B246" s="181" t="s">
        <v>326</v>
      </c>
      <c r="C246" s="181" t="n">
        <v>240</v>
      </c>
      <c r="D246" s="182" t="s">
        <v>170</v>
      </c>
      <c r="E246" s="182" t="s">
        <v>260</v>
      </c>
      <c r="F246" s="185" t="n">
        <v>0</v>
      </c>
    </row>
    <row r="247" s="85" customFormat="true" ht="50.25" hidden="true" customHeight="true" outlineLevel="0" collapsed="false">
      <c r="A247" s="210" t="s">
        <v>328</v>
      </c>
      <c r="B247" s="211" t="s">
        <v>329</v>
      </c>
      <c r="C247" s="211"/>
      <c r="D247" s="182"/>
      <c r="E247" s="182"/>
      <c r="F247" s="186" t="n">
        <f aca="false">SUM(F248)</f>
        <v>0</v>
      </c>
    </row>
    <row r="248" s="85" customFormat="true" ht="38.25" hidden="true" customHeight="true" outlineLevel="0" collapsed="false">
      <c r="A248" s="218" t="s">
        <v>330</v>
      </c>
      <c r="B248" s="179" t="s">
        <v>331</v>
      </c>
      <c r="C248" s="179"/>
      <c r="D248" s="180"/>
      <c r="E248" s="180"/>
      <c r="F248" s="209" t="n">
        <f aca="false">F249+F253+F261+F257</f>
        <v>0</v>
      </c>
    </row>
    <row r="249" s="85" customFormat="true" ht="36.75" hidden="true" customHeight="true" outlineLevel="0" collapsed="false">
      <c r="A249" s="219" t="s">
        <v>332</v>
      </c>
      <c r="B249" s="181" t="s">
        <v>333</v>
      </c>
      <c r="C249" s="181"/>
      <c r="D249" s="182"/>
      <c r="E249" s="182"/>
      <c r="F249" s="185" t="n">
        <f aca="false">F250</f>
        <v>0</v>
      </c>
    </row>
    <row r="250" s="85" customFormat="true" ht="33.4" hidden="true" customHeight="true" outlineLevel="0" collapsed="false">
      <c r="A250" s="166" t="s">
        <v>159</v>
      </c>
      <c r="B250" s="181" t="s">
        <v>333</v>
      </c>
      <c r="C250" s="181" t="n">
        <v>400</v>
      </c>
      <c r="D250" s="182"/>
      <c r="E250" s="182"/>
      <c r="F250" s="185" t="n">
        <f aca="false">F251</f>
        <v>0</v>
      </c>
    </row>
    <row r="251" s="85" customFormat="true" ht="29.85" hidden="true" customHeight="true" outlineLevel="0" collapsed="false">
      <c r="A251" s="171" t="s">
        <v>160</v>
      </c>
      <c r="B251" s="181" t="s">
        <v>333</v>
      </c>
      <c r="C251" s="181" t="n">
        <v>410</v>
      </c>
      <c r="D251" s="182"/>
      <c r="E251" s="182"/>
      <c r="F251" s="185" t="n">
        <f aca="false">F252</f>
        <v>0</v>
      </c>
    </row>
    <row r="252" s="85" customFormat="true" ht="31.35" hidden="true" customHeight="true" outlineLevel="0" collapsed="false">
      <c r="A252" s="166" t="s">
        <v>288</v>
      </c>
      <c r="B252" s="181" t="s">
        <v>333</v>
      </c>
      <c r="C252" s="181" t="n">
        <v>410</v>
      </c>
      <c r="D252" s="182" t="s">
        <v>289</v>
      </c>
      <c r="E252" s="182" t="s">
        <v>290</v>
      </c>
      <c r="F252" s="185" t="n">
        <v>0</v>
      </c>
    </row>
    <row r="253" s="85" customFormat="true" ht="38.85" hidden="true" customHeight="true" outlineLevel="0" collapsed="false">
      <c r="A253" s="219" t="s">
        <v>334</v>
      </c>
      <c r="B253" s="181" t="s">
        <v>335</v>
      </c>
      <c r="C253" s="181"/>
      <c r="D253" s="182"/>
      <c r="E253" s="182"/>
      <c r="F253" s="185" t="n">
        <f aca="false">F254</f>
        <v>0</v>
      </c>
    </row>
    <row r="254" s="85" customFormat="true" ht="33.95" hidden="true" customHeight="true" outlineLevel="0" collapsed="false">
      <c r="A254" s="166" t="s">
        <v>159</v>
      </c>
      <c r="B254" s="181" t="s">
        <v>335</v>
      </c>
      <c r="C254" s="181" t="n">
        <v>400</v>
      </c>
      <c r="D254" s="182"/>
      <c r="E254" s="182"/>
      <c r="F254" s="185" t="n">
        <f aca="false">F255</f>
        <v>0</v>
      </c>
    </row>
    <row r="255" s="85" customFormat="true" ht="34.7" hidden="true" customHeight="true" outlineLevel="0" collapsed="false">
      <c r="A255" s="171" t="s">
        <v>160</v>
      </c>
      <c r="B255" s="181" t="s">
        <v>335</v>
      </c>
      <c r="C255" s="181" t="n">
        <v>410</v>
      </c>
      <c r="D255" s="182"/>
      <c r="E255" s="182"/>
      <c r="F255" s="185" t="n">
        <f aca="false">F256</f>
        <v>0</v>
      </c>
    </row>
    <row r="256" s="85" customFormat="true" ht="36.75" hidden="true" customHeight="true" outlineLevel="0" collapsed="false">
      <c r="A256" s="166" t="s">
        <v>288</v>
      </c>
      <c r="B256" s="181" t="s">
        <v>335</v>
      </c>
      <c r="C256" s="181" t="n">
        <v>410</v>
      </c>
      <c r="D256" s="182" t="s">
        <v>289</v>
      </c>
      <c r="E256" s="182" t="s">
        <v>290</v>
      </c>
      <c r="F256" s="185" t="n">
        <v>0</v>
      </c>
    </row>
    <row r="257" s="85" customFormat="true" ht="36" hidden="true" customHeight="true" outlineLevel="0" collapsed="false">
      <c r="A257" s="220" t="s">
        <v>336</v>
      </c>
      <c r="B257" s="170" t="s">
        <v>337</v>
      </c>
      <c r="C257" s="221"/>
      <c r="D257" s="222"/>
      <c r="E257" s="222"/>
      <c r="F257" s="223" t="n">
        <f aca="false">F258</f>
        <v>0</v>
      </c>
    </row>
    <row r="258" s="85" customFormat="true" ht="36.75" hidden="true" customHeight="true" outlineLevel="0" collapsed="false">
      <c r="A258" s="166" t="s">
        <v>159</v>
      </c>
      <c r="B258" s="170" t="s">
        <v>337</v>
      </c>
      <c r="C258" s="221" t="n">
        <v>400</v>
      </c>
      <c r="D258" s="222"/>
      <c r="E258" s="222"/>
      <c r="F258" s="223" t="n">
        <f aca="false">F259</f>
        <v>0</v>
      </c>
    </row>
    <row r="259" s="85" customFormat="true" ht="20.25" hidden="true" customHeight="true" outlineLevel="0" collapsed="false">
      <c r="A259" s="171" t="s">
        <v>160</v>
      </c>
      <c r="B259" s="170" t="s">
        <v>337</v>
      </c>
      <c r="C259" s="221" t="n">
        <v>410</v>
      </c>
      <c r="D259" s="222"/>
      <c r="E259" s="222"/>
      <c r="F259" s="223" t="n">
        <f aca="false">F260</f>
        <v>0</v>
      </c>
    </row>
    <row r="260" s="85" customFormat="true" ht="18.75" hidden="true" customHeight="true" outlineLevel="0" collapsed="false">
      <c r="A260" s="166" t="s">
        <v>288</v>
      </c>
      <c r="B260" s="170" t="s">
        <v>337</v>
      </c>
      <c r="C260" s="221" t="n">
        <v>410</v>
      </c>
      <c r="D260" s="222" t="s">
        <v>289</v>
      </c>
      <c r="E260" s="222" t="s">
        <v>290</v>
      </c>
      <c r="F260" s="223" t="n">
        <v>0</v>
      </c>
    </row>
    <row r="261" s="85" customFormat="true" ht="48.2" hidden="true" customHeight="true" outlineLevel="0" collapsed="false">
      <c r="A261" s="220" t="s">
        <v>336</v>
      </c>
      <c r="B261" s="170" t="s">
        <v>337</v>
      </c>
      <c r="C261" s="221"/>
      <c r="D261" s="222"/>
      <c r="E261" s="222"/>
      <c r="F261" s="223" t="n">
        <f aca="false">F262</f>
        <v>0</v>
      </c>
    </row>
    <row r="262" s="85" customFormat="true" ht="48.95" hidden="true" customHeight="true" outlineLevel="0" collapsed="false">
      <c r="A262" s="224" t="s">
        <v>338</v>
      </c>
      <c r="B262" s="170" t="s">
        <v>337</v>
      </c>
      <c r="C262" s="181" t="n">
        <v>200</v>
      </c>
      <c r="D262" s="222"/>
      <c r="E262" s="222"/>
      <c r="F262" s="223" t="n">
        <f aca="false">F263</f>
        <v>0</v>
      </c>
    </row>
    <row r="263" s="85" customFormat="true" ht="44.85" hidden="true" customHeight="true" outlineLevel="0" collapsed="false">
      <c r="A263" s="225" t="s">
        <v>207</v>
      </c>
      <c r="B263" s="170" t="s">
        <v>337</v>
      </c>
      <c r="C263" s="181" t="n">
        <v>240</v>
      </c>
      <c r="D263" s="222"/>
      <c r="E263" s="222"/>
      <c r="F263" s="223" t="n">
        <f aca="false">F264</f>
        <v>0</v>
      </c>
    </row>
    <row r="264" s="85" customFormat="true" ht="23.25" hidden="true" customHeight="true" outlineLevel="0" collapsed="false">
      <c r="A264" s="166" t="s">
        <v>288</v>
      </c>
      <c r="B264" s="170" t="s">
        <v>337</v>
      </c>
      <c r="C264" s="181" t="n">
        <v>240</v>
      </c>
      <c r="D264" s="182" t="s">
        <v>289</v>
      </c>
      <c r="E264" s="182" t="s">
        <v>290</v>
      </c>
      <c r="F264" s="223" t="n">
        <v>0</v>
      </c>
    </row>
    <row r="265" s="85" customFormat="true" ht="69.75" hidden="false" customHeight="true" outlineLevel="0" collapsed="false">
      <c r="A265" s="226" t="s">
        <v>339</v>
      </c>
      <c r="B265" s="227" t="s">
        <v>340</v>
      </c>
      <c r="C265" s="221"/>
      <c r="D265" s="222"/>
      <c r="E265" s="222"/>
      <c r="F265" s="228" t="n">
        <f aca="false">F266</f>
        <v>330</v>
      </c>
    </row>
    <row r="266" s="85" customFormat="true" ht="27.75" hidden="false" customHeight="true" outlineLevel="0" collapsed="false">
      <c r="A266" s="215" t="s">
        <v>131</v>
      </c>
      <c r="B266" s="113" t="s">
        <v>341</v>
      </c>
      <c r="C266" s="221"/>
      <c r="D266" s="222"/>
      <c r="E266" s="222"/>
      <c r="F266" s="229" t="n">
        <f aca="false">F267</f>
        <v>330</v>
      </c>
    </row>
    <row r="267" s="85" customFormat="true" ht="23.25" hidden="false" customHeight="true" outlineLevel="0" collapsed="false">
      <c r="A267" s="230" t="s">
        <v>310</v>
      </c>
      <c r="B267" s="231" t="s">
        <v>342</v>
      </c>
      <c r="C267" s="221"/>
      <c r="D267" s="222"/>
      <c r="E267" s="222"/>
      <c r="F267" s="229" t="n">
        <f aca="false">F269</f>
        <v>330</v>
      </c>
    </row>
    <row r="268" s="85" customFormat="true" ht="35.25" hidden="false" customHeight="true" outlineLevel="0" collapsed="false">
      <c r="A268" s="232" t="s">
        <v>343</v>
      </c>
      <c r="B268" s="231" t="s">
        <v>344</v>
      </c>
      <c r="C268" s="221"/>
      <c r="D268" s="222"/>
      <c r="E268" s="222"/>
      <c r="F268" s="229" t="n">
        <f aca="false">F269</f>
        <v>330</v>
      </c>
    </row>
    <row r="269" s="85" customFormat="true" ht="33" hidden="false" customHeight="true" outlineLevel="0" collapsed="false">
      <c r="A269" s="233" t="s">
        <v>142</v>
      </c>
      <c r="B269" s="113" t="s">
        <v>344</v>
      </c>
      <c r="C269" s="221" t="n">
        <v>200</v>
      </c>
      <c r="D269" s="222"/>
      <c r="E269" s="222"/>
      <c r="F269" s="229" t="n">
        <f aca="false">F270</f>
        <v>330</v>
      </c>
    </row>
    <row r="270" s="85" customFormat="true" ht="28.5" hidden="false" customHeight="true" outlineLevel="0" collapsed="false">
      <c r="A270" s="225" t="s">
        <v>207</v>
      </c>
      <c r="B270" s="113" t="s">
        <v>344</v>
      </c>
      <c r="C270" s="221" t="n">
        <v>240</v>
      </c>
      <c r="D270" s="222"/>
      <c r="E270" s="222"/>
      <c r="F270" s="229" t="n">
        <f aca="false">F271</f>
        <v>330</v>
      </c>
    </row>
    <row r="271" s="85" customFormat="true" ht="26.25" hidden="false" customHeight="true" outlineLevel="0" collapsed="false">
      <c r="A271" s="225" t="s">
        <v>304</v>
      </c>
      <c r="B271" s="113" t="s">
        <v>344</v>
      </c>
      <c r="C271" s="221" t="n">
        <v>240</v>
      </c>
      <c r="D271" s="199" t="s">
        <v>289</v>
      </c>
      <c r="E271" s="199" t="s">
        <v>187</v>
      </c>
      <c r="F271" s="229" t="n">
        <f aca="false">80+250</f>
        <v>330</v>
      </c>
    </row>
    <row r="272" s="85" customFormat="true" ht="43.5" hidden="false" customHeight="true" outlineLevel="0" collapsed="false">
      <c r="A272" s="226" t="s">
        <v>345</v>
      </c>
      <c r="B272" s="227" t="s">
        <v>346</v>
      </c>
      <c r="C272" s="221"/>
      <c r="D272" s="222"/>
      <c r="E272" s="222"/>
      <c r="F272" s="234" t="n">
        <f aca="false">F273</f>
        <v>62.8</v>
      </c>
    </row>
    <row r="273" s="85" customFormat="true" ht="27" hidden="false" customHeight="true" outlineLevel="0" collapsed="false">
      <c r="A273" s="215" t="s">
        <v>163</v>
      </c>
      <c r="B273" s="113" t="s">
        <v>347</v>
      </c>
      <c r="C273" s="221"/>
      <c r="D273" s="222"/>
      <c r="E273" s="222"/>
      <c r="F273" s="214" t="n">
        <f aca="false">F275</f>
        <v>62.8</v>
      </c>
    </row>
    <row r="274" s="85" customFormat="true" ht="43.5" hidden="false" customHeight="true" outlineLevel="0" collapsed="false">
      <c r="A274" s="215" t="s">
        <v>348</v>
      </c>
      <c r="B274" s="113" t="s">
        <v>349</v>
      </c>
      <c r="C274" s="221"/>
      <c r="D274" s="222"/>
      <c r="E274" s="222"/>
      <c r="F274" s="214" t="n">
        <f aca="false">F275</f>
        <v>62.8</v>
      </c>
    </row>
    <row r="275" s="85" customFormat="true" ht="43.5" hidden="false" customHeight="true" outlineLevel="0" collapsed="false">
      <c r="A275" s="215" t="s">
        <v>350</v>
      </c>
      <c r="B275" s="113" t="s">
        <v>351</v>
      </c>
      <c r="C275" s="221"/>
      <c r="D275" s="222"/>
      <c r="E275" s="222"/>
      <c r="F275" s="214" t="n">
        <f aca="false">F276</f>
        <v>62.8</v>
      </c>
    </row>
    <row r="276" s="85" customFormat="true" ht="30" hidden="false" customHeight="true" outlineLevel="0" collapsed="false">
      <c r="A276" s="233" t="s">
        <v>142</v>
      </c>
      <c r="B276" s="235" t="s">
        <v>351</v>
      </c>
      <c r="C276" s="221" t="n">
        <v>200</v>
      </c>
      <c r="D276" s="222"/>
      <c r="E276" s="222"/>
      <c r="F276" s="214" t="n">
        <f aca="false">F277</f>
        <v>62.8</v>
      </c>
    </row>
    <row r="277" s="85" customFormat="true" ht="31.5" hidden="false" customHeight="true" outlineLevel="0" collapsed="false">
      <c r="A277" s="225" t="s">
        <v>207</v>
      </c>
      <c r="B277" s="235" t="s">
        <v>351</v>
      </c>
      <c r="C277" s="221" t="n">
        <v>240</v>
      </c>
      <c r="D277" s="222"/>
      <c r="E277" s="222"/>
      <c r="F277" s="214" t="n">
        <f aca="false">F278</f>
        <v>62.8</v>
      </c>
    </row>
    <row r="278" s="85" customFormat="true" ht="21.75" hidden="false" customHeight="true" outlineLevel="0" collapsed="false">
      <c r="A278" s="225" t="s">
        <v>304</v>
      </c>
      <c r="B278" s="235" t="s">
        <v>351</v>
      </c>
      <c r="C278" s="221" t="n">
        <v>240</v>
      </c>
      <c r="D278" s="199" t="s">
        <v>289</v>
      </c>
      <c r="E278" s="199" t="s">
        <v>187</v>
      </c>
      <c r="F278" s="214" t="n">
        <v>62.8</v>
      </c>
    </row>
    <row r="279" s="85" customFormat="true" ht="51" hidden="false" customHeight="true" outlineLevel="0" collapsed="false">
      <c r="A279" s="236" t="s">
        <v>352</v>
      </c>
      <c r="B279" s="237" t="s">
        <v>353</v>
      </c>
      <c r="C279" s="237"/>
      <c r="D279" s="237"/>
      <c r="E279" s="237"/>
      <c r="F279" s="228" t="n">
        <f aca="false">F285+F280</f>
        <v>18279.57</v>
      </c>
      <c r="G279" s="202"/>
    </row>
    <row r="280" s="240" customFormat="true" ht="38.25" hidden="true" customHeight="false" outlineLevel="0" collapsed="false">
      <c r="A280" s="238" t="s">
        <v>354</v>
      </c>
      <c r="B280" s="102" t="s">
        <v>355</v>
      </c>
      <c r="C280" s="102"/>
      <c r="D280" s="102"/>
      <c r="E280" s="102"/>
      <c r="F280" s="239" t="n">
        <f aca="false">F281</f>
        <v>0</v>
      </c>
    </row>
    <row r="281" s="240" customFormat="true" ht="38.25" hidden="true" customHeight="false" outlineLevel="0" collapsed="false">
      <c r="A281" s="117" t="s">
        <v>356</v>
      </c>
      <c r="B281" s="241" t="s">
        <v>357</v>
      </c>
      <c r="C281" s="241"/>
      <c r="D281" s="241"/>
      <c r="E281" s="241"/>
      <c r="F281" s="116" t="n">
        <f aca="false">F282</f>
        <v>0</v>
      </c>
    </row>
    <row r="282" s="240" customFormat="true" ht="25.5" hidden="true" customHeight="false" outlineLevel="0" collapsed="false">
      <c r="A282" s="242" t="s">
        <v>338</v>
      </c>
      <c r="B282" s="241" t="s">
        <v>357</v>
      </c>
      <c r="C282" s="241" t="s">
        <v>358</v>
      </c>
      <c r="D282" s="241"/>
      <c r="E282" s="241"/>
      <c r="F282" s="116" t="n">
        <f aca="false">F283</f>
        <v>0</v>
      </c>
    </row>
    <row r="283" s="240" customFormat="true" ht="25.5" hidden="true" customHeight="false" outlineLevel="0" collapsed="false">
      <c r="A283" s="243" t="s">
        <v>207</v>
      </c>
      <c r="B283" s="241" t="s">
        <v>357</v>
      </c>
      <c r="C283" s="106" t="s">
        <v>359</v>
      </c>
      <c r="D283" s="241"/>
      <c r="E283" s="241"/>
      <c r="F283" s="116" t="n">
        <f aca="false">F284</f>
        <v>0</v>
      </c>
    </row>
    <row r="284" s="240" customFormat="true" ht="15.75" hidden="true" customHeight="false" outlineLevel="0" collapsed="false">
      <c r="A284" s="243" t="s">
        <v>304</v>
      </c>
      <c r="B284" s="241" t="s">
        <v>357</v>
      </c>
      <c r="C284" s="106" t="s">
        <v>359</v>
      </c>
      <c r="D284" s="241" t="s">
        <v>289</v>
      </c>
      <c r="E284" s="241" t="s">
        <v>187</v>
      </c>
      <c r="F284" s="116" t="n">
        <v>0</v>
      </c>
    </row>
    <row r="285" s="85" customFormat="true" ht="25.5" hidden="false" customHeight="true" outlineLevel="0" collapsed="false">
      <c r="A285" s="244" t="s">
        <v>360</v>
      </c>
      <c r="B285" s="105" t="s">
        <v>361</v>
      </c>
      <c r="C285" s="188"/>
      <c r="D285" s="188"/>
      <c r="E285" s="188"/>
      <c r="F285" s="156" t="n">
        <f aca="false">F286</f>
        <v>18279.57</v>
      </c>
    </row>
    <row r="286" s="85" customFormat="true" ht="29.25" hidden="false" customHeight="true" outlineLevel="0" collapsed="false">
      <c r="A286" s="127" t="s">
        <v>362</v>
      </c>
      <c r="B286" s="105" t="s">
        <v>363</v>
      </c>
      <c r="C286" s="199"/>
      <c r="D286" s="199"/>
      <c r="E286" s="199"/>
      <c r="F286" s="111" t="n">
        <f aca="false">F288</f>
        <v>18279.57</v>
      </c>
    </row>
    <row r="287" s="85" customFormat="true" ht="24" hidden="false" customHeight="true" outlineLevel="0" collapsed="false">
      <c r="A287" s="127" t="s">
        <v>364</v>
      </c>
      <c r="B287" s="105" t="s">
        <v>365</v>
      </c>
      <c r="C287" s="199"/>
      <c r="D287" s="199"/>
      <c r="E287" s="199"/>
      <c r="F287" s="111" t="n">
        <f aca="false">F288</f>
        <v>18279.57</v>
      </c>
    </row>
    <row r="288" s="85" customFormat="true" ht="25.5" hidden="false" customHeight="false" outlineLevel="0" collapsed="false">
      <c r="A288" s="224" t="s">
        <v>338</v>
      </c>
      <c r="B288" s="199" t="s">
        <v>365</v>
      </c>
      <c r="C288" s="199" t="s">
        <v>358</v>
      </c>
      <c r="D288" s="199"/>
      <c r="E288" s="199"/>
      <c r="F288" s="111" t="n">
        <f aca="false">F289</f>
        <v>18279.57</v>
      </c>
    </row>
    <row r="289" s="85" customFormat="true" ht="33.75" hidden="false" customHeight="true" outlineLevel="0" collapsed="false">
      <c r="A289" s="225" t="s">
        <v>207</v>
      </c>
      <c r="B289" s="199" t="s">
        <v>365</v>
      </c>
      <c r="C289" s="170" t="s">
        <v>359</v>
      </c>
      <c r="D289" s="199"/>
      <c r="E289" s="199"/>
      <c r="F289" s="111" t="n">
        <f aca="false">F290</f>
        <v>18279.57</v>
      </c>
    </row>
    <row r="290" s="85" customFormat="true" ht="21.75" hidden="false" customHeight="true" outlineLevel="0" collapsed="false">
      <c r="A290" s="225" t="s">
        <v>304</v>
      </c>
      <c r="B290" s="199" t="s">
        <v>365</v>
      </c>
      <c r="C290" s="170" t="s">
        <v>359</v>
      </c>
      <c r="D290" s="199" t="s">
        <v>289</v>
      </c>
      <c r="E290" s="199" t="s">
        <v>187</v>
      </c>
      <c r="F290" s="110" t="n">
        <v>18279.57</v>
      </c>
    </row>
    <row r="291" s="85" customFormat="true" ht="15.75" hidden="false" customHeight="false" outlineLevel="0" collapsed="false">
      <c r="A291" s="245" t="s">
        <v>366</v>
      </c>
      <c r="B291" s="246"/>
      <c r="C291" s="246"/>
      <c r="D291" s="246"/>
      <c r="E291" s="247"/>
      <c r="F291" s="248" t="n">
        <f aca="false">F292+F350+F365</f>
        <v>58692.435</v>
      </c>
    </row>
    <row r="292" s="85" customFormat="true" ht="38.25" hidden="false" customHeight="true" outlineLevel="0" collapsed="false">
      <c r="A292" s="249" t="s">
        <v>367</v>
      </c>
      <c r="B292" s="250" t="s">
        <v>368</v>
      </c>
      <c r="C292" s="250"/>
      <c r="D292" s="250"/>
      <c r="E292" s="250"/>
      <c r="F292" s="251" t="n">
        <f aca="false">F304+F344+F293</f>
        <v>39542.555</v>
      </c>
    </row>
    <row r="293" s="85" customFormat="true" ht="41.25" hidden="false" customHeight="true" outlineLevel="0" collapsed="false">
      <c r="A293" s="252" t="s">
        <v>369</v>
      </c>
      <c r="B293" s="253" t="s">
        <v>370</v>
      </c>
      <c r="C293" s="253"/>
      <c r="D293" s="253"/>
      <c r="E293" s="253"/>
      <c r="F293" s="254" t="n">
        <f aca="false">F294</f>
        <v>1812.765</v>
      </c>
    </row>
    <row r="294" s="85" customFormat="true" ht="22.5" hidden="false" customHeight="true" outlineLevel="0" collapsed="false">
      <c r="A294" s="101" t="s">
        <v>371</v>
      </c>
      <c r="B294" s="102" t="s">
        <v>372</v>
      </c>
      <c r="C294" s="102"/>
      <c r="D294" s="102"/>
      <c r="E294" s="102"/>
      <c r="F294" s="255" t="n">
        <f aca="false">F295</f>
        <v>1812.765</v>
      </c>
    </row>
    <row r="295" s="85" customFormat="true" ht="21.75" hidden="false" customHeight="true" outlineLevel="0" collapsed="false">
      <c r="A295" s="104" t="s">
        <v>369</v>
      </c>
      <c r="B295" s="106" t="s">
        <v>373</v>
      </c>
      <c r="C295" s="106"/>
      <c r="D295" s="106"/>
      <c r="E295" s="106"/>
      <c r="F295" s="256" t="n">
        <f aca="false">F296+F299+F302</f>
        <v>1812.765</v>
      </c>
    </row>
    <row r="296" s="85" customFormat="true" ht="38.25" hidden="false" customHeight="true" outlineLevel="0" collapsed="false">
      <c r="A296" s="104" t="s">
        <v>374</v>
      </c>
      <c r="B296" s="106" t="s">
        <v>373</v>
      </c>
      <c r="C296" s="106" t="s">
        <v>375</v>
      </c>
      <c r="D296" s="106"/>
      <c r="E296" s="106"/>
      <c r="F296" s="256" t="n">
        <f aca="false">F297</f>
        <v>1812.765</v>
      </c>
    </row>
    <row r="297" s="85" customFormat="true" ht="33" hidden="false" customHeight="true" outlineLevel="0" collapsed="false">
      <c r="A297" s="112" t="s">
        <v>376</v>
      </c>
      <c r="B297" s="106" t="s">
        <v>373</v>
      </c>
      <c r="C297" s="106" t="s">
        <v>377</v>
      </c>
      <c r="D297" s="106"/>
      <c r="E297" s="106"/>
      <c r="F297" s="256" t="n">
        <f aca="false">F298</f>
        <v>1812.765</v>
      </c>
    </row>
    <row r="298" s="85" customFormat="true" ht="42" hidden="false" customHeight="true" outlineLevel="0" collapsed="false">
      <c r="A298" s="104" t="s">
        <v>378</v>
      </c>
      <c r="B298" s="106" t="s">
        <v>373</v>
      </c>
      <c r="C298" s="106" t="s">
        <v>377</v>
      </c>
      <c r="D298" s="106" t="s">
        <v>141</v>
      </c>
      <c r="E298" s="106" t="s">
        <v>290</v>
      </c>
      <c r="F298" s="256" t="n">
        <v>1812.765</v>
      </c>
    </row>
    <row r="299" s="85" customFormat="true" ht="39.75" hidden="true" customHeight="true" outlineLevel="0" collapsed="false">
      <c r="A299" s="224" t="s">
        <v>338</v>
      </c>
      <c r="B299" s="106" t="s">
        <v>373</v>
      </c>
      <c r="C299" s="199" t="s">
        <v>358</v>
      </c>
      <c r="D299" s="199"/>
      <c r="E299" s="199"/>
      <c r="F299" s="133" t="n">
        <f aca="false">F300</f>
        <v>0</v>
      </c>
    </row>
    <row r="300" s="85" customFormat="true" ht="46.5" hidden="true" customHeight="true" outlineLevel="0" collapsed="false">
      <c r="A300" s="225" t="s">
        <v>207</v>
      </c>
      <c r="B300" s="106" t="s">
        <v>373</v>
      </c>
      <c r="C300" s="170" t="s">
        <v>359</v>
      </c>
      <c r="D300" s="199"/>
      <c r="E300" s="199"/>
      <c r="F300" s="133" t="n">
        <f aca="false">F301</f>
        <v>0</v>
      </c>
    </row>
    <row r="301" s="85" customFormat="true" ht="47.25" hidden="true" customHeight="true" outlineLevel="0" collapsed="false">
      <c r="A301" s="225" t="s">
        <v>378</v>
      </c>
      <c r="B301" s="106" t="s">
        <v>373</v>
      </c>
      <c r="C301" s="170" t="s">
        <v>359</v>
      </c>
      <c r="D301" s="199" t="s">
        <v>141</v>
      </c>
      <c r="E301" s="199" t="s">
        <v>290</v>
      </c>
      <c r="F301" s="133" t="n">
        <v>0</v>
      </c>
    </row>
    <row r="302" s="85" customFormat="true" ht="56.25" hidden="true" customHeight="true" outlineLevel="0" collapsed="false">
      <c r="A302" s="112" t="s">
        <v>379</v>
      </c>
      <c r="B302" s="106" t="s">
        <v>373</v>
      </c>
      <c r="C302" s="106" t="s">
        <v>380</v>
      </c>
      <c r="D302" s="106"/>
      <c r="E302" s="106"/>
      <c r="F302" s="257" t="n">
        <f aca="false">F303</f>
        <v>0</v>
      </c>
    </row>
    <row r="303" s="85" customFormat="true" ht="45.75" hidden="true" customHeight="true" outlineLevel="0" collapsed="false">
      <c r="A303" s="225" t="s">
        <v>378</v>
      </c>
      <c r="B303" s="106" t="s">
        <v>373</v>
      </c>
      <c r="C303" s="106" t="s">
        <v>380</v>
      </c>
      <c r="D303" s="106" t="s">
        <v>141</v>
      </c>
      <c r="E303" s="106" t="s">
        <v>290</v>
      </c>
      <c r="F303" s="257" t="n">
        <v>0</v>
      </c>
    </row>
    <row r="304" s="85" customFormat="true" ht="54" hidden="false" customHeight="false" outlineLevel="0" collapsed="false">
      <c r="A304" s="252" t="s">
        <v>381</v>
      </c>
      <c r="B304" s="253" t="s">
        <v>382</v>
      </c>
      <c r="C304" s="253"/>
      <c r="D304" s="253"/>
      <c r="E304" s="253"/>
      <c r="F304" s="254" t="n">
        <f aca="false">F305</f>
        <v>35975.583</v>
      </c>
    </row>
    <row r="305" s="85" customFormat="true" ht="15.75" hidden="false" customHeight="false" outlineLevel="0" collapsed="false">
      <c r="A305" s="101" t="s">
        <v>371</v>
      </c>
      <c r="B305" s="102" t="s">
        <v>383</v>
      </c>
      <c r="C305" s="102"/>
      <c r="D305" s="102"/>
      <c r="E305" s="102"/>
      <c r="F305" s="255" t="n">
        <f aca="false">F306+F318+F322+F326+F330+F337</f>
        <v>35975.583</v>
      </c>
    </row>
    <row r="306" s="85" customFormat="true" ht="15.75" hidden="false" customHeight="false" outlineLevel="0" collapsed="false">
      <c r="A306" s="104" t="s">
        <v>384</v>
      </c>
      <c r="B306" s="106" t="s">
        <v>385</v>
      </c>
      <c r="C306" s="106"/>
      <c r="D306" s="106"/>
      <c r="E306" s="106"/>
      <c r="F306" s="256" t="n">
        <f aca="false">F307+F310+F313</f>
        <v>32576.951</v>
      </c>
    </row>
    <row r="307" s="85" customFormat="true" ht="63.75" hidden="false" customHeight="false" outlineLevel="0" collapsed="false">
      <c r="A307" s="104" t="s">
        <v>374</v>
      </c>
      <c r="B307" s="106" t="s">
        <v>385</v>
      </c>
      <c r="C307" s="106" t="s">
        <v>375</v>
      </c>
      <c r="D307" s="106"/>
      <c r="E307" s="106"/>
      <c r="F307" s="256" t="n">
        <f aca="false">F308</f>
        <v>26035.151</v>
      </c>
    </row>
    <row r="308" s="85" customFormat="true" ht="25.5" hidden="false" customHeight="false" outlineLevel="0" collapsed="false">
      <c r="A308" s="112" t="s">
        <v>376</v>
      </c>
      <c r="B308" s="106" t="s">
        <v>385</v>
      </c>
      <c r="C308" s="106" t="s">
        <v>377</v>
      </c>
      <c r="D308" s="106"/>
      <c r="E308" s="106"/>
      <c r="F308" s="256" t="n">
        <f aca="false">F309</f>
        <v>26035.151</v>
      </c>
    </row>
    <row r="309" s="85" customFormat="true" ht="38.25" hidden="false" customHeight="false" outlineLevel="0" collapsed="false">
      <c r="A309" s="104" t="s">
        <v>386</v>
      </c>
      <c r="B309" s="106" t="s">
        <v>385</v>
      </c>
      <c r="C309" s="106" t="s">
        <v>377</v>
      </c>
      <c r="D309" s="106" t="s">
        <v>141</v>
      </c>
      <c r="E309" s="106" t="s">
        <v>170</v>
      </c>
      <c r="F309" s="258" t="n">
        <v>26035.151</v>
      </c>
    </row>
    <row r="310" s="85" customFormat="true" ht="25.5" hidden="false" customHeight="false" outlineLevel="0" collapsed="false">
      <c r="A310" s="108" t="s">
        <v>142</v>
      </c>
      <c r="B310" s="106" t="s">
        <v>385</v>
      </c>
      <c r="C310" s="106" t="s">
        <v>358</v>
      </c>
      <c r="D310" s="106"/>
      <c r="E310" s="106"/>
      <c r="F310" s="256" t="n">
        <f aca="false">F311</f>
        <v>6316.8</v>
      </c>
    </row>
    <row r="311" s="85" customFormat="true" ht="25.5" hidden="false" customHeight="false" outlineLevel="0" collapsed="false">
      <c r="A311" s="112" t="s">
        <v>207</v>
      </c>
      <c r="B311" s="106" t="s">
        <v>385</v>
      </c>
      <c r="C311" s="106" t="s">
        <v>359</v>
      </c>
      <c r="D311" s="106"/>
      <c r="E311" s="106"/>
      <c r="F311" s="256" t="n">
        <f aca="false">F312</f>
        <v>6316.8</v>
      </c>
    </row>
    <row r="312" s="85" customFormat="true" ht="38.25" hidden="false" customHeight="false" outlineLevel="0" collapsed="false">
      <c r="A312" s="104" t="s">
        <v>386</v>
      </c>
      <c r="B312" s="106" t="s">
        <v>385</v>
      </c>
      <c r="C312" s="106" t="s">
        <v>359</v>
      </c>
      <c r="D312" s="106" t="s">
        <v>141</v>
      </c>
      <c r="E312" s="106" t="s">
        <v>170</v>
      </c>
      <c r="F312" s="258" t="n">
        <v>6316.8</v>
      </c>
    </row>
    <row r="313" s="85" customFormat="true" ht="15" hidden="false" customHeight="true" outlineLevel="0" collapsed="false">
      <c r="A313" s="108" t="s">
        <v>144</v>
      </c>
      <c r="B313" s="106" t="s">
        <v>385</v>
      </c>
      <c r="C313" s="106" t="s">
        <v>387</v>
      </c>
      <c r="D313" s="106"/>
      <c r="E313" s="106"/>
      <c r="F313" s="256" t="n">
        <f aca="false">F314+F316</f>
        <v>225</v>
      </c>
    </row>
    <row r="314" s="85" customFormat="true" ht="15.75" hidden="true" customHeight="false" outlineLevel="0" collapsed="false">
      <c r="A314" s="108" t="s">
        <v>388</v>
      </c>
      <c r="B314" s="106" t="s">
        <v>385</v>
      </c>
      <c r="C314" s="106" t="s">
        <v>389</v>
      </c>
      <c r="D314" s="106"/>
      <c r="E314" s="106"/>
      <c r="F314" s="256" t="n">
        <f aca="false">F315</f>
        <v>0</v>
      </c>
    </row>
    <row r="315" s="85" customFormat="true" ht="38.25" hidden="true" customHeight="false" outlineLevel="0" collapsed="false">
      <c r="A315" s="104" t="s">
        <v>386</v>
      </c>
      <c r="B315" s="106" t="s">
        <v>385</v>
      </c>
      <c r="C315" s="106" t="s">
        <v>389</v>
      </c>
      <c r="D315" s="106" t="s">
        <v>141</v>
      </c>
      <c r="E315" s="106" t="s">
        <v>170</v>
      </c>
      <c r="F315" s="256" t="n">
        <v>0</v>
      </c>
    </row>
    <row r="316" s="85" customFormat="true" ht="15.75" hidden="false" customHeight="false" outlineLevel="0" collapsed="false">
      <c r="A316" s="112" t="s">
        <v>379</v>
      </c>
      <c r="B316" s="106" t="s">
        <v>385</v>
      </c>
      <c r="C316" s="106" t="s">
        <v>380</v>
      </c>
      <c r="D316" s="106"/>
      <c r="E316" s="106"/>
      <c r="F316" s="256" t="n">
        <f aca="false">F317</f>
        <v>225</v>
      </c>
    </row>
    <row r="317" s="85" customFormat="true" ht="38.25" hidden="false" customHeight="false" outlineLevel="0" collapsed="false">
      <c r="A317" s="104" t="s">
        <v>386</v>
      </c>
      <c r="B317" s="106" t="s">
        <v>385</v>
      </c>
      <c r="C317" s="106" t="s">
        <v>380</v>
      </c>
      <c r="D317" s="106" t="s">
        <v>141</v>
      </c>
      <c r="E317" s="106" t="s">
        <v>170</v>
      </c>
      <c r="F317" s="256" t="n">
        <v>225</v>
      </c>
    </row>
    <row r="318" s="85" customFormat="true" ht="38.25" hidden="false" customHeight="false" outlineLevel="0" collapsed="false">
      <c r="A318" s="259" t="s">
        <v>390</v>
      </c>
      <c r="B318" s="106" t="s">
        <v>391</v>
      </c>
      <c r="C318" s="106"/>
      <c r="D318" s="106"/>
      <c r="E318" s="106"/>
      <c r="F318" s="256" t="n">
        <f aca="false">F320</f>
        <v>76.817</v>
      </c>
    </row>
    <row r="319" s="85" customFormat="true" ht="25.5" hidden="false" customHeight="false" outlineLevel="0" collapsed="false">
      <c r="A319" s="260" t="s">
        <v>392</v>
      </c>
      <c r="B319" s="106" t="s">
        <v>391</v>
      </c>
      <c r="C319" s="106" t="s">
        <v>393</v>
      </c>
      <c r="D319" s="106"/>
      <c r="E319" s="106"/>
      <c r="F319" s="256" t="n">
        <f aca="false">F320</f>
        <v>76.817</v>
      </c>
    </row>
    <row r="320" s="85" customFormat="true" ht="15.75" hidden="false" customHeight="false" outlineLevel="0" collapsed="false">
      <c r="A320" s="112" t="s">
        <v>394</v>
      </c>
      <c r="B320" s="106" t="s">
        <v>391</v>
      </c>
      <c r="C320" s="106" t="s">
        <v>395</v>
      </c>
      <c r="D320" s="106"/>
      <c r="E320" s="106"/>
      <c r="F320" s="256" t="n">
        <f aca="false">F321</f>
        <v>76.817</v>
      </c>
    </row>
    <row r="321" s="85" customFormat="true" ht="38.25" hidden="false" customHeight="false" outlineLevel="0" collapsed="false">
      <c r="A321" s="104" t="s">
        <v>386</v>
      </c>
      <c r="B321" s="106" t="s">
        <v>391</v>
      </c>
      <c r="C321" s="106" t="s">
        <v>395</v>
      </c>
      <c r="D321" s="106" t="s">
        <v>141</v>
      </c>
      <c r="E321" s="106" t="s">
        <v>170</v>
      </c>
      <c r="F321" s="256" t="n">
        <v>76.817</v>
      </c>
    </row>
    <row r="322" s="85" customFormat="true" ht="38.25" hidden="false" customHeight="false" outlineLevel="0" collapsed="false">
      <c r="A322" s="259" t="s">
        <v>396</v>
      </c>
      <c r="B322" s="106" t="s">
        <v>397</v>
      </c>
      <c r="C322" s="106"/>
      <c r="D322" s="106"/>
      <c r="E322" s="106"/>
      <c r="F322" s="256" t="n">
        <f aca="false">F324</f>
        <v>518.7</v>
      </c>
    </row>
    <row r="323" s="85" customFormat="true" ht="25.5" hidden="false" customHeight="false" outlineLevel="0" collapsed="false">
      <c r="A323" s="260" t="s">
        <v>392</v>
      </c>
      <c r="B323" s="106" t="s">
        <v>397</v>
      </c>
      <c r="C323" s="106" t="s">
        <v>393</v>
      </c>
      <c r="D323" s="106"/>
      <c r="E323" s="106"/>
      <c r="F323" s="256" t="n">
        <f aca="false">F324</f>
        <v>518.7</v>
      </c>
    </row>
    <row r="324" s="85" customFormat="true" ht="15.75" hidden="false" customHeight="false" outlineLevel="0" collapsed="false">
      <c r="A324" s="112" t="s">
        <v>394</v>
      </c>
      <c r="B324" s="106" t="s">
        <v>397</v>
      </c>
      <c r="C324" s="106" t="s">
        <v>395</v>
      </c>
      <c r="D324" s="106"/>
      <c r="E324" s="106"/>
      <c r="F324" s="256" t="n">
        <f aca="false">F325</f>
        <v>518.7</v>
      </c>
    </row>
    <row r="325" s="85" customFormat="true" ht="38.25" hidden="false" customHeight="false" outlineLevel="0" collapsed="false">
      <c r="A325" s="104" t="s">
        <v>386</v>
      </c>
      <c r="B325" s="106" t="s">
        <v>397</v>
      </c>
      <c r="C325" s="106" t="s">
        <v>395</v>
      </c>
      <c r="D325" s="106" t="s">
        <v>141</v>
      </c>
      <c r="E325" s="106" t="s">
        <v>170</v>
      </c>
      <c r="F325" s="256" t="n">
        <v>518.7</v>
      </c>
    </row>
    <row r="326" s="85" customFormat="true" ht="38.25" hidden="false" customHeight="false" outlineLevel="0" collapsed="false">
      <c r="A326" s="259" t="s">
        <v>398</v>
      </c>
      <c r="B326" s="106" t="s">
        <v>399</v>
      </c>
      <c r="C326" s="106"/>
      <c r="D326" s="106"/>
      <c r="E326" s="106"/>
      <c r="F326" s="256" t="n">
        <f aca="false">F328</f>
        <v>739.015</v>
      </c>
    </row>
    <row r="327" s="85" customFormat="true" ht="25.5" hidden="false" customHeight="false" outlineLevel="0" collapsed="false">
      <c r="A327" s="260" t="s">
        <v>392</v>
      </c>
      <c r="B327" s="106" t="s">
        <v>399</v>
      </c>
      <c r="C327" s="106" t="s">
        <v>393</v>
      </c>
      <c r="D327" s="106"/>
      <c r="E327" s="106"/>
      <c r="F327" s="256" t="n">
        <f aca="false">F328</f>
        <v>739.015</v>
      </c>
    </row>
    <row r="328" s="85" customFormat="true" ht="15.75" hidden="false" customHeight="false" outlineLevel="0" collapsed="false">
      <c r="A328" s="112" t="s">
        <v>394</v>
      </c>
      <c r="B328" s="106" t="s">
        <v>399</v>
      </c>
      <c r="C328" s="106" t="s">
        <v>395</v>
      </c>
      <c r="D328" s="106"/>
      <c r="E328" s="106"/>
      <c r="F328" s="256" t="n">
        <f aca="false">F329</f>
        <v>739.015</v>
      </c>
    </row>
    <row r="329" s="85" customFormat="true" ht="39" hidden="false" customHeight="false" outlineLevel="0" collapsed="false">
      <c r="A329" s="261" t="s">
        <v>400</v>
      </c>
      <c r="B329" s="262" t="s">
        <v>399</v>
      </c>
      <c r="C329" s="262" t="s">
        <v>395</v>
      </c>
      <c r="D329" s="262" t="s">
        <v>141</v>
      </c>
      <c r="E329" s="262" t="s">
        <v>401</v>
      </c>
      <c r="F329" s="263" t="n">
        <v>739.015</v>
      </c>
    </row>
    <row r="330" s="266" customFormat="true" ht="48" hidden="false" customHeight="false" outlineLevel="0" collapsed="false">
      <c r="A330" s="264" t="s">
        <v>402</v>
      </c>
      <c r="B330" s="115" t="s">
        <v>403</v>
      </c>
      <c r="C330" s="115"/>
      <c r="D330" s="106"/>
      <c r="E330" s="106"/>
      <c r="F330" s="265" t="n">
        <f aca="false">F331+F334</f>
        <v>2053.4</v>
      </c>
    </row>
    <row r="331" s="266" customFormat="true" ht="60" hidden="false" customHeight="false" outlineLevel="0" collapsed="false">
      <c r="A331" s="127" t="s">
        <v>374</v>
      </c>
      <c r="B331" s="115" t="s">
        <v>403</v>
      </c>
      <c r="C331" s="115" t="s">
        <v>375</v>
      </c>
      <c r="D331" s="106"/>
      <c r="E331" s="106"/>
      <c r="F331" s="265" t="n">
        <f aca="false">F332</f>
        <v>1955.619</v>
      </c>
      <c r="I331" s="267"/>
    </row>
    <row r="332" s="266" customFormat="true" ht="24" hidden="false" customHeight="false" outlineLevel="0" collapsed="false">
      <c r="A332" s="268" t="s">
        <v>376</v>
      </c>
      <c r="B332" s="115" t="s">
        <v>403</v>
      </c>
      <c r="C332" s="115" t="s">
        <v>377</v>
      </c>
      <c r="D332" s="106"/>
      <c r="E332" s="106"/>
      <c r="F332" s="265" t="n">
        <f aca="false">F333</f>
        <v>1955.619</v>
      </c>
      <c r="I332" s="267"/>
    </row>
    <row r="333" s="266" customFormat="true" ht="24" hidden="false" customHeight="false" outlineLevel="0" collapsed="false">
      <c r="A333" s="269" t="s">
        <v>404</v>
      </c>
      <c r="B333" s="115" t="s">
        <v>403</v>
      </c>
      <c r="C333" s="115" t="s">
        <v>377</v>
      </c>
      <c r="D333" s="106" t="s">
        <v>187</v>
      </c>
      <c r="E333" s="106" t="s">
        <v>405</v>
      </c>
      <c r="F333" s="265" t="n">
        <v>1955.619</v>
      </c>
      <c r="I333" s="267"/>
    </row>
    <row r="334" s="266" customFormat="true" ht="24" hidden="false" customHeight="false" outlineLevel="0" collapsed="false">
      <c r="A334" s="269" t="s">
        <v>142</v>
      </c>
      <c r="B334" s="115" t="s">
        <v>403</v>
      </c>
      <c r="C334" s="115" t="s">
        <v>358</v>
      </c>
      <c r="D334" s="106"/>
      <c r="E334" s="106"/>
      <c r="F334" s="265" t="n">
        <f aca="false">F335</f>
        <v>97.781</v>
      </c>
      <c r="I334" s="267"/>
    </row>
    <row r="335" s="266" customFormat="true" ht="24" hidden="false" customHeight="false" outlineLevel="0" collapsed="false">
      <c r="A335" s="268" t="s">
        <v>207</v>
      </c>
      <c r="B335" s="115" t="s">
        <v>403</v>
      </c>
      <c r="C335" s="115" t="s">
        <v>359</v>
      </c>
      <c r="D335" s="106"/>
      <c r="E335" s="106"/>
      <c r="F335" s="265" t="n">
        <f aca="false">F336</f>
        <v>97.781</v>
      </c>
      <c r="I335" s="267"/>
    </row>
    <row r="336" s="266" customFormat="true" ht="24" hidden="false" customHeight="false" outlineLevel="0" collapsed="false">
      <c r="A336" s="269" t="s">
        <v>404</v>
      </c>
      <c r="B336" s="115" t="s">
        <v>403</v>
      </c>
      <c r="C336" s="115" t="s">
        <v>359</v>
      </c>
      <c r="D336" s="106" t="s">
        <v>187</v>
      </c>
      <c r="E336" s="106" t="s">
        <v>405</v>
      </c>
      <c r="F336" s="265" t="n">
        <v>97.781</v>
      </c>
      <c r="I336" s="267"/>
    </row>
    <row r="337" s="266" customFormat="true" ht="36" hidden="false" customHeight="false" outlineLevel="0" collapsed="false">
      <c r="A337" s="270" t="s">
        <v>406</v>
      </c>
      <c r="B337" s="106" t="s">
        <v>407</v>
      </c>
      <c r="C337" s="106"/>
      <c r="D337" s="106"/>
      <c r="E337" s="106"/>
      <c r="F337" s="256" t="n">
        <f aca="false">F339+F342</f>
        <v>10.7</v>
      </c>
    </row>
    <row r="338" s="266" customFormat="true" ht="60" hidden="true" customHeight="false" outlineLevel="0" collapsed="false">
      <c r="A338" s="127" t="s">
        <v>374</v>
      </c>
      <c r="B338" s="106" t="s">
        <v>407</v>
      </c>
      <c r="C338" s="106" t="s">
        <v>375</v>
      </c>
      <c r="D338" s="106"/>
      <c r="E338" s="106"/>
      <c r="F338" s="256" t="n">
        <f aca="false">F339</f>
        <v>0</v>
      </c>
    </row>
    <row r="339" s="266" customFormat="true" ht="24" hidden="true" customHeight="false" outlineLevel="0" collapsed="false">
      <c r="A339" s="268" t="s">
        <v>376</v>
      </c>
      <c r="B339" s="106" t="s">
        <v>407</v>
      </c>
      <c r="C339" s="115" t="s">
        <v>377</v>
      </c>
      <c r="D339" s="106"/>
      <c r="E339" s="106"/>
      <c r="F339" s="256" t="n">
        <f aca="false">F340</f>
        <v>0</v>
      </c>
    </row>
    <row r="340" s="266" customFormat="true" ht="24" hidden="true" customHeight="false" outlineLevel="0" collapsed="false">
      <c r="A340" s="269" t="s">
        <v>404</v>
      </c>
      <c r="B340" s="106" t="s">
        <v>407</v>
      </c>
      <c r="C340" s="115" t="s">
        <v>377</v>
      </c>
      <c r="D340" s="106" t="s">
        <v>187</v>
      </c>
      <c r="E340" s="106" t="s">
        <v>405</v>
      </c>
      <c r="F340" s="256" t="n">
        <v>0</v>
      </c>
    </row>
    <row r="341" s="266" customFormat="true" ht="24" hidden="false" customHeight="false" outlineLevel="0" collapsed="false">
      <c r="A341" s="269" t="s">
        <v>142</v>
      </c>
      <c r="B341" s="106" t="s">
        <v>407</v>
      </c>
      <c r="C341" s="115" t="s">
        <v>358</v>
      </c>
      <c r="D341" s="106"/>
      <c r="E341" s="106"/>
      <c r="F341" s="256" t="n">
        <f aca="false">F342</f>
        <v>10.7</v>
      </c>
    </row>
    <row r="342" s="266" customFormat="true" ht="24" hidden="false" customHeight="false" outlineLevel="0" collapsed="false">
      <c r="A342" s="268" t="s">
        <v>207</v>
      </c>
      <c r="B342" s="106" t="s">
        <v>407</v>
      </c>
      <c r="C342" s="115" t="s">
        <v>359</v>
      </c>
      <c r="D342" s="106"/>
      <c r="E342" s="106"/>
      <c r="F342" s="256" t="n">
        <f aca="false">F343</f>
        <v>10.7</v>
      </c>
    </row>
    <row r="343" s="266" customFormat="true" ht="24" hidden="false" customHeight="false" outlineLevel="0" collapsed="false">
      <c r="A343" s="269" t="s">
        <v>404</v>
      </c>
      <c r="B343" s="106" t="s">
        <v>407</v>
      </c>
      <c r="C343" s="115" t="s">
        <v>359</v>
      </c>
      <c r="D343" s="106" t="s">
        <v>187</v>
      </c>
      <c r="E343" s="106" t="s">
        <v>405</v>
      </c>
      <c r="F343" s="256" t="n">
        <v>10.7</v>
      </c>
    </row>
    <row r="344" s="85" customFormat="true" ht="54" hidden="false" customHeight="false" outlineLevel="0" collapsed="false">
      <c r="A344" s="252" t="s">
        <v>408</v>
      </c>
      <c r="B344" s="253" t="s">
        <v>409</v>
      </c>
      <c r="C344" s="253"/>
      <c r="D344" s="253"/>
      <c r="E344" s="253"/>
      <c r="F344" s="271" t="n">
        <f aca="false">SUM(F345)</f>
        <v>1754.207</v>
      </c>
    </row>
    <row r="345" s="85" customFormat="true" ht="15.75" hidden="false" customHeight="false" outlineLevel="0" collapsed="false">
      <c r="A345" s="101" t="s">
        <v>371</v>
      </c>
      <c r="B345" s="102" t="s">
        <v>410</v>
      </c>
      <c r="C345" s="102"/>
      <c r="D345" s="102"/>
      <c r="E345" s="102"/>
      <c r="F345" s="272" t="n">
        <f aca="false">SUM(F346)</f>
        <v>1754.207</v>
      </c>
    </row>
    <row r="346" s="85" customFormat="true" ht="38.25" hidden="false" customHeight="false" outlineLevel="0" collapsed="false">
      <c r="A346" s="104" t="s">
        <v>411</v>
      </c>
      <c r="B346" s="106" t="s">
        <v>412</v>
      </c>
      <c r="C346" s="106"/>
      <c r="D346" s="106"/>
      <c r="E346" s="106"/>
      <c r="F346" s="265" t="n">
        <f aca="false">F347</f>
        <v>1754.207</v>
      </c>
    </row>
    <row r="347" s="85" customFormat="true" ht="63.75" hidden="false" customHeight="false" outlineLevel="0" collapsed="false">
      <c r="A347" s="104" t="s">
        <v>374</v>
      </c>
      <c r="B347" s="106" t="s">
        <v>412</v>
      </c>
      <c r="C347" s="106" t="s">
        <v>375</v>
      </c>
      <c r="D347" s="106"/>
      <c r="E347" s="106"/>
      <c r="F347" s="265" t="n">
        <f aca="false">F348</f>
        <v>1754.207</v>
      </c>
    </row>
    <row r="348" s="85" customFormat="true" ht="25.5" hidden="false" customHeight="false" outlineLevel="0" collapsed="false">
      <c r="A348" s="112" t="s">
        <v>376</v>
      </c>
      <c r="B348" s="106" t="s">
        <v>412</v>
      </c>
      <c r="C348" s="106" t="s">
        <v>377</v>
      </c>
      <c r="D348" s="106"/>
      <c r="E348" s="106"/>
      <c r="F348" s="265" t="n">
        <f aca="false">F349</f>
        <v>1754.207</v>
      </c>
    </row>
    <row r="349" s="85" customFormat="true" ht="38.25" hidden="false" customHeight="false" outlineLevel="0" collapsed="false">
      <c r="A349" s="104" t="s">
        <v>386</v>
      </c>
      <c r="B349" s="106" t="s">
        <v>412</v>
      </c>
      <c r="C349" s="106" t="s">
        <v>377</v>
      </c>
      <c r="D349" s="106" t="s">
        <v>141</v>
      </c>
      <c r="E349" s="106" t="s">
        <v>170</v>
      </c>
      <c r="F349" s="273" t="n">
        <v>1754.207</v>
      </c>
    </row>
    <row r="350" s="85" customFormat="true" ht="25.5" hidden="false" customHeight="false" outlineLevel="0" collapsed="false">
      <c r="A350" s="249" t="s">
        <v>413</v>
      </c>
      <c r="B350" s="250" t="s">
        <v>414</v>
      </c>
      <c r="C350" s="250"/>
      <c r="D350" s="106"/>
      <c r="E350" s="106"/>
      <c r="F350" s="251" t="n">
        <f aca="false">SUM(F351)</f>
        <v>5121.12</v>
      </c>
    </row>
    <row r="351" s="85" customFormat="true" ht="15.75" hidden="false" customHeight="false" outlineLevel="0" collapsed="false">
      <c r="A351" s="252" t="s">
        <v>371</v>
      </c>
      <c r="B351" s="253" t="s">
        <v>415</v>
      </c>
      <c r="C351" s="253"/>
      <c r="D351" s="253"/>
      <c r="E351" s="253"/>
      <c r="F351" s="254" t="n">
        <f aca="false">SUM(F352)</f>
        <v>5121.12</v>
      </c>
    </row>
    <row r="352" s="85" customFormat="true" ht="15.75" hidden="false" customHeight="false" outlineLevel="0" collapsed="false">
      <c r="A352" s="101" t="s">
        <v>371</v>
      </c>
      <c r="B352" s="102" t="s">
        <v>416</v>
      </c>
      <c r="C352" s="102"/>
      <c r="D352" s="102"/>
      <c r="E352" s="102"/>
      <c r="F352" s="255" t="n">
        <f aca="false">SUM(F353)</f>
        <v>5121.12</v>
      </c>
    </row>
    <row r="353" s="85" customFormat="true" ht="15.75" hidden="false" customHeight="false" outlineLevel="0" collapsed="false">
      <c r="A353" s="104" t="s">
        <v>417</v>
      </c>
      <c r="B353" s="106" t="s">
        <v>418</v>
      </c>
      <c r="C353" s="106"/>
      <c r="D353" s="106"/>
      <c r="E353" s="106"/>
      <c r="F353" s="256" t="n">
        <f aca="false">F354+F357+F360</f>
        <v>5121.12</v>
      </c>
    </row>
    <row r="354" s="85" customFormat="true" ht="25.5" hidden="false" customHeight="false" outlineLevel="0" collapsed="false">
      <c r="A354" s="108" t="s">
        <v>142</v>
      </c>
      <c r="B354" s="106" t="s">
        <v>418</v>
      </c>
      <c r="C354" s="106" t="s">
        <v>358</v>
      </c>
      <c r="D354" s="106"/>
      <c r="E354" s="106"/>
      <c r="F354" s="256" t="n">
        <f aca="false">F355</f>
        <v>2817.942</v>
      </c>
    </row>
    <row r="355" s="85" customFormat="true" ht="25.5" hidden="false" customHeight="false" outlineLevel="0" collapsed="false">
      <c r="A355" s="112" t="s">
        <v>207</v>
      </c>
      <c r="B355" s="106" t="s">
        <v>418</v>
      </c>
      <c r="C355" s="106" t="s">
        <v>359</v>
      </c>
      <c r="D355" s="106"/>
      <c r="E355" s="106"/>
      <c r="F355" s="256" t="n">
        <f aca="false">F356</f>
        <v>2817.942</v>
      </c>
    </row>
    <row r="356" s="85" customFormat="true" ht="15" hidden="false" customHeight="true" outlineLevel="0" collapsed="false">
      <c r="A356" s="104" t="s">
        <v>419</v>
      </c>
      <c r="B356" s="170" t="s">
        <v>418</v>
      </c>
      <c r="C356" s="170" t="s">
        <v>359</v>
      </c>
      <c r="D356" s="170" t="s">
        <v>141</v>
      </c>
      <c r="E356" s="170" t="s">
        <v>420</v>
      </c>
      <c r="F356" s="258" t="n">
        <f aca="false">2499.075+318.867</f>
        <v>2817.942</v>
      </c>
    </row>
    <row r="357" s="85" customFormat="true" ht="15.75" hidden="false" customHeight="false" outlineLevel="0" collapsed="false">
      <c r="A357" s="112" t="s">
        <v>185</v>
      </c>
      <c r="B357" s="170" t="s">
        <v>418</v>
      </c>
      <c r="C357" s="170" t="s">
        <v>421</v>
      </c>
      <c r="D357" s="170"/>
      <c r="E357" s="170"/>
      <c r="F357" s="258" t="n">
        <f aca="false">F358</f>
        <v>146.178</v>
      </c>
    </row>
    <row r="358" s="85" customFormat="true" ht="25.5" hidden="false" customHeight="false" outlineLevel="0" collapsed="false">
      <c r="A358" s="112" t="s">
        <v>422</v>
      </c>
      <c r="B358" s="170" t="s">
        <v>418</v>
      </c>
      <c r="C358" s="170" t="s">
        <v>423</v>
      </c>
      <c r="D358" s="170"/>
      <c r="E358" s="170"/>
      <c r="F358" s="258" t="n">
        <f aca="false">F359</f>
        <v>146.178</v>
      </c>
    </row>
    <row r="359" s="85" customFormat="true" ht="15.75" hidden="false" customHeight="false" outlineLevel="0" collapsed="false">
      <c r="A359" s="104" t="s">
        <v>419</v>
      </c>
      <c r="B359" s="170" t="s">
        <v>418</v>
      </c>
      <c r="C359" s="170" t="s">
        <v>423</v>
      </c>
      <c r="D359" s="170" t="s">
        <v>141</v>
      </c>
      <c r="E359" s="170" t="s">
        <v>420</v>
      </c>
      <c r="F359" s="258" t="n">
        <v>146.178</v>
      </c>
    </row>
    <row r="360" s="85" customFormat="true" ht="15.75" hidden="false" customHeight="false" outlineLevel="0" collapsed="false">
      <c r="A360" s="108" t="s">
        <v>144</v>
      </c>
      <c r="B360" s="170" t="s">
        <v>418</v>
      </c>
      <c r="C360" s="170" t="s">
        <v>387</v>
      </c>
      <c r="D360" s="170"/>
      <c r="E360" s="170"/>
      <c r="F360" s="258" t="n">
        <f aca="false">F361+F363</f>
        <v>2157</v>
      </c>
    </row>
    <row r="361" s="85" customFormat="true" ht="15.75" hidden="false" customHeight="false" outlineLevel="0" collapsed="false">
      <c r="A361" s="112" t="s">
        <v>388</v>
      </c>
      <c r="B361" s="170" t="s">
        <v>418</v>
      </c>
      <c r="C361" s="170" t="s">
        <v>389</v>
      </c>
      <c r="D361" s="170"/>
      <c r="E361" s="170"/>
      <c r="F361" s="258" t="n">
        <f aca="false">F362</f>
        <v>2090</v>
      </c>
    </row>
    <row r="362" s="85" customFormat="true" ht="15.75" hidden="false" customHeight="false" outlineLevel="0" collapsed="false">
      <c r="A362" s="104" t="s">
        <v>419</v>
      </c>
      <c r="B362" s="170" t="s">
        <v>418</v>
      </c>
      <c r="C362" s="170" t="s">
        <v>389</v>
      </c>
      <c r="D362" s="170" t="s">
        <v>141</v>
      </c>
      <c r="E362" s="170" t="s">
        <v>420</v>
      </c>
      <c r="F362" s="258" t="n">
        <f aca="false">2440-250-100</f>
        <v>2090</v>
      </c>
    </row>
    <row r="363" s="85" customFormat="true" ht="15.75" hidden="false" customHeight="false" outlineLevel="0" collapsed="false">
      <c r="A363" s="112" t="s">
        <v>379</v>
      </c>
      <c r="B363" s="170" t="s">
        <v>418</v>
      </c>
      <c r="C363" s="170" t="s">
        <v>380</v>
      </c>
      <c r="D363" s="170"/>
      <c r="E363" s="170"/>
      <c r="F363" s="258" t="n">
        <f aca="false">F364</f>
        <v>67</v>
      </c>
    </row>
    <row r="364" s="85" customFormat="true" ht="15.75" hidden="false" customHeight="false" outlineLevel="0" collapsed="false">
      <c r="A364" s="104" t="s">
        <v>419</v>
      </c>
      <c r="B364" s="170" t="s">
        <v>418</v>
      </c>
      <c r="C364" s="170" t="s">
        <v>380</v>
      </c>
      <c r="D364" s="170" t="s">
        <v>141</v>
      </c>
      <c r="E364" s="170" t="s">
        <v>420</v>
      </c>
      <c r="F364" s="258" t="n">
        <v>67</v>
      </c>
    </row>
    <row r="365" s="85" customFormat="true" ht="38.25" hidden="false" customHeight="false" outlineLevel="0" collapsed="false">
      <c r="A365" s="249" t="s">
        <v>424</v>
      </c>
      <c r="B365" s="250" t="s">
        <v>425</v>
      </c>
      <c r="C365" s="250"/>
      <c r="D365" s="250"/>
      <c r="E365" s="250"/>
      <c r="F365" s="251" t="n">
        <f aca="false">F366</f>
        <v>14028.76</v>
      </c>
    </row>
    <row r="366" s="85" customFormat="true" ht="15.75" hidden="false" customHeight="false" outlineLevel="0" collapsed="false">
      <c r="A366" s="252" t="s">
        <v>371</v>
      </c>
      <c r="B366" s="253" t="s">
        <v>426</v>
      </c>
      <c r="C366" s="253"/>
      <c r="D366" s="253"/>
      <c r="E366" s="253"/>
      <c r="F366" s="254" t="n">
        <f aca="false">F367</f>
        <v>14028.76</v>
      </c>
    </row>
    <row r="367" s="85" customFormat="true" ht="15.75" hidden="false" customHeight="false" outlineLevel="0" collapsed="false">
      <c r="A367" s="101" t="s">
        <v>371</v>
      </c>
      <c r="B367" s="102" t="s">
        <v>427</v>
      </c>
      <c r="C367" s="102"/>
      <c r="D367" s="102"/>
      <c r="E367" s="102"/>
      <c r="F367" s="255" t="n">
        <f aca="false">F368+F380+F387+F391+F395+F399+F406+F414+F418+F430+F372</f>
        <v>14028.76</v>
      </c>
    </row>
    <row r="368" s="85" customFormat="true" ht="38.25" hidden="false" customHeight="false" outlineLevel="0" collapsed="false">
      <c r="A368" s="104" t="s">
        <v>428</v>
      </c>
      <c r="B368" s="106" t="s">
        <v>429</v>
      </c>
      <c r="C368" s="106"/>
      <c r="D368" s="106"/>
      <c r="E368" s="106"/>
      <c r="F368" s="256" t="n">
        <f aca="false">F369</f>
        <v>1000</v>
      </c>
    </row>
    <row r="369" s="85" customFormat="true" ht="15.75" hidden="false" customHeight="false" outlineLevel="0" collapsed="false">
      <c r="A369" s="108" t="s">
        <v>144</v>
      </c>
      <c r="B369" s="106" t="s">
        <v>429</v>
      </c>
      <c r="C369" s="106" t="s">
        <v>387</v>
      </c>
      <c r="D369" s="106"/>
      <c r="E369" s="106"/>
      <c r="F369" s="256" t="n">
        <f aca="false">F370</f>
        <v>1000</v>
      </c>
    </row>
    <row r="370" s="85" customFormat="true" ht="15.75" hidden="false" customHeight="false" outlineLevel="0" collapsed="false">
      <c r="A370" s="112" t="s">
        <v>430</v>
      </c>
      <c r="B370" s="106" t="s">
        <v>429</v>
      </c>
      <c r="C370" s="106" t="s">
        <v>431</v>
      </c>
      <c r="D370" s="106"/>
      <c r="E370" s="106"/>
      <c r="F370" s="256" t="n">
        <f aca="false">F371</f>
        <v>1000</v>
      </c>
    </row>
    <row r="371" s="85" customFormat="true" ht="15" hidden="false" customHeight="true" outlineLevel="0" collapsed="false">
      <c r="A371" s="104" t="s">
        <v>432</v>
      </c>
      <c r="B371" s="106" t="s">
        <v>429</v>
      </c>
      <c r="C371" s="106" t="s">
        <v>431</v>
      </c>
      <c r="D371" s="106" t="s">
        <v>141</v>
      </c>
      <c r="E371" s="106" t="s">
        <v>140</v>
      </c>
      <c r="F371" s="256" t="n">
        <v>1000</v>
      </c>
    </row>
    <row r="372" s="85" customFormat="true" ht="21.75" hidden="false" customHeight="true" outlineLevel="0" collapsed="false">
      <c r="A372" s="158" t="s">
        <v>433</v>
      </c>
      <c r="B372" s="170" t="s">
        <v>434</v>
      </c>
      <c r="C372" s="170"/>
      <c r="D372" s="170"/>
      <c r="E372" s="170"/>
      <c r="F372" s="258" t="n">
        <f aca="false">F373</f>
        <v>100</v>
      </c>
    </row>
    <row r="373" s="85" customFormat="true" ht="24" hidden="false" customHeight="true" outlineLevel="0" collapsed="false">
      <c r="A373" s="171" t="s">
        <v>142</v>
      </c>
      <c r="B373" s="170" t="s">
        <v>434</v>
      </c>
      <c r="C373" s="170" t="s">
        <v>358</v>
      </c>
      <c r="D373" s="170"/>
      <c r="E373" s="170"/>
      <c r="F373" s="258" t="n">
        <f aca="false">F374</f>
        <v>100</v>
      </c>
    </row>
    <row r="374" s="85" customFormat="true" ht="30" hidden="false" customHeight="true" outlineLevel="0" collapsed="false">
      <c r="A374" s="171" t="s">
        <v>207</v>
      </c>
      <c r="B374" s="170" t="s">
        <v>434</v>
      </c>
      <c r="C374" s="170" t="s">
        <v>359</v>
      </c>
      <c r="D374" s="170"/>
      <c r="E374" s="170"/>
      <c r="F374" s="258" t="n">
        <f aca="false">F375</f>
        <v>100</v>
      </c>
    </row>
    <row r="375" s="85" customFormat="true" ht="16.5" hidden="false" customHeight="true" outlineLevel="0" collapsed="false">
      <c r="A375" s="158" t="s">
        <v>419</v>
      </c>
      <c r="B375" s="170" t="s">
        <v>434</v>
      </c>
      <c r="C375" s="170" t="s">
        <v>359</v>
      </c>
      <c r="D375" s="170" t="s">
        <v>141</v>
      </c>
      <c r="E375" s="170" t="s">
        <v>420</v>
      </c>
      <c r="F375" s="258" t="n">
        <v>100</v>
      </c>
    </row>
    <row r="376" s="85" customFormat="true" ht="38.25" hidden="true" customHeight="true" outlineLevel="0" collapsed="false">
      <c r="A376" s="104" t="s">
        <v>278</v>
      </c>
      <c r="B376" s="106" t="s">
        <v>435</v>
      </c>
      <c r="C376" s="106"/>
      <c r="D376" s="106"/>
      <c r="E376" s="106"/>
      <c r="F376" s="256" t="n">
        <f aca="false">F377</f>
        <v>0</v>
      </c>
    </row>
    <row r="377" s="85" customFormat="true" ht="21" hidden="true" customHeight="true" outlineLevel="0" collapsed="false">
      <c r="A377" s="112" t="s">
        <v>144</v>
      </c>
      <c r="B377" s="106" t="s">
        <v>435</v>
      </c>
      <c r="C377" s="106" t="s">
        <v>387</v>
      </c>
      <c r="D377" s="106"/>
      <c r="E377" s="106"/>
      <c r="F377" s="256" t="n">
        <f aca="false">F378</f>
        <v>0</v>
      </c>
    </row>
    <row r="378" s="85" customFormat="true" ht="24" hidden="true" customHeight="true" outlineLevel="0" collapsed="false">
      <c r="A378" s="112" t="s">
        <v>379</v>
      </c>
      <c r="B378" s="106" t="s">
        <v>435</v>
      </c>
      <c r="C378" s="106" t="s">
        <v>380</v>
      </c>
      <c r="D378" s="106"/>
      <c r="E378" s="106"/>
      <c r="F378" s="256" t="n">
        <f aca="false">F379</f>
        <v>0</v>
      </c>
    </row>
    <row r="379" s="85" customFormat="true" ht="23.25" hidden="true" customHeight="true" outlineLevel="0" collapsed="false">
      <c r="A379" s="252" t="s">
        <v>259</v>
      </c>
      <c r="B379" s="106" t="s">
        <v>435</v>
      </c>
      <c r="C379" s="106" t="s">
        <v>380</v>
      </c>
      <c r="D379" s="106" t="s">
        <v>170</v>
      </c>
      <c r="E379" s="106" t="s">
        <v>260</v>
      </c>
      <c r="F379" s="256" t="n">
        <v>0</v>
      </c>
    </row>
    <row r="380" s="85" customFormat="true" ht="25.5" hidden="false" customHeight="false" outlineLevel="0" collapsed="false">
      <c r="A380" s="104" t="s">
        <v>436</v>
      </c>
      <c r="B380" s="106" t="s">
        <v>437</v>
      </c>
      <c r="C380" s="106"/>
      <c r="D380" s="106"/>
      <c r="E380" s="106"/>
      <c r="F380" s="258" t="n">
        <f aca="false">F381+F384</f>
        <v>1572.8</v>
      </c>
    </row>
    <row r="381" s="85" customFormat="true" ht="63.75" hidden="false" customHeight="false" outlineLevel="0" collapsed="false">
      <c r="A381" s="104" t="s">
        <v>374</v>
      </c>
      <c r="B381" s="106" t="s">
        <v>437</v>
      </c>
      <c r="C381" s="106" t="s">
        <v>375</v>
      </c>
      <c r="D381" s="106"/>
      <c r="E381" s="106"/>
      <c r="F381" s="258" t="n">
        <f aca="false">F382</f>
        <v>1497.9</v>
      </c>
    </row>
    <row r="382" s="85" customFormat="true" ht="25.5" hidden="false" customHeight="false" outlineLevel="0" collapsed="false">
      <c r="A382" s="112" t="s">
        <v>376</v>
      </c>
      <c r="B382" s="106" t="s">
        <v>437</v>
      </c>
      <c r="C382" s="106" t="s">
        <v>377</v>
      </c>
      <c r="D382" s="106"/>
      <c r="E382" s="106"/>
      <c r="F382" s="258" t="n">
        <f aca="false">F383</f>
        <v>1497.9</v>
      </c>
    </row>
    <row r="383" s="85" customFormat="true" ht="15.75" hidden="false" customHeight="false" outlineLevel="0" collapsed="false">
      <c r="A383" s="104" t="s">
        <v>438</v>
      </c>
      <c r="B383" s="106" t="s">
        <v>437</v>
      </c>
      <c r="C383" s="106" t="s">
        <v>377</v>
      </c>
      <c r="D383" s="106" t="s">
        <v>290</v>
      </c>
      <c r="E383" s="106" t="s">
        <v>187</v>
      </c>
      <c r="F383" s="258" t="n">
        <v>1497.9</v>
      </c>
    </row>
    <row r="384" s="85" customFormat="true" ht="25.5" hidden="false" customHeight="false" outlineLevel="0" collapsed="false">
      <c r="A384" s="108" t="s">
        <v>142</v>
      </c>
      <c r="B384" s="106" t="s">
        <v>437</v>
      </c>
      <c r="C384" s="106" t="s">
        <v>358</v>
      </c>
      <c r="D384" s="106"/>
      <c r="E384" s="106"/>
      <c r="F384" s="258" t="n">
        <f aca="false">F385</f>
        <v>74.9</v>
      </c>
    </row>
    <row r="385" s="85" customFormat="true" ht="25.5" hidden="false" customHeight="false" outlineLevel="0" collapsed="false">
      <c r="A385" s="112" t="s">
        <v>207</v>
      </c>
      <c r="B385" s="106" t="s">
        <v>437</v>
      </c>
      <c r="C385" s="106" t="s">
        <v>359</v>
      </c>
      <c r="D385" s="106"/>
      <c r="E385" s="106"/>
      <c r="F385" s="258" t="n">
        <f aca="false">F386</f>
        <v>74.9</v>
      </c>
    </row>
    <row r="386" s="85" customFormat="true" ht="15.75" hidden="false" customHeight="false" outlineLevel="0" collapsed="false">
      <c r="A386" s="104" t="s">
        <v>438</v>
      </c>
      <c r="B386" s="106" t="s">
        <v>437</v>
      </c>
      <c r="C386" s="106" t="s">
        <v>359</v>
      </c>
      <c r="D386" s="106" t="s">
        <v>290</v>
      </c>
      <c r="E386" s="106" t="s">
        <v>187</v>
      </c>
      <c r="F386" s="258" t="n">
        <v>74.9</v>
      </c>
    </row>
    <row r="387" s="85" customFormat="true" ht="15.75" hidden="false" customHeight="false" outlineLevel="0" collapsed="false">
      <c r="A387" s="104" t="s">
        <v>439</v>
      </c>
      <c r="B387" s="106" t="s">
        <v>440</v>
      </c>
      <c r="C387" s="106"/>
      <c r="D387" s="106"/>
      <c r="E387" s="106"/>
      <c r="F387" s="256" t="n">
        <f aca="false">F389</f>
        <v>600</v>
      </c>
    </row>
    <row r="388" s="85" customFormat="true" ht="25.5" hidden="false" customHeight="false" outlineLevel="0" collapsed="false">
      <c r="A388" s="108" t="s">
        <v>142</v>
      </c>
      <c r="B388" s="106" t="s">
        <v>440</v>
      </c>
      <c r="C388" s="106" t="s">
        <v>358</v>
      </c>
      <c r="D388" s="106"/>
      <c r="E388" s="106"/>
      <c r="F388" s="256" t="n">
        <f aca="false">F389</f>
        <v>600</v>
      </c>
    </row>
    <row r="389" s="85" customFormat="true" ht="25.5" hidden="false" customHeight="false" outlineLevel="0" collapsed="false">
      <c r="A389" s="112" t="s">
        <v>207</v>
      </c>
      <c r="B389" s="106" t="s">
        <v>440</v>
      </c>
      <c r="C389" s="106" t="s">
        <v>359</v>
      </c>
      <c r="D389" s="106"/>
      <c r="E389" s="106"/>
      <c r="F389" s="256" t="n">
        <f aca="false">F390</f>
        <v>600</v>
      </c>
    </row>
    <row r="390" s="85" customFormat="true" ht="15.75" hidden="false" customHeight="false" outlineLevel="0" collapsed="false">
      <c r="A390" s="104" t="s">
        <v>169</v>
      </c>
      <c r="B390" s="106" t="s">
        <v>440</v>
      </c>
      <c r="C390" s="106" t="s">
        <v>359</v>
      </c>
      <c r="D390" s="106" t="s">
        <v>170</v>
      </c>
      <c r="E390" s="106" t="s">
        <v>171</v>
      </c>
      <c r="F390" s="256" t="n">
        <v>600</v>
      </c>
    </row>
    <row r="391" s="85" customFormat="true" ht="15.75" hidden="false" customHeight="false" outlineLevel="0" collapsed="false">
      <c r="A391" s="104" t="s">
        <v>441</v>
      </c>
      <c r="B391" s="106" t="s">
        <v>442</v>
      </c>
      <c r="C391" s="106"/>
      <c r="D391" s="106"/>
      <c r="E391" s="106"/>
      <c r="F391" s="256" t="n">
        <f aca="false">F392</f>
        <v>400</v>
      </c>
    </row>
    <row r="392" s="85" customFormat="true" ht="25.5" hidden="false" customHeight="false" outlineLevel="0" collapsed="false">
      <c r="A392" s="108" t="s">
        <v>142</v>
      </c>
      <c r="B392" s="106" t="s">
        <v>442</v>
      </c>
      <c r="C392" s="106" t="s">
        <v>358</v>
      </c>
      <c r="D392" s="106"/>
      <c r="E392" s="106"/>
      <c r="F392" s="256" t="n">
        <f aca="false">F393</f>
        <v>400</v>
      </c>
    </row>
    <row r="393" s="85" customFormat="true" ht="25.5" hidden="false" customHeight="false" outlineLevel="0" collapsed="false">
      <c r="A393" s="112" t="s">
        <v>207</v>
      </c>
      <c r="B393" s="106" t="s">
        <v>442</v>
      </c>
      <c r="C393" s="106" t="s">
        <v>359</v>
      </c>
      <c r="D393" s="106"/>
      <c r="E393" s="106"/>
      <c r="F393" s="256" t="n">
        <f aca="false">F394</f>
        <v>400</v>
      </c>
    </row>
    <row r="394" s="85" customFormat="true" ht="15.75" hidden="false" customHeight="false" outlineLevel="0" collapsed="false">
      <c r="A394" s="104" t="s">
        <v>169</v>
      </c>
      <c r="B394" s="106" t="s">
        <v>442</v>
      </c>
      <c r="C394" s="106" t="s">
        <v>359</v>
      </c>
      <c r="D394" s="106" t="s">
        <v>170</v>
      </c>
      <c r="E394" s="106" t="s">
        <v>171</v>
      </c>
      <c r="F394" s="256" t="n">
        <v>400</v>
      </c>
    </row>
    <row r="395" s="85" customFormat="true" ht="63.75" hidden="false" customHeight="false" outlineLevel="0" collapsed="false">
      <c r="A395" s="104" t="s">
        <v>443</v>
      </c>
      <c r="B395" s="106" t="s">
        <v>444</v>
      </c>
      <c r="C395" s="106"/>
      <c r="D395" s="106"/>
      <c r="E395" s="106"/>
      <c r="F395" s="256" t="n">
        <f aca="false">F396</f>
        <v>290.128</v>
      </c>
    </row>
    <row r="396" s="85" customFormat="true" ht="15.75" hidden="false" customHeight="false" outlineLevel="0" collapsed="false">
      <c r="A396" s="112" t="s">
        <v>445</v>
      </c>
      <c r="B396" s="106" t="s">
        <v>444</v>
      </c>
      <c r="C396" s="106" t="s">
        <v>393</v>
      </c>
      <c r="D396" s="106"/>
      <c r="E396" s="106"/>
      <c r="F396" s="256" t="n">
        <f aca="false">F397</f>
        <v>290.128</v>
      </c>
    </row>
    <row r="397" s="85" customFormat="true" ht="15.75" hidden="false" customHeight="false" outlineLevel="0" collapsed="false">
      <c r="A397" s="112" t="s">
        <v>394</v>
      </c>
      <c r="B397" s="106" t="s">
        <v>444</v>
      </c>
      <c r="C397" s="106" t="s">
        <v>395</v>
      </c>
      <c r="D397" s="106"/>
      <c r="E397" s="106"/>
      <c r="F397" s="256" t="n">
        <f aca="false">F398</f>
        <v>290.128</v>
      </c>
    </row>
    <row r="398" s="85" customFormat="true" ht="15.75" hidden="false" customHeight="false" outlineLevel="0" collapsed="false">
      <c r="A398" s="104" t="s">
        <v>169</v>
      </c>
      <c r="B398" s="106" t="s">
        <v>444</v>
      </c>
      <c r="C398" s="106" t="s">
        <v>395</v>
      </c>
      <c r="D398" s="106" t="s">
        <v>170</v>
      </c>
      <c r="E398" s="106" t="s">
        <v>171</v>
      </c>
      <c r="F398" s="256" t="n">
        <v>290.128</v>
      </c>
    </row>
    <row r="399" s="85" customFormat="true" ht="25.5" hidden="false" customHeight="false" outlineLevel="0" collapsed="false">
      <c r="A399" s="104" t="s">
        <v>446</v>
      </c>
      <c r="B399" s="106" t="s">
        <v>447</v>
      </c>
      <c r="C399" s="106"/>
      <c r="D399" s="106"/>
      <c r="E399" s="106"/>
      <c r="F399" s="256" t="n">
        <f aca="false">F401</f>
        <v>2400</v>
      </c>
    </row>
    <row r="400" s="85" customFormat="true" ht="25.5" hidden="false" customHeight="false" outlineLevel="0" collapsed="false">
      <c r="A400" s="108" t="s">
        <v>142</v>
      </c>
      <c r="B400" s="106" t="s">
        <v>447</v>
      </c>
      <c r="C400" s="106" t="s">
        <v>358</v>
      </c>
      <c r="D400" s="106"/>
      <c r="E400" s="106"/>
      <c r="F400" s="256" t="n">
        <f aca="false">F401</f>
        <v>2400</v>
      </c>
    </row>
    <row r="401" s="85" customFormat="true" ht="25.5" hidden="false" customHeight="false" outlineLevel="0" collapsed="false">
      <c r="A401" s="112" t="s">
        <v>207</v>
      </c>
      <c r="B401" s="106" t="s">
        <v>447</v>
      </c>
      <c r="C401" s="106" t="s">
        <v>359</v>
      </c>
      <c r="D401" s="106"/>
      <c r="E401" s="106"/>
      <c r="F401" s="256" t="n">
        <f aca="false">F402</f>
        <v>2400</v>
      </c>
    </row>
    <row r="402" s="85" customFormat="true" ht="25.9" hidden="false" customHeight="true" outlineLevel="0" collapsed="false">
      <c r="A402" s="158" t="s">
        <v>169</v>
      </c>
      <c r="B402" s="170" t="s">
        <v>447</v>
      </c>
      <c r="C402" s="170" t="s">
        <v>359</v>
      </c>
      <c r="D402" s="170" t="s">
        <v>170</v>
      </c>
      <c r="E402" s="170" t="s">
        <v>171</v>
      </c>
      <c r="F402" s="258" t="n">
        <v>2400</v>
      </c>
      <c r="G402" s="274"/>
    </row>
    <row r="403" s="85" customFormat="true" ht="15.75" hidden="true" customHeight="false" outlineLevel="0" collapsed="false">
      <c r="A403" s="108" t="s">
        <v>144</v>
      </c>
      <c r="B403" s="106" t="s">
        <v>448</v>
      </c>
      <c r="C403" s="88" t="n">
        <v>800</v>
      </c>
      <c r="D403" s="109"/>
      <c r="E403" s="109"/>
      <c r="F403" s="133" t="n">
        <f aca="false">F404</f>
        <v>0</v>
      </c>
    </row>
    <row r="404" s="85" customFormat="true" ht="15.75" hidden="true" customHeight="false" outlineLevel="0" collapsed="false">
      <c r="A404" s="112" t="s">
        <v>145</v>
      </c>
      <c r="B404" s="106" t="s">
        <v>448</v>
      </c>
      <c r="C404" s="88" t="n">
        <v>850</v>
      </c>
      <c r="D404" s="109"/>
      <c r="E404" s="109"/>
      <c r="F404" s="133" t="n">
        <f aca="false">F405</f>
        <v>0</v>
      </c>
      <c r="G404" s="202"/>
    </row>
    <row r="405" s="85" customFormat="true" ht="15.75" hidden="true" customHeight="false" outlineLevel="0" collapsed="false">
      <c r="A405" s="108" t="s">
        <v>304</v>
      </c>
      <c r="B405" s="106" t="s">
        <v>448</v>
      </c>
      <c r="C405" s="88" t="n">
        <v>850</v>
      </c>
      <c r="D405" s="109" t="s">
        <v>289</v>
      </c>
      <c r="E405" s="109" t="s">
        <v>187</v>
      </c>
      <c r="F405" s="133" t="n">
        <v>0</v>
      </c>
    </row>
    <row r="406" s="85" customFormat="true" ht="25.5" hidden="false" customHeight="false" outlineLevel="0" collapsed="false">
      <c r="A406" s="104" t="s">
        <v>449</v>
      </c>
      <c r="B406" s="106" t="s">
        <v>450</v>
      </c>
      <c r="C406" s="106"/>
      <c r="D406" s="106"/>
      <c r="E406" s="106"/>
      <c r="F406" s="256" t="n">
        <f aca="false">F408</f>
        <v>4859.7</v>
      </c>
    </row>
    <row r="407" s="85" customFormat="true" ht="25.5" hidden="false" customHeight="false" outlineLevel="0" collapsed="false">
      <c r="A407" s="108" t="s">
        <v>142</v>
      </c>
      <c r="B407" s="106" t="s">
        <v>450</v>
      </c>
      <c r="C407" s="106" t="s">
        <v>358</v>
      </c>
      <c r="D407" s="106"/>
      <c r="E407" s="106"/>
      <c r="F407" s="256" t="n">
        <f aca="false">F408</f>
        <v>4859.7</v>
      </c>
    </row>
    <row r="408" s="85" customFormat="true" ht="25.5" hidden="false" customHeight="false" outlineLevel="0" collapsed="false">
      <c r="A408" s="112" t="s">
        <v>207</v>
      </c>
      <c r="B408" s="106" t="s">
        <v>450</v>
      </c>
      <c r="C408" s="106" t="s">
        <v>359</v>
      </c>
      <c r="D408" s="106"/>
      <c r="E408" s="106"/>
      <c r="F408" s="256" t="n">
        <f aca="false">F409</f>
        <v>4859.7</v>
      </c>
    </row>
    <row r="409" s="85" customFormat="true" ht="14.25" hidden="false" customHeight="true" outlineLevel="0" collapsed="false">
      <c r="A409" s="104" t="s">
        <v>451</v>
      </c>
      <c r="B409" s="106" t="s">
        <v>450</v>
      </c>
      <c r="C409" s="106" t="s">
        <v>359</v>
      </c>
      <c r="D409" s="106" t="s">
        <v>289</v>
      </c>
      <c r="E409" s="106" t="s">
        <v>141</v>
      </c>
      <c r="F409" s="256" t="n">
        <v>4859.7</v>
      </c>
    </row>
    <row r="410" s="85" customFormat="true" ht="33.95" hidden="true" customHeight="true" outlineLevel="0" collapsed="false">
      <c r="A410" s="104" t="s">
        <v>452</v>
      </c>
      <c r="B410" s="106" t="s">
        <v>453</v>
      </c>
      <c r="C410" s="106"/>
      <c r="D410" s="106"/>
      <c r="E410" s="106"/>
      <c r="F410" s="257" t="n">
        <v>0</v>
      </c>
    </row>
    <row r="411" s="85" customFormat="true" ht="15.75" hidden="true" customHeight="false" outlineLevel="0" collapsed="false">
      <c r="A411" s="112" t="s">
        <v>144</v>
      </c>
      <c r="B411" s="106" t="s">
        <v>453</v>
      </c>
      <c r="C411" s="106" t="s">
        <v>387</v>
      </c>
      <c r="D411" s="106"/>
      <c r="E411" s="106"/>
      <c r="F411" s="257" t="n">
        <v>0</v>
      </c>
    </row>
    <row r="412" s="85" customFormat="true" ht="15.75" hidden="true" customHeight="false" outlineLevel="0" collapsed="false">
      <c r="A412" s="112" t="s">
        <v>379</v>
      </c>
      <c r="B412" s="106" t="s">
        <v>453</v>
      </c>
      <c r="C412" s="106" t="s">
        <v>380</v>
      </c>
      <c r="D412" s="106"/>
      <c r="E412" s="106"/>
      <c r="F412" s="257" t="n">
        <v>0</v>
      </c>
    </row>
    <row r="413" s="85" customFormat="true" ht="0.75" hidden="true" customHeight="true" outlineLevel="0" collapsed="false">
      <c r="A413" s="104" t="s">
        <v>238</v>
      </c>
      <c r="B413" s="106" t="s">
        <v>453</v>
      </c>
      <c r="C413" s="106" t="s">
        <v>380</v>
      </c>
      <c r="D413" s="106" t="s">
        <v>187</v>
      </c>
      <c r="E413" s="106" t="s">
        <v>260</v>
      </c>
      <c r="F413" s="257" t="n">
        <v>0</v>
      </c>
    </row>
    <row r="414" s="85" customFormat="true" ht="15.75" hidden="false" customHeight="false" outlineLevel="0" collapsed="false">
      <c r="A414" s="104" t="s">
        <v>454</v>
      </c>
      <c r="B414" s="106" t="s">
        <v>455</v>
      </c>
      <c r="C414" s="106"/>
      <c r="D414" s="106"/>
      <c r="E414" s="106"/>
      <c r="F414" s="256" t="n">
        <f aca="false">F416</f>
        <v>693</v>
      </c>
    </row>
    <row r="415" s="85" customFormat="true" ht="25.5" hidden="false" customHeight="false" outlineLevel="0" collapsed="false">
      <c r="A415" s="108" t="s">
        <v>142</v>
      </c>
      <c r="B415" s="106" t="s">
        <v>455</v>
      </c>
      <c r="C415" s="106" t="s">
        <v>358</v>
      </c>
      <c r="D415" s="106"/>
      <c r="E415" s="106"/>
      <c r="F415" s="256" t="n">
        <f aca="false">F416</f>
        <v>693</v>
      </c>
    </row>
    <row r="416" s="85" customFormat="true" ht="25.5" hidden="false" customHeight="false" outlineLevel="0" collapsed="false">
      <c r="A416" s="112" t="s">
        <v>207</v>
      </c>
      <c r="B416" s="106" t="s">
        <v>455</v>
      </c>
      <c r="C416" s="106" t="s">
        <v>359</v>
      </c>
      <c r="D416" s="106"/>
      <c r="E416" s="106"/>
      <c r="F416" s="256" t="n">
        <f aca="false">F417</f>
        <v>693</v>
      </c>
      <c r="G416" s="202"/>
    </row>
    <row r="417" s="85" customFormat="true" ht="32.25" hidden="false" customHeight="true" outlineLevel="0" collapsed="false">
      <c r="A417" s="104" t="s">
        <v>451</v>
      </c>
      <c r="B417" s="106" t="s">
        <v>455</v>
      </c>
      <c r="C417" s="106" t="s">
        <v>359</v>
      </c>
      <c r="D417" s="106" t="s">
        <v>289</v>
      </c>
      <c r="E417" s="106" t="s">
        <v>141</v>
      </c>
      <c r="F417" s="256" t="n">
        <v>693</v>
      </c>
    </row>
    <row r="418" s="85" customFormat="true" ht="42.75" hidden="false" customHeight="true" outlineLevel="0" collapsed="false">
      <c r="A418" s="219" t="s">
        <v>456</v>
      </c>
      <c r="B418" s="106" t="s">
        <v>457</v>
      </c>
      <c r="C418" s="106"/>
      <c r="D418" s="106"/>
      <c r="E418" s="106"/>
      <c r="F418" s="256" t="n">
        <f aca="false">F420</f>
        <v>250</v>
      </c>
    </row>
    <row r="419" s="85" customFormat="true" ht="33" hidden="false" customHeight="true" outlineLevel="0" collapsed="false">
      <c r="A419" s="108" t="s">
        <v>142</v>
      </c>
      <c r="B419" s="106" t="s">
        <v>457</v>
      </c>
      <c r="C419" s="106" t="s">
        <v>358</v>
      </c>
      <c r="D419" s="106"/>
      <c r="E419" s="106"/>
      <c r="F419" s="256" t="n">
        <f aca="false">F420</f>
        <v>250</v>
      </c>
    </row>
    <row r="420" s="85" customFormat="true" ht="29.25" hidden="false" customHeight="true" outlineLevel="0" collapsed="false">
      <c r="A420" s="112" t="s">
        <v>207</v>
      </c>
      <c r="B420" s="106" t="s">
        <v>457</v>
      </c>
      <c r="C420" s="106" t="s">
        <v>359</v>
      </c>
      <c r="D420" s="106"/>
      <c r="E420" s="106"/>
      <c r="F420" s="256" t="n">
        <f aca="false">F421</f>
        <v>250</v>
      </c>
    </row>
    <row r="421" s="85" customFormat="true" ht="21" hidden="false" customHeight="true" outlineLevel="0" collapsed="false">
      <c r="A421" s="219" t="s">
        <v>288</v>
      </c>
      <c r="B421" s="106" t="s">
        <v>457</v>
      </c>
      <c r="C421" s="106" t="s">
        <v>359</v>
      </c>
      <c r="D421" s="106" t="s">
        <v>289</v>
      </c>
      <c r="E421" s="106" t="s">
        <v>290</v>
      </c>
      <c r="F421" s="256" t="n">
        <v>250</v>
      </c>
    </row>
    <row r="422" s="85" customFormat="true" ht="19.5" hidden="true" customHeight="true" outlineLevel="0" collapsed="false">
      <c r="A422" s="104" t="s">
        <v>458</v>
      </c>
      <c r="B422" s="106" t="s">
        <v>459</v>
      </c>
      <c r="C422" s="106"/>
      <c r="D422" s="106"/>
      <c r="E422" s="106"/>
      <c r="F422" s="257" t="n">
        <f aca="false">F424</f>
        <v>0</v>
      </c>
    </row>
    <row r="423" s="85" customFormat="true" ht="18" hidden="true" customHeight="true" outlineLevel="0" collapsed="false">
      <c r="A423" s="108" t="s">
        <v>115</v>
      </c>
      <c r="B423" s="106" t="s">
        <v>459</v>
      </c>
      <c r="C423" s="106" t="s">
        <v>387</v>
      </c>
      <c r="D423" s="106"/>
      <c r="E423" s="106"/>
      <c r="F423" s="257" t="n">
        <f aca="false">F424</f>
        <v>0</v>
      </c>
    </row>
    <row r="424" s="85" customFormat="true" ht="15.75" hidden="true" customHeight="true" outlineLevel="0" collapsed="false">
      <c r="A424" s="112" t="s">
        <v>460</v>
      </c>
      <c r="B424" s="106" t="s">
        <v>459</v>
      </c>
      <c r="C424" s="106" t="s">
        <v>461</v>
      </c>
      <c r="D424" s="106"/>
      <c r="E424" s="106"/>
      <c r="F424" s="257" t="n">
        <f aca="false">F425</f>
        <v>0</v>
      </c>
    </row>
    <row r="425" s="85" customFormat="true" ht="19.5" hidden="true" customHeight="true" outlineLevel="0" collapsed="false">
      <c r="A425" s="104" t="s">
        <v>462</v>
      </c>
      <c r="B425" s="106" t="s">
        <v>459</v>
      </c>
      <c r="C425" s="106" t="s">
        <v>461</v>
      </c>
      <c r="D425" s="106" t="s">
        <v>141</v>
      </c>
      <c r="E425" s="106" t="s">
        <v>209</v>
      </c>
      <c r="F425" s="257" t="n">
        <v>0</v>
      </c>
    </row>
    <row r="426" customFormat="false" ht="16.5" hidden="true" customHeight="true" outlineLevel="0" collapsed="false">
      <c r="A426" s="275" t="s">
        <v>463</v>
      </c>
      <c r="B426" s="157" t="s">
        <v>464</v>
      </c>
      <c r="C426" s="157"/>
      <c r="D426" s="152"/>
      <c r="E426" s="152"/>
      <c r="F426" s="133" t="n">
        <f aca="false">F427</f>
        <v>0</v>
      </c>
      <c r="G426" s="27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8" hidden="true" customHeight="true" outlineLevel="0" collapsed="false">
      <c r="A427" s="108" t="s">
        <v>142</v>
      </c>
      <c r="B427" s="157" t="s">
        <v>464</v>
      </c>
      <c r="C427" s="157" t="n">
        <v>200</v>
      </c>
      <c r="D427" s="152"/>
      <c r="E427" s="152"/>
      <c r="F427" s="133" t="n">
        <f aca="false">F428</f>
        <v>0</v>
      </c>
      <c r="G427" s="27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true" customHeight="true" outlineLevel="0" collapsed="false">
      <c r="A428" s="112" t="s">
        <v>207</v>
      </c>
      <c r="B428" s="157" t="s">
        <v>464</v>
      </c>
      <c r="C428" s="157" t="n">
        <v>240</v>
      </c>
      <c r="D428" s="152"/>
      <c r="E428" s="152"/>
      <c r="F428" s="133" t="n">
        <f aca="false">F429</f>
        <v>0</v>
      </c>
      <c r="G428" s="276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1.75" hidden="true" customHeight="true" outlineLevel="0" collapsed="false">
      <c r="A429" s="275" t="s">
        <v>219</v>
      </c>
      <c r="B429" s="157" t="s">
        <v>464</v>
      </c>
      <c r="C429" s="157" t="n">
        <v>240</v>
      </c>
      <c r="D429" s="152" t="s">
        <v>220</v>
      </c>
      <c r="E429" s="152" t="s">
        <v>141</v>
      </c>
      <c r="F429" s="133" t="n">
        <v>0</v>
      </c>
      <c r="G429" s="27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s="85" customFormat="true" ht="15.75" hidden="false" customHeight="false" outlineLevel="0" collapsed="false">
      <c r="A430" s="104" t="s">
        <v>465</v>
      </c>
      <c r="B430" s="106" t="s">
        <v>466</v>
      </c>
      <c r="C430" s="106"/>
      <c r="D430" s="106"/>
      <c r="E430" s="106"/>
      <c r="F430" s="256" t="n">
        <f aca="false">F432</f>
        <v>1863.132</v>
      </c>
    </row>
    <row r="431" s="85" customFormat="true" ht="15.75" hidden="false" customHeight="false" outlineLevel="0" collapsed="false">
      <c r="A431" s="104" t="s">
        <v>185</v>
      </c>
      <c r="B431" s="106" t="s">
        <v>466</v>
      </c>
      <c r="C431" s="106" t="s">
        <v>421</v>
      </c>
      <c r="D431" s="106"/>
      <c r="E431" s="106"/>
      <c r="F431" s="256" t="n">
        <f aca="false">F432</f>
        <v>1863.132</v>
      </c>
    </row>
    <row r="432" s="85" customFormat="true" ht="26.25" hidden="false" customHeight="false" outlineLevel="0" collapsed="false">
      <c r="A432" s="277" t="s">
        <v>188</v>
      </c>
      <c r="B432" s="106" t="s">
        <v>466</v>
      </c>
      <c r="C432" s="106" t="s">
        <v>467</v>
      </c>
      <c r="D432" s="106"/>
      <c r="E432" s="106"/>
      <c r="F432" s="256" t="n">
        <f aca="false">F433</f>
        <v>1863.132</v>
      </c>
    </row>
    <row r="433" s="85" customFormat="true" ht="15.75" hidden="false" customHeight="false" outlineLevel="0" collapsed="false">
      <c r="A433" s="158" t="s">
        <v>468</v>
      </c>
      <c r="B433" s="106" t="s">
        <v>466</v>
      </c>
      <c r="C433" s="106" t="s">
        <v>467</v>
      </c>
      <c r="D433" s="106" t="s">
        <v>191</v>
      </c>
      <c r="E433" s="106" t="s">
        <v>141</v>
      </c>
      <c r="F433" s="256" t="n">
        <v>1863.132</v>
      </c>
    </row>
    <row r="434" s="85" customFormat="true" ht="51" hidden="true" customHeight="false" outlineLevel="0" collapsed="false">
      <c r="A434" s="275" t="s">
        <v>469</v>
      </c>
      <c r="B434" s="157" t="s">
        <v>470</v>
      </c>
      <c r="C434" s="157"/>
      <c r="D434" s="152"/>
      <c r="E434" s="152"/>
      <c r="F434" s="278" t="n">
        <f aca="false">F436</f>
        <v>0</v>
      </c>
    </row>
    <row r="435" s="85" customFormat="true" ht="25.5" hidden="true" customHeight="false" outlineLevel="0" collapsed="false">
      <c r="A435" s="108" t="s">
        <v>142</v>
      </c>
      <c r="B435" s="157" t="s">
        <v>470</v>
      </c>
      <c r="C435" s="157" t="n">
        <v>200</v>
      </c>
      <c r="D435" s="152"/>
      <c r="E435" s="152"/>
      <c r="F435" s="278" t="n">
        <f aca="false">F436</f>
        <v>0</v>
      </c>
    </row>
    <row r="436" s="85" customFormat="true" ht="25.5" hidden="true" customHeight="false" outlineLevel="0" collapsed="false">
      <c r="A436" s="112" t="s">
        <v>207</v>
      </c>
      <c r="B436" s="157" t="s">
        <v>470</v>
      </c>
      <c r="C436" s="157" t="n">
        <v>240</v>
      </c>
      <c r="D436" s="152"/>
      <c r="E436" s="152"/>
      <c r="F436" s="278" t="n">
        <f aca="false">F437</f>
        <v>0</v>
      </c>
    </row>
    <row r="437" s="85" customFormat="true" ht="18" hidden="true" customHeight="true" outlineLevel="0" collapsed="false">
      <c r="A437" s="275" t="s">
        <v>471</v>
      </c>
      <c r="B437" s="157" t="s">
        <v>470</v>
      </c>
      <c r="C437" s="157" t="n">
        <v>240</v>
      </c>
      <c r="D437" s="152" t="s">
        <v>171</v>
      </c>
      <c r="E437" s="152" t="s">
        <v>290</v>
      </c>
      <c r="F437" s="278" t="n">
        <v>0</v>
      </c>
    </row>
    <row r="438" s="85" customFormat="true" ht="0.75" hidden="true" customHeight="true" outlineLevel="0" collapsed="false">
      <c r="A438" s="275" t="s">
        <v>472</v>
      </c>
      <c r="B438" s="106" t="s">
        <v>473</v>
      </c>
      <c r="C438" s="157"/>
      <c r="D438" s="152"/>
      <c r="E438" s="152"/>
      <c r="F438" s="278" t="n">
        <f aca="false">F440</f>
        <v>0</v>
      </c>
    </row>
    <row r="439" s="85" customFormat="true" ht="25.9" hidden="true" customHeight="true" outlineLevel="0" collapsed="false">
      <c r="A439" s="112" t="s">
        <v>474</v>
      </c>
      <c r="B439" s="106" t="s">
        <v>473</v>
      </c>
      <c r="C439" s="157" t="n">
        <v>100</v>
      </c>
      <c r="D439" s="152"/>
      <c r="E439" s="152"/>
      <c r="F439" s="278" t="n">
        <f aca="false">F440</f>
        <v>0</v>
      </c>
    </row>
    <row r="440" customFormat="false" ht="24.4" hidden="true" customHeight="true" outlineLevel="0" collapsed="false">
      <c r="A440" s="112" t="s">
        <v>376</v>
      </c>
      <c r="B440" s="106" t="s">
        <v>473</v>
      </c>
      <c r="C440" s="157" t="n">
        <v>120</v>
      </c>
      <c r="D440" s="152"/>
      <c r="E440" s="152"/>
      <c r="F440" s="278" t="n">
        <f aca="false">F441</f>
        <v>0</v>
      </c>
    </row>
    <row r="441" customFormat="false" ht="22.5" hidden="true" customHeight="true" outlineLevel="0" collapsed="false">
      <c r="A441" s="275" t="s">
        <v>419</v>
      </c>
      <c r="B441" s="106" t="s">
        <v>473</v>
      </c>
      <c r="C441" s="157" t="n">
        <v>120</v>
      </c>
      <c r="D441" s="152" t="s">
        <v>141</v>
      </c>
      <c r="E441" s="152" t="s">
        <v>420</v>
      </c>
      <c r="F441" s="278" t="n">
        <v>0</v>
      </c>
    </row>
    <row r="442" customFormat="false" ht="25.5" hidden="true" customHeight="false" outlineLevel="0" collapsed="false">
      <c r="A442" s="275" t="s">
        <v>463</v>
      </c>
      <c r="B442" s="106" t="s">
        <v>464</v>
      </c>
      <c r="C442" s="157"/>
      <c r="D442" s="152"/>
      <c r="E442" s="152"/>
      <c r="F442" s="278" t="n">
        <f aca="false">F444</f>
        <v>0</v>
      </c>
    </row>
    <row r="443" customFormat="false" ht="25.5" hidden="true" customHeight="false" outlineLevel="0" collapsed="false">
      <c r="A443" s="108" t="s">
        <v>142</v>
      </c>
      <c r="B443" s="106" t="s">
        <v>464</v>
      </c>
      <c r="C443" s="157" t="n">
        <v>240</v>
      </c>
      <c r="D443" s="152"/>
      <c r="E443" s="152"/>
      <c r="F443" s="278" t="n">
        <f aca="false">F444</f>
        <v>0</v>
      </c>
    </row>
    <row r="444" customFormat="false" ht="25.5" hidden="true" customHeight="false" outlineLevel="0" collapsed="false">
      <c r="A444" s="112" t="s">
        <v>207</v>
      </c>
      <c r="B444" s="106" t="s">
        <v>464</v>
      </c>
      <c r="C444" s="157" t="n">
        <v>240</v>
      </c>
      <c r="D444" s="152"/>
      <c r="E444" s="152"/>
      <c r="F444" s="278" t="n">
        <f aca="false">F445</f>
        <v>0</v>
      </c>
    </row>
    <row r="445" customFormat="false" ht="12.75" hidden="true" customHeight="false" outlineLevel="0" collapsed="false">
      <c r="A445" s="275" t="s">
        <v>219</v>
      </c>
      <c r="B445" s="106" t="s">
        <v>464</v>
      </c>
      <c r="C445" s="157" t="n">
        <v>240</v>
      </c>
      <c r="D445" s="152" t="s">
        <v>220</v>
      </c>
      <c r="E445" s="152" t="s">
        <v>141</v>
      </c>
      <c r="F445" s="278" t="n">
        <v>0</v>
      </c>
    </row>
    <row r="446" customFormat="false" ht="25.5" hidden="true" customHeight="false" outlineLevel="0" collapsed="false">
      <c r="A446" s="104" t="s">
        <v>222</v>
      </c>
      <c r="B446" s="157" t="s">
        <v>475</v>
      </c>
      <c r="C446" s="106"/>
      <c r="D446" s="106"/>
      <c r="E446" s="157"/>
      <c r="F446" s="279" t="n">
        <f aca="false">F449</f>
        <v>0</v>
      </c>
    </row>
    <row r="447" customFormat="false" ht="25.5" hidden="true" customHeight="false" outlineLevel="0" collapsed="false">
      <c r="A447" s="112" t="s">
        <v>142</v>
      </c>
      <c r="B447" s="157" t="s">
        <v>475</v>
      </c>
      <c r="C447" s="106" t="s">
        <v>358</v>
      </c>
      <c r="D447" s="106"/>
      <c r="E447" s="157"/>
      <c r="F447" s="279" t="n">
        <f aca="false">F449</f>
        <v>0</v>
      </c>
    </row>
    <row r="448" customFormat="false" ht="25.5" hidden="true" customHeight="false" outlineLevel="0" collapsed="false">
      <c r="A448" s="112" t="s">
        <v>207</v>
      </c>
      <c r="B448" s="157" t="s">
        <v>475</v>
      </c>
      <c r="C448" s="106" t="s">
        <v>359</v>
      </c>
      <c r="D448" s="106"/>
      <c r="E448" s="157"/>
      <c r="F448" s="279" t="n">
        <f aca="false">F449</f>
        <v>0</v>
      </c>
    </row>
    <row r="449" customFormat="false" ht="12.95" hidden="true" customHeight="true" outlineLevel="0" collapsed="false">
      <c r="A449" s="280" t="s">
        <v>304</v>
      </c>
      <c r="B449" s="157" t="s">
        <v>475</v>
      </c>
      <c r="C449" s="281" t="n">
        <v>240</v>
      </c>
      <c r="D449" s="106" t="s">
        <v>289</v>
      </c>
      <c r="E449" s="106" t="s">
        <v>187</v>
      </c>
      <c r="F449" s="282" t="n">
        <v>0</v>
      </c>
    </row>
    <row r="450" customFormat="false" ht="25.5" hidden="true" customHeight="false" outlineLevel="0" collapsed="false">
      <c r="A450" s="112" t="s">
        <v>142</v>
      </c>
      <c r="B450" s="157" t="s">
        <v>475</v>
      </c>
      <c r="C450" s="106" t="s">
        <v>358</v>
      </c>
      <c r="D450" s="106"/>
      <c r="E450" s="157"/>
      <c r="F450" s="279" t="n">
        <f aca="false">F452</f>
        <v>0</v>
      </c>
    </row>
    <row r="451" customFormat="false" ht="25.5" hidden="true" customHeight="false" outlineLevel="0" collapsed="false">
      <c r="A451" s="112" t="s">
        <v>207</v>
      </c>
      <c r="B451" s="157" t="s">
        <v>475</v>
      </c>
      <c r="C451" s="106" t="s">
        <v>359</v>
      </c>
      <c r="D451" s="106"/>
      <c r="E451" s="157"/>
      <c r="F451" s="279" t="n">
        <f aca="false">F452</f>
        <v>0</v>
      </c>
    </row>
    <row r="452" customFormat="false" ht="12.75" hidden="true" customHeight="false" outlineLevel="0" collapsed="false">
      <c r="A452" s="104" t="s">
        <v>219</v>
      </c>
      <c r="B452" s="157" t="s">
        <v>475</v>
      </c>
      <c r="C452" s="281" t="n">
        <v>240</v>
      </c>
      <c r="D452" s="106" t="s">
        <v>220</v>
      </c>
      <c r="E452" s="106" t="s">
        <v>141</v>
      </c>
      <c r="F452" s="282" t="n">
        <v>0</v>
      </c>
    </row>
    <row r="453" customFormat="false" ht="27" hidden="true" customHeight="true" outlineLevel="0" collapsed="false">
      <c r="A453" s="104" t="s">
        <v>221</v>
      </c>
      <c r="B453" s="157" t="s">
        <v>464</v>
      </c>
      <c r="C453" s="106"/>
      <c r="D453" s="106"/>
      <c r="E453" s="106"/>
      <c r="F453" s="283" t="n">
        <f aca="false">F455</f>
        <v>0</v>
      </c>
    </row>
    <row r="454" customFormat="false" ht="30.75" hidden="true" customHeight="true" outlineLevel="0" collapsed="false">
      <c r="A454" s="112" t="s">
        <v>142</v>
      </c>
      <c r="B454" s="157" t="s">
        <v>464</v>
      </c>
      <c r="C454" s="106" t="s">
        <v>358</v>
      </c>
      <c r="D454" s="106"/>
      <c r="E454" s="106"/>
      <c r="F454" s="283" t="n">
        <f aca="false">F455</f>
        <v>0</v>
      </c>
    </row>
    <row r="455" customFormat="false" ht="27.75" hidden="true" customHeight="true" outlineLevel="0" collapsed="false">
      <c r="A455" s="112" t="s">
        <v>207</v>
      </c>
      <c r="B455" s="157" t="s">
        <v>464</v>
      </c>
      <c r="C455" s="106" t="s">
        <v>359</v>
      </c>
      <c r="D455" s="106"/>
      <c r="E455" s="106"/>
      <c r="F455" s="283" t="n">
        <f aca="false">F456</f>
        <v>0</v>
      </c>
    </row>
    <row r="456" customFormat="false" ht="21" hidden="true" customHeight="true" outlineLevel="0" collapsed="false">
      <c r="A456" s="104" t="s">
        <v>219</v>
      </c>
      <c r="B456" s="157" t="s">
        <v>464</v>
      </c>
      <c r="C456" s="106" t="s">
        <v>359</v>
      </c>
      <c r="D456" s="106" t="s">
        <v>220</v>
      </c>
      <c r="E456" s="106" t="s">
        <v>141</v>
      </c>
      <c r="F456" s="283" t="n">
        <v>0</v>
      </c>
    </row>
  </sheetData>
  <autoFilter ref="A21:H437"/>
  <mergeCells count="8">
    <mergeCell ref="A16:F16"/>
    <mergeCell ref="A18:A19"/>
    <mergeCell ref="B18:B19"/>
    <mergeCell ref="C18:C19"/>
    <mergeCell ref="D18:D19"/>
    <mergeCell ref="E18:E19"/>
    <mergeCell ref="I107:P107"/>
    <mergeCell ref="I108:P108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4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9.41"/>
    <col collapsed="false" customWidth="true" hidden="false" outlineLevel="0" max="2" min="2" style="82" width="16.13"/>
    <col collapsed="false" customWidth="true" hidden="false" outlineLevel="0" max="3" min="3" style="82" width="9.85"/>
    <col collapsed="false" customWidth="true" hidden="false" outlineLevel="0" max="4" min="4" style="82" width="6.27"/>
    <col collapsed="false" customWidth="true" hidden="false" outlineLevel="0" max="5" min="5" style="81" width="5.99"/>
    <col collapsed="false" customWidth="true" hidden="false" outlineLevel="0" max="6" min="6" style="81" width="12.85"/>
    <col collapsed="false" customWidth="true" hidden="false" outlineLevel="0" max="7" min="7" style="81" width="13.56"/>
    <col collapsed="false" customWidth="true" hidden="false" outlineLevel="0" max="8" min="8" style="81" width="15.13"/>
    <col collapsed="false" customWidth="false" hidden="false" outlineLevel="0" max="9" min="9" style="81" width="9.14"/>
    <col collapsed="false" customWidth="true" hidden="false" outlineLevel="0" max="10" min="10" style="81" width="9.99"/>
    <col collapsed="false" customWidth="false" hidden="false" outlineLevel="0" max="257" min="11" style="81" width="9.14"/>
  </cols>
  <sheetData>
    <row r="1" customFormat="false" ht="15" hidden="true" customHeight="false" outlineLevel="0" collapsed="false">
      <c r="D1" s="2" t="s">
        <v>117</v>
      </c>
      <c r="E1" s="83"/>
      <c r="F1" s="22"/>
      <c r="G1" s="22"/>
    </row>
    <row r="2" customFormat="false" ht="15" hidden="true" customHeight="false" outlineLevel="0" collapsed="false">
      <c r="D2" s="4" t="s">
        <v>6</v>
      </c>
      <c r="E2" s="4"/>
      <c r="F2" s="22"/>
      <c r="G2" s="22"/>
    </row>
    <row r="3" customFormat="false" ht="15" hidden="true" customHeight="false" outlineLevel="0" collapsed="false">
      <c r="D3" s="4" t="s">
        <v>2</v>
      </c>
      <c r="E3" s="4"/>
      <c r="F3" s="22"/>
      <c r="G3" s="22"/>
    </row>
    <row r="4" customFormat="false" ht="15" hidden="true" customHeight="false" outlineLevel="0" collapsed="false">
      <c r="D4" s="4" t="s">
        <v>3</v>
      </c>
      <c r="E4" s="4"/>
      <c r="F4" s="22"/>
      <c r="G4" s="22"/>
    </row>
    <row r="5" customFormat="false" ht="15" hidden="true" customHeight="false" outlineLevel="0" collapsed="false">
      <c r="D5" s="4" t="s">
        <v>4</v>
      </c>
      <c r="E5" s="4"/>
      <c r="F5" s="22"/>
      <c r="G5" s="22"/>
    </row>
    <row r="6" customFormat="false" ht="15" hidden="true" customHeight="false" outlineLevel="0" collapsed="false">
      <c r="D6" s="4" t="s">
        <v>118</v>
      </c>
      <c r="E6" s="21"/>
      <c r="F6" s="22"/>
      <c r="G6" s="22"/>
    </row>
    <row r="7" customFormat="false" ht="8.25" hidden="false" customHeight="true" outlineLevel="0" collapsed="false"/>
    <row r="8" customFormat="false" ht="15" hidden="false" customHeight="false" outlineLevel="0" collapsed="false">
      <c r="D8" s="4" t="s">
        <v>476</v>
      </c>
      <c r="E8" s="21"/>
      <c r="F8" s="22"/>
      <c r="G8" s="22"/>
    </row>
    <row r="9" customFormat="false" ht="15" hidden="false" customHeight="false" outlineLevel="0" collapsed="false">
      <c r="D9" s="4" t="s">
        <v>120</v>
      </c>
      <c r="E9" s="4"/>
      <c r="F9" s="22"/>
      <c r="G9" s="22"/>
    </row>
    <row r="10" customFormat="false" ht="15" hidden="false" customHeight="false" outlineLevel="0" collapsed="false">
      <c r="D10" s="4" t="s">
        <v>2</v>
      </c>
      <c r="E10" s="4"/>
      <c r="F10" s="22"/>
      <c r="G10" s="22"/>
    </row>
    <row r="11" customFormat="false" ht="15" hidden="false" customHeight="false" outlineLevel="0" collapsed="false">
      <c r="D11" s="4" t="s">
        <v>3</v>
      </c>
      <c r="E11" s="4"/>
      <c r="F11" s="22"/>
      <c r="G11" s="22"/>
    </row>
    <row r="12" customFormat="false" ht="15" hidden="false" customHeight="false" outlineLevel="0" collapsed="false">
      <c r="D12" s="4" t="s">
        <v>4</v>
      </c>
      <c r="E12" s="4"/>
      <c r="F12" s="22"/>
      <c r="G12" s="22"/>
    </row>
    <row r="13" customFormat="false" ht="15" hidden="false" customHeight="false" outlineLevel="0" collapsed="false">
      <c r="D13" s="4" t="s">
        <v>7</v>
      </c>
      <c r="E13" s="3"/>
      <c r="F13" s="22"/>
      <c r="G13" s="22"/>
    </row>
    <row r="14" s="22" customFormat="true" ht="12.75" hidden="false" customHeight="true" outlineLevel="0" collapsed="false">
      <c r="D14" s="4"/>
      <c r="E14" s="21"/>
    </row>
    <row r="15" customFormat="false" ht="15.75" hidden="false" customHeight="true" outlineLevel="0" collapsed="false"/>
    <row r="16" s="85" customFormat="true" ht="60.6" hidden="false" customHeight="true" outlineLevel="0" collapsed="false">
      <c r="A16" s="84" t="s">
        <v>477</v>
      </c>
      <c r="B16" s="84"/>
      <c r="C16" s="84"/>
      <c r="D16" s="84"/>
      <c r="E16" s="84"/>
      <c r="F16" s="84"/>
      <c r="G16" s="84"/>
    </row>
    <row r="17" s="85" customFormat="true" ht="15.75" hidden="false" customHeight="false" outlineLevel="0" collapsed="false">
      <c r="A17" s="86"/>
      <c r="B17" s="86"/>
      <c r="C17" s="86"/>
      <c r="D17" s="86"/>
      <c r="E17" s="86"/>
      <c r="F17" s="86"/>
      <c r="G17" s="86"/>
    </row>
    <row r="18" s="85" customFormat="true" ht="31.9" hidden="false" customHeight="true" outlineLevel="0" collapsed="false">
      <c r="A18" s="87" t="s">
        <v>9</v>
      </c>
      <c r="B18" s="88" t="s">
        <v>122</v>
      </c>
      <c r="C18" s="88" t="s">
        <v>123</v>
      </c>
      <c r="D18" s="88" t="s">
        <v>124</v>
      </c>
      <c r="E18" s="88" t="s">
        <v>125</v>
      </c>
      <c r="F18" s="88" t="s">
        <v>126</v>
      </c>
      <c r="G18" s="88"/>
    </row>
    <row r="19" s="85" customFormat="true" ht="15.75" hidden="false" customHeight="true" outlineLevel="0" collapsed="false">
      <c r="A19" s="87"/>
      <c r="B19" s="88"/>
      <c r="C19" s="88"/>
      <c r="D19" s="88"/>
      <c r="E19" s="88"/>
      <c r="F19" s="88" t="s">
        <v>13</v>
      </c>
      <c r="G19" s="88" t="s">
        <v>14</v>
      </c>
    </row>
    <row r="20" s="85" customFormat="true" ht="23.25" hidden="false" customHeight="true" outlineLevel="0" collapsed="false">
      <c r="A20" s="89" t="s">
        <v>127</v>
      </c>
      <c r="B20" s="90"/>
      <c r="C20" s="90"/>
      <c r="D20" s="90"/>
      <c r="E20" s="90"/>
      <c r="F20" s="91" t="n">
        <f aca="false">SUM(F21+F291)</f>
        <v>157854.477</v>
      </c>
      <c r="G20" s="91" t="n">
        <f aca="false">SUM(G21+G291)</f>
        <v>157342.183</v>
      </c>
    </row>
    <row r="21" s="85" customFormat="true" ht="22.7" hidden="false" customHeight="true" outlineLevel="0" collapsed="false">
      <c r="A21" s="92" t="s">
        <v>128</v>
      </c>
      <c r="B21" s="93"/>
      <c r="C21" s="93"/>
      <c r="D21" s="94"/>
      <c r="E21" s="95"/>
      <c r="F21" s="96" t="n">
        <f aca="false">F22+F55+F66+F91+F139+F158+F195+F210+F230+F265+F272+F279+F151</f>
        <v>104381.481</v>
      </c>
      <c r="G21" s="96" t="n">
        <f aca="false">G22+G55+G66+G91+G139+G158+G195+G210+G230+G265+G272+G279+G151</f>
        <v>104893.23764</v>
      </c>
    </row>
    <row r="22" s="85" customFormat="true" ht="50.25" hidden="false" customHeight="true" outlineLevel="0" collapsed="false">
      <c r="A22" s="97" t="s">
        <v>129</v>
      </c>
      <c r="B22" s="98" t="s">
        <v>130</v>
      </c>
      <c r="C22" s="98"/>
      <c r="D22" s="99"/>
      <c r="E22" s="99"/>
      <c r="F22" s="100" t="n">
        <f aca="false">F23+F49</f>
        <v>27450.9</v>
      </c>
      <c r="G22" s="100" t="n">
        <f aca="false">G23+G49</f>
        <v>27450.9</v>
      </c>
    </row>
    <row r="23" s="85" customFormat="true" ht="25.5" hidden="false" customHeight="true" outlineLevel="0" collapsed="false">
      <c r="A23" s="101" t="s">
        <v>131</v>
      </c>
      <c r="B23" s="102" t="s">
        <v>132</v>
      </c>
      <c r="C23" s="102"/>
      <c r="D23" s="102"/>
      <c r="E23" s="102"/>
      <c r="F23" s="103" t="n">
        <f aca="false">F24</f>
        <v>27450.9</v>
      </c>
      <c r="G23" s="103" t="n">
        <f aca="false">G24</f>
        <v>27450.9</v>
      </c>
    </row>
    <row r="24" s="85" customFormat="true" ht="28.9" hidden="false" customHeight="true" outlineLevel="0" collapsed="false">
      <c r="A24" s="104" t="s">
        <v>133</v>
      </c>
      <c r="B24" s="105" t="s">
        <v>134</v>
      </c>
      <c r="C24" s="106"/>
      <c r="D24" s="106"/>
      <c r="E24" s="105"/>
      <c r="F24" s="107" t="n">
        <f aca="false">F25+F35+F45+F41</f>
        <v>27450.9</v>
      </c>
      <c r="G24" s="107" t="n">
        <f aca="false">G25+G35+G45+G41</f>
        <v>27450.9</v>
      </c>
    </row>
    <row r="25" s="85" customFormat="true" ht="36.75" hidden="false" customHeight="true" outlineLevel="0" collapsed="false">
      <c r="A25" s="108" t="s">
        <v>135</v>
      </c>
      <c r="B25" s="88" t="s">
        <v>136</v>
      </c>
      <c r="C25" s="88"/>
      <c r="D25" s="109"/>
      <c r="E25" s="109"/>
      <c r="F25" s="110" t="n">
        <f aca="false">F26+F29+F32</f>
        <v>26830.9</v>
      </c>
      <c r="G25" s="110" t="n">
        <f aca="false">G26+G29+G32</f>
        <v>26830.9</v>
      </c>
    </row>
    <row r="26" s="85" customFormat="true" ht="63.75" hidden="false" customHeight="false" outlineLevel="0" collapsed="false">
      <c r="A26" s="108" t="s">
        <v>137</v>
      </c>
      <c r="B26" s="88" t="s">
        <v>136</v>
      </c>
      <c r="C26" s="88" t="n">
        <v>100</v>
      </c>
      <c r="D26" s="109"/>
      <c r="E26" s="109"/>
      <c r="F26" s="111" t="n">
        <f aca="false">F27</f>
        <v>17441.6</v>
      </c>
      <c r="G26" s="111" t="n">
        <f aca="false">G27</f>
        <v>17441.6</v>
      </c>
    </row>
    <row r="27" s="85" customFormat="true" ht="32.25" hidden="false" customHeight="true" outlineLevel="0" collapsed="false">
      <c r="A27" s="112" t="s">
        <v>138</v>
      </c>
      <c r="B27" s="88" t="s">
        <v>136</v>
      </c>
      <c r="C27" s="88" t="n">
        <v>110</v>
      </c>
      <c r="D27" s="109"/>
      <c r="E27" s="109"/>
      <c r="F27" s="111" t="n">
        <f aca="false">F28</f>
        <v>17441.6</v>
      </c>
      <c r="G27" s="111" t="n">
        <f aca="false">G28</f>
        <v>17441.6</v>
      </c>
    </row>
    <row r="28" s="85" customFormat="true" ht="15.75" hidden="false" customHeight="false" outlineLevel="0" collapsed="false">
      <c r="A28" s="108" t="s">
        <v>139</v>
      </c>
      <c r="B28" s="88" t="s">
        <v>136</v>
      </c>
      <c r="C28" s="88" t="n">
        <v>110</v>
      </c>
      <c r="D28" s="109" t="s">
        <v>140</v>
      </c>
      <c r="E28" s="109" t="s">
        <v>141</v>
      </c>
      <c r="F28" s="111" t="n">
        <f aca="false">17441.6</f>
        <v>17441.6</v>
      </c>
      <c r="G28" s="111" t="n">
        <f aca="false">17441.6</f>
        <v>17441.6</v>
      </c>
    </row>
    <row r="29" s="85" customFormat="true" ht="30.2" hidden="false" customHeight="true" outlineLevel="0" collapsed="false">
      <c r="A29" s="108" t="s">
        <v>142</v>
      </c>
      <c r="B29" s="88" t="s">
        <v>136</v>
      </c>
      <c r="C29" s="88" t="n">
        <v>200</v>
      </c>
      <c r="D29" s="109"/>
      <c r="E29" s="109"/>
      <c r="F29" s="111" t="n">
        <f aca="false">F30</f>
        <v>9363.3</v>
      </c>
      <c r="G29" s="111" t="n">
        <f aca="false">G30</f>
        <v>9363.3</v>
      </c>
    </row>
    <row r="30" s="85" customFormat="true" ht="30.2" hidden="false" customHeight="true" outlineLevel="0" collapsed="false">
      <c r="A30" s="112" t="s">
        <v>143</v>
      </c>
      <c r="B30" s="88" t="s">
        <v>136</v>
      </c>
      <c r="C30" s="88" t="n">
        <v>240</v>
      </c>
      <c r="D30" s="109"/>
      <c r="E30" s="109"/>
      <c r="F30" s="111" t="n">
        <f aca="false">F31</f>
        <v>9363.3</v>
      </c>
      <c r="G30" s="111" t="n">
        <f aca="false">G31</f>
        <v>9363.3</v>
      </c>
    </row>
    <row r="31" s="85" customFormat="true" ht="24.75" hidden="false" customHeight="true" outlineLevel="0" collapsed="false">
      <c r="A31" s="108" t="s">
        <v>139</v>
      </c>
      <c r="B31" s="88" t="s">
        <v>136</v>
      </c>
      <c r="C31" s="88" t="n">
        <v>240</v>
      </c>
      <c r="D31" s="109" t="s">
        <v>140</v>
      </c>
      <c r="E31" s="109" t="s">
        <v>141</v>
      </c>
      <c r="F31" s="111" t="n">
        <v>9363.3</v>
      </c>
      <c r="G31" s="111" t="n">
        <v>9363.3</v>
      </c>
    </row>
    <row r="32" s="85" customFormat="true" ht="24" hidden="false" customHeight="true" outlineLevel="0" collapsed="false">
      <c r="A32" s="108" t="s">
        <v>144</v>
      </c>
      <c r="B32" s="88" t="s">
        <v>136</v>
      </c>
      <c r="C32" s="88" t="n">
        <v>800</v>
      </c>
      <c r="D32" s="109"/>
      <c r="E32" s="109"/>
      <c r="F32" s="111" t="n">
        <f aca="false">F33</f>
        <v>26</v>
      </c>
      <c r="G32" s="111" t="n">
        <f aca="false">G33</f>
        <v>26</v>
      </c>
    </row>
    <row r="33" s="85" customFormat="true" ht="21.75" hidden="false" customHeight="true" outlineLevel="0" collapsed="false">
      <c r="A33" s="112" t="s">
        <v>145</v>
      </c>
      <c r="B33" s="88" t="s">
        <v>136</v>
      </c>
      <c r="C33" s="88" t="n">
        <v>850</v>
      </c>
      <c r="D33" s="109"/>
      <c r="E33" s="109"/>
      <c r="F33" s="111" t="n">
        <f aca="false">F34</f>
        <v>26</v>
      </c>
      <c r="G33" s="111" t="n">
        <f aca="false">G34</f>
        <v>26</v>
      </c>
    </row>
    <row r="34" s="85" customFormat="true" ht="21" hidden="false" customHeight="true" outlineLevel="0" collapsed="false">
      <c r="A34" s="108" t="s">
        <v>139</v>
      </c>
      <c r="B34" s="88" t="s">
        <v>136</v>
      </c>
      <c r="C34" s="88" t="n">
        <v>850</v>
      </c>
      <c r="D34" s="109" t="s">
        <v>140</v>
      </c>
      <c r="E34" s="109" t="s">
        <v>141</v>
      </c>
      <c r="F34" s="111" t="n">
        <v>26</v>
      </c>
      <c r="G34" s="111" t="n">
        <v>26</v>
      </c>
    </row>
    <row r="35" s="85" customFormat="true" ht="24" hidden="true" customHeight="true" outlineLevel="0" collapsed="false">
      <c r="A35" s="112" t="s">
        <v>146</v>
      </c>
      <c r="B35" s="113" t="s">
        <v>136</v>
      </c>
      <c r="C35" s="114"/>
      <c r="D35" s="115"/>
      <c r="E35" s="115"/>
      <c r="F35" s="116" t="n">
        <f aca="false">F38</f>
        <v>0</v>
      </c>
      <c r="G35" s="116"/>
    </row>
    <row r="36" s="85" customFormat="true" ht="24.75" hidden="true" customHeight="true" outlineLevel="0" collapsed="false">
      <c r="A36" s="117" t="s">
        <v>147</v>
      </c>
      <c r="B36" s="113" t="s">
        <v>136</v>
      </c>
      <c r="C36" s="114"/>
      <c r="D36" s="115"/>
      <c r="E36" s="115"/>
      <c r="F36" s="116" t="n">
        <v>0</v>
      </c>
      <c r="G36" s="116"/>
    </row>
    <row r="37" s="85" customFormat="true" ht="33.75" hidden="true" customHeight="true" outlineLevel="0" collapsed="false">
      <c r="A37" s="117" t="s">
        <v>148</v>
      </c>
      <c r="B37" s="113" t="s">
        <v>136</v>
      </c>
      <c r="C37" s="114"/>
      <c r="D37" s="115"/>
      <c r="E37" s="115"/>
      <c r="F37" s="116" t="n">
        <v>0</v>
      </c>
      <c r="G37" s="116"/>
    </row>
    <row r="38" s="85" customFormat="true" ht="29.25" hidden="true" customHeight="true" outlineLevel="0" collapsed="false">
      <c r="A38" s="108" t="s">
        <v>142</v>
      </c>
      <c r="B38" s="113" t="s">
        <v>136</v>
      </c>
      <c r="C38" s="114" t="n">
        <v>200</v>
      </c>
      <c r="D38" s="115"/>
      <c r="E38" s="115"/>
      <c r="F38" s="116" t="n">
        <f aca="false">F39</f>
        <v>0</v>
      </c>
      <c r="G38" s="116"/>
    </row>
    <row r="39" s="85" customFormat="true" ht="27.75" hidden="true" customHeight="true" outlineLevel="0" collapsed="false">
      <c r="A39" s="112" t="s">
        <v>143</v>
      </c>
      <c r="B39" s="113" t="s">
        <v>136</v>
      </c>
      <c r="C39" s="114" t="n">
        <v>240</v>
      </c>
      <c r="D39" s="115"/>
      <c r="E39" s="115"/>
      <c r="F39" s="116" t="n">
        <f aca="false">F40</f>
        <v>0</v>
      </c>
      <c r="G39" s="116"/>
    </row>
    <row r="40" s="85" customFormat="true" ht="27.75" hidden="true" customHeight="true" outlineLevel="0" collapsed="false">
      <c r="A40" s="117" t="s">
        <v>139</v>
      </c>
      <c r="B40" s="113" t="s">
        <v>136</v>
      </c>
      <c r="C40" s="114" t="n">
        <v>240</v>
      </c>
      <c r="D40" s="115" t="s">
        <v>140</v>
      </c>
      <c r="E40" s="115" t="s">
        <v>141</v>
      </c>
      <c r="F40" s="116" t="n">
        <v>0</v>
      </c>
      <c r="G40" s="116"/>
    </row>
    <row r="41" s="85" customFormat="true" ht="34.5" hidden="false" customHeight="true" outlineLevel="0" collapsed="false">
      <c r="A41" s="117" t="s">
        <v>149</v>
      </c>
      <c r="B41" s="106" t="s">
        <v>150</v>
      </c>
      <c r="C41" s="114"/>
      <c r="D41" s="115"/>
      <c r="E41" s="115"/>
      <c r="F41" s="116" t="n">
        <f aca="false">F42</f>
        <v>620</v>
      </c>
      <c r="G41" s="116" t="n">
        <f aca="false">G42</f>
        <v>620</v>
      </c>
    </row>
    <row r="42" s="85" customFormat="true" ht="30.75" hidden="false" customHeight="true" outlineLevel="0" collapsed="false">
      <c r="A42" s="108" t="s">
        <v>142</v>
      </c>
      <c r="B42" s="106" t="s">
        <v>150</v>
      </c>
      <c r="C42" s="114" t="n">
        <v>200</v>
      </c>
      <c r="D42" s="115"/>
      <c r="E42" s="115"/>
      <c r="F42" s="116" t="n">
        <f aca="false">F43</f>
        <v>620</v>
      </c>
      <c r="G42" s="116" t="n">
        <f aca="false">G43</f>
        <v>620</v>
      </c>
    </row>
    <row r="43" s="85" customFormat="true" ht="30.75" hidden="false" customHeight="true" outlineLevel="0" collapsed="false">
      <c r="A43" s="112" t="s">
        <v>143</v>
      </c>
      <c r="B43" s="106" t="s">
        <v>150</v>
      </c>
      <c r="C43" s="114" t="n">
        <v>240</v>
      </c>
      <c r="D43" s="115"/>
      <c r="E43" s="115"/>
      <c r="F43" s="116" t="n">
        <f aca="false">F44</f>
        <v>620</v>
      </c>
      <c r="G43" s="116" t="n">
        <f aca="false">G44</f>
        <v>620</v>
      </c>
    </row>
    <row r="44" s="85" customFormat="true" ht="41.25" hidden="false" customHeight="true" outlineLevel="0" collapsed="false">
      <c r="A44" s="117" t="s">
        <v>139</v>
      </c>
      <c r="B44" s="106" t="s">
        <v>150</v>
      </c>
      <c r="C44" s="114" t="n">
        <v>240</v>
      </c>
      <c r="D44" s="115" t="s">
        <v>140</v>
      </c>
      <c r="E44" s="115" t="s">
        <v>141</v>
      </c>
      <c r="F44" s="118" t="n">
        <v>620</v>
      </c>
      <c r="G44" s="118" t="n">
        <v>620</v>
      </c>
    </row>
    <row r="45" s="85" customFormat="true" ht="33" hidden="true" customHeight="true" outlineLevel="0" collapsed="false">
      <c r="A45" s="119" t="s">
        <v>151</v>
      </c>
      <c r="B45" s="120" t="s">
        <v>152</v>
      </c>
      <c r="C45" s="121"/>
      <c r="D45" s="122"/>
      <c r="E45" s="122"/>
      <c r="F45" s="123" t="n">
        <f aca="false">F46</f>
        <v>0</v>
      </c>
      <c r="G45" s="123"/>
    </row>
    <row r="46" s="85" customFormat="true" ht="29.25" hidden="true" customHeight="true" outlineLevel="0" collapsed="false">
      <c r="A46" s="124" t="s">
        <v>142</v>
      </c>
      <c r="B46" s="120" t="s">
        <v>152</v>
      </c>
      <c r="C46" s="121" t="n">
        <v>200</v>
      </c>
      <c r="D46" s="122"/>
      <c r="E46" s="122"/>
      <c r="F46" s="123" t="n">
        <f aca="false">F47</f>
        <v>0</v>
      </c>
      <c r="G46" s="123"/>
    </row>
    <row r="47" s="85" customFormat="true" ht="33.75" hidden="true" customHeight="true" outlineLevel="0" collapsed="false">
      <c r="A47" s="125" t="s">
        <v>143</v>
      </c>
      <c r="B47" s="120" t="s">
        <v>152</v>
      </c>
      <c r="C47" s="121" t="n">
        <v>240</v>
      </c>
      <c r="D47" s="122"/>
      <c r="E47" s="122"/>
      <c r="F47" s="123" t="n">
        <f aca="false">F48</f>
        <v>0</v>
      </c>
      <c r="G47" s="123"/>
    </row>
    <row r="48" s="85" customFormat="true" ht="25.5" hidden="true" customHeight="true" outlineLevel="0" collapsed="false">
      <c r="A48" s="119" t="s">
        <v>139</v>
      </c>
      <c r="B48" s="120" t="s">
        <v>152</v>
      </c>
      <c r="C48" s="121" t="n">
        <v>240</v>
      </c>
      <c r="D48" s="122" t="s">
        <v>140</v>
      </c>
      <c r="E48" s="122" t="s">
        <v>141</v>
      </c>
      <c r="F48" s="126" t="n">
        <v>0</v>
      </c>
      <c r="G48" s="126"/>
    </row>
    <row r="49" s="85" customFormat="true" ht="0.75" hidden="true" customHeight="true" outlineLevel="0" collapsed="false">
      <c r="A49" s="127" t="s">
        <v>153</v>
      </c>
      <c r="B49" s="128" t="s">
        <v>154</v>
      </c>
      <c r="C49" s="128"/>
      <c r="D49" s="129"/>
      <c r="E49" s="129"/>
      <c r="F49" s="130" t="n">
        <f aca="false">F50</f>
        <v>0</v>
      </c>
      <c r="G49" s="130"/>
    </row>
    <row r="50" s="85" customFormat="true" ht="36.75" hidden="true" customHeight="true" outlineLevel="0" collapsed="false">
      <c r="A50" s="131" t="s">
        <v>155</v>
      </c>
      <c r="B50" s="128" t="s">
        <v>156</v>
      </c>
      <c r="C50" s="128"/>
      <c r="D50" s="129"/>
      <c r="E50" s="129"/>
      <c r="F50" s="130" t="n">
        <f aca="false">SUM(F51)</f>
        <v>0</v>
      </c>
      <c r="G50" s="130"/>
    </row>
    <row r="51" s="85" customFormat="true" ht="30.75" hidden="true" customHeight="true" outlineLevel="0" collapsed="false">
      <c r="A51" s="132" t="s">
        <v>157</v>
      </c>
      <c r="B51" s="88" t="s">
        <v>158</v>
      </c>
      <c r="C51" s="88"/>
      <c r="D51" s="109"/>
      <c r="E51" s="109"/>
      <c r="F51" s="133" t="n">
        <f aca="false">F53</f>
        <v>0</v>
      </c>
      <c r="G51" s="133"/>
    </row>
    <row r="52" s="85" customFormat="true" ht="34.5" hidden="true" customHeight="true" outlineLevel="0" collapsed="false">
      <c r="A52" s="134" t="s">
        <v>159</v>
      </c>
      <c r="B52" s="88" t="s">
        <v>158</v>
      </c>
      <c r="C52" s="88" t="n">
        <v>400</v>
      </c>
      <c r="D52" s="109"/>
      <c r="E52" s="109"/>
      <c r="F52" s="133" t="n">
        <f aca="false">F53</f>
        <v>0</v>
      </c>
      <c r="G52" s="133"/>
    </row>
    <row r="53" s="85" customFormat="true" ht="27" hidden="true" customHeight="true" outlineLevel="0" collapsed="false">
      <c r="A53" s="135" t="s">
        <v>160</v>
      </c>
      <c r="B53" s="88" t="s">
        <v>158</v>
      </c>
      <c r="C53" s="88" t="n">
        <v>410</v>
      </c>
      <c r="D53" s="109"/>
      <c r="E53" s="109"/>
      <c r="F53" s="133" t="n">
        <f aca="false">F54</f>
        <v>0</v>
      </c>
      <c r="G53" s="133"/>
    </row>
    <row r="54" s="85" customFormat="true" ht="43.5" hidden="true" customHeight="true" outlineLevel="0" collapsed="false">
      <c r="A54" s="108" t="s">
        <v>139</v>
      </c>
      <c r="B54" s="88" t="s">
        <v>158</v>
      </c>
      <c r="C54" s="88" t="n">
        <v>410</v>
      </c>
      <c r="D54" s="109" t="s">
        <v>140</v>
      </c>
      <c r="E54" s="109" t="s">
        <v>141</v>
      </c>
      <c r="F54" s="133" t="n">
        <v>0</v>
      </c>
      <c r="G54" s="133"/>
    </row>
    <row r="55" s="85" customFormat="true" ht="29.25" hidden="true" customHeight="true" outlineLevel="0" collapsed="false">
      <c r="A55" s="136" t="s">
        <v>161</v>
      </c>
      <c r="B55" s="137" t="s">
        <v>162</v>
      </c>
      <c r="C55" s="138"/>
      <c r="D55" s="139"/>
      <c r="E55" s="139"/>
      <c r="F55" s="140" t="n">
        <f aca="false">F56</f>
        <v>0</v>
      </c>
      <c r="G55" s="140"/>
    </row>
    <row r="56" s="85" customFormat="true" ht="0.75" hidden="true" customHeight="true" outlineLevel="0" collapsed="false">
      <c r="A56" s="141" t="s">
        <v>163</v>
      </c>
      <c r="B56" s="142" t="s">
        <v>164</v>
      </c>
      <c r="C56" s="143"/>
      <c r="D56" s="144"/>
      <c r="E56" s="144"/>
      <c r="F56" s="130" t="n">
        <f aca="false">SUM(F57)</f>
        <v>0</v>
      </c>
      <c r="G56" s="130"/>
    </row>
    <row r="57" s="85" customFormat="true" ht="31.5" hidden="true" customHeight="true" outlineLevel="0" collapsed="false">
      <c r="A57" s="145" t="s">
        <v>165</v>
      </c>
      <c r="B57" s="146" t="s">
        <v>166</v>
      </c>
      <c r="C57" s="147"/>
      <c r="D57" s="148"/>
      <c r="E57" s="148"/>
      <c r="F57" s="133" t="n">
        <f aca="false">F58+F62</f>
        <v>0</v>
      </c>
      <c r="G57" s="133"/>
    </row>
    <row r="58" s="85" customFormat="true" ht="22.5" hidden="true" customHeight="true" outlineLevel="0" collapsed="false">
      <c r="A58" s="145" t="s">
        <v>167</v>
      </c>
      <c r="B58" s="146" t="s">
        <v>168</v>
      </c>
      <c r="C58" s="147"/>
      <c r="D58" s="148"/>
      <c r="E58" s="148"/>
      <c r="F58" s="133" t="n">
        <f aca="false">F60</f>
        <v>0</v>
      </c>
      <c r="G58" s="133"/>
    </row>
    <row r="59" s="85" customFormat="true" ht="24.75" hidden="true" customHeight="true" outlineLevel="0" collapsed="false">
      <c r="A59" s="124" t="s">
        <v>142</v>
      </c>
      <c r="B59" s="146" t="s">
        <v>168</v>
      </c>
      <c r="C59" s="147" t="n">
        <v>200</v>
      </c>
      <c r="D59" s="148"/>
      <c r="E59" s="148"/>
      <c r="F59" s="133" t="n">
        <f aca="false">F60</f>
        <v>0</v>
      </c>
      <c r="G59" s="133"/>
    </row>
    <row r="60" s="85" customFormat="true" ht="24" hidden="true" customHeight="true" outlineLevel="0" collapsed="false">
      <c r="A60" s="125" t="s">
        <v>143</v>
      </c>
      <c r="B60" s="146" t="s">
        <v>168</v>
      </c>
      <c r="C60" s="147" t="n">
        <v>240</v>
      </c>
      <c r="D60" s="148"/>
      <c r="E60" s="148"/>
      <c r="F60" s="133" t="n">
        <f aca="false">F61</f>
        <v>0</v>
      </c>
      <c r="G60" s="133"/>
    </row>
    <row r="61" s="85" customFormat="true" ht="17.25" hidden="true" customHeight="true" outlineLevel="0" collapsed="false">
      <c r="A61" s="149" t="s">
        <v>169</v>
      </c>
      <c r="B61" s="146" t="s">
        <v>168</v>
      </c>
      <c r="C61" s="147" t="n">
        <v>240</v>
      </c>
      <c r="D61" s="148" t="s">
        <v>170</v>
      </c>
      <c r="E61" s="148" t="s">
        <v>171</v>
      </c>
      <c r="F61" s="133" t="n">
        <v>0</v>
      </c>
      <c r="G61" s="133"/>
    </row>
    <row r="62" s="85" customFormat="true" ht="27" hidden="true" customHeight="true" outlineLevel="0" collapsed="false">
      <c r="A62" s="145" t="s">
        <v>172</v>
      </c>
      <c r="B62" s="146" t="s">
        <v>173</v>
      </c>
      <c r="C62" s="147"/>
      <c r="D62" s="148"/>
      <c r="E62" s="148"/>
      <c r="F62" s="133" t="n">
        <f aca="false">F64</f>
        <v>0</v>
      </c>
      <c r="G62" s="133"/>
    </row>
    <row r="63" s="85" customFormat="true" ht="27.75" hidden="true" customHeight="true" outlineLevel="0" collapsed="false">
      <c r="A63" s="124" t="s">
        <v>142</v>
      </c>
      <c r="B63" s="146" t="s">
        <v>173</v>
      </c>
      <c r="C63" s="147" t="n">
        <v>200</v>
      </c>
      <c r="D63" s="148"/>
      <c r="E63" s="148"/>
      <c r="F63" s="133" t="n">
        <f aca="false">F64</f>
        <v>0</v>
      </c>
      <c r="G63" s="133"/>
    </row>
    <row r="64" s="85" customFormat="true" ht="26.25" hidden="true" customHeight="true" outlineLevel="0" collapsed="false">
      <c r="A64" s="125" t="s">
        <v>143</v>
      </c>
      <c r="B64" s="146" t="s">
        <v>173</v>
      </c>
      <c r="C64" s="147" t="n">
        <v>240</v>
      </c>
      <c r="D64" s="148"/>
      <c r="E64" s="148"/>
      <c r="F64" s="133" t="n">
        <f aca="false">F65</f>
        <v>0</v>
      </c>
      <c r="G64" s="133"/>
    </row>
    <row r="65" s="85" customFormat="true" ht="57.75" hidden="true" customHeight="true" outlineLevel="0" collapsed="false">
      <c r="A65" s="149" t="s">
        <v>169</v>
      </c>
      <c r="B65" s="146" t="s">
        <v>173</v>
      </c>
      <c r="C65" s="147" t="n">
        <v>240</v>
      </c>
      <c r="D65" s="148" t="s">
        <v>170</v>
      </c>
      <c r="E65" s="148" t="s">
        <v>171</v>
      </c>
      <c r="F65" s="133" t="n">
        <v>0</v>
      </c>
      <c r="G65" s="133"/>
    </row>
    <row r="66" s="85" customFormat="true" ht="65.25" hidden="false" customHeight="true" outlineLevel="0" collapsed="false">
      <c r="A66" s="150" t="s">
        <v>174</v>
      </c>
      <c r="B66" s="151" t="s">
        <v>175</v>
      </c>
      <c r="C66" s="151"/>
      <c r="D66" s="152"/>
      <c r="E66" s="152"/>
      <c r="F66" s="100" t="n">
        <f aca="false">F69</f>
        <v>1330.949</v>
      </c>
      <c r="G66" s="100" t="n">
        <f aca="false">G69</f>
        <v>1330.949</v>
      </c>
    </row>
    <row r="67" s="85" customFormat="true" ht="59.85" hidden="true" customHeight="true" outlineLevel="0" collapsed="false">
      <c r="A67" s="153" t="s">
        <v>176</v>
      </c>
      <c r="B67" s="154" t="s">
        <v>177</v>
      </c>
      <c r="C67" s="154"/>
      <c r="D67" s="155"/>
      <c r="E67" s="155"/>
      <c r="F67" s="156" t="n">
        <f aca="false">F68</f>
        <v>0</v>
      </c>
      <c r="G67" s="156"/>
    </row>
    <row r="68" s="85" customFormat="true" ht="27.95" hidden="true" customHeight="true" outlineLevel="0" collapsed="false">
      <c r="A68" s="153" t="s">
        <v>178</v>
      </c>
      <c r="B68" s="154" t="s">
        <v>179</v>
      </c>
      <c r="C68" s="154"/>
      <c r="D68" s="155"/>
      <c r="E68" s="155"/>
      <c r="F68" s="156" t="n">
        <v>0</v>
      </c>
      <c r="G68" s="156"/>
    </row>
    <row r="69" s="85" customFormat="true" ht="23.25" hidden="false" customHeight="true" outlineLevel="0" collapsed="false">
      <c r="A69" s="104" t="s">
        <v>131</v>
      </c>
      <c r="B69" s="106" t="s">
        <v>180</v>
      </c>
      <c r="C69" s="157"/>
      <c r="D69" s="152"/>
      <c r="E69" s="152"/>
      <c r="F69" s="111" t="n">
        <f aca="false">F70</f>
        <v>1330.949</v>
      </c>
      <c r="G69" s="111" t="n">
        <f aca="false">G70</f>
        <v>1330.949</v>
      </c>
    </row>
    <row r="70" s="85" customFormat="true" ht="57.75" hidden="false" customHeight="true" outlineLevel="0" collapsed="false">
      <c r="A70" s="158" t="s">
        <v>478</v>
      </c>
      <c r="B70" s="106" t="s">
        <v>182</v>
      </c>
      <c r="C70" s="157"/>
      <c r="D70" s="157"/>
      <c r="E70" s="157"/>
      <c r="F70" s="111" t="n">
        <f aca="false">F71</f>
        <v>1330.949</v>
      </c>
      <c r="G70" s="111" t="n">
        <f aca="false">G71</f>
        <v>1330.949</v>
      </c>
    </row>
    <row r="71" s="85" customFormat="true" ht="31.5" hidden="false" customHeight="true" outlineLevel="0" collapsed="false">
      <c r="A71" s="104" t="s">
        <v>183</v>
      </c>
      <c r="B71" s="106" t="s">
        <v>184</v>
      </c>
      <c r="C71" s="157"/>
      <c r="D71" s="157"/>
      <c r="E71" s="152"/>
      <c r="F71" s="111" t="n">
        <f aca="false">F90</f>
        <v>1330.949</v>
      </c>
      <c r="G71" s="111" t="n">
        <f aca="false">G90</f>
        <v>1330.949</v>
      </c>
    </row>
    <row r="72" s="85" customFormat="true" ht="21.75" hidden="true" customHeight="true" outlineLevel="0" collapsed="false">
      <c r="A72" s="159" t="s">
        <v>185</v>
      </c>
      <c r="B72" s="157" t="s">
        <v>186</v>
      </c>
      <c r="C72" s="157" t="n">
        <v>320</v>
      </c>
      <c r="D72" s="157" t="n">
        <v>10</v>
      </c>
      <c r="E72" s="152" t="s">
        <v>187</v>
      </c>
      <c r="F72" s="111" t="n">
        <v>0</v>
      </c>
      <c r="G72" s="111"/>
    </row>
    <row r="73" s="85" customFormat="true" ht="17.65" hidden="true" customHeight="true" outlineLevel="0" collapsed="false">
      <c r="A73" s="159" t="s">
        <v>188</v>
      </c>
      <c r="B73" s="157" t="s">
        <v>189</v>
      </c>
      <c r="C73" s="157"/>
      <c r="D73" s="152"/>
      <c r="E73" s="152"/>
      <c r="F73" s="111" t="n">
        <f aca="false">F74</f>
        <v>0</v>
      </c>
      <c r="G73" s="111"/>
    </row>
    <row r="74" s="85" customFormat="true" ht="21.2" hidden="true" customHeight="true" outlineLevel="0" collapsed="false">
      <c r="A74" s="160" t="s">
        <v>185</v>
      </c>
      <c r="B74" s="157" t="s">
        <v>189</v>
      </c>
      <c r="C74" s="157" t="n">
        <v>300</v>
      </c>
      <c r="D74" s="157"/>
      <c r="E74" s="157"/>
      <c r="F74" s="111" t="n">
        <f aca="false">F75</f>
        <v>0</v>
      </c>
      <c r="G74" s="111"/>
    </row>
    <row r="75" s="85" customFormat="true" ht="22.5" hidden="true" customHeight="true" outlineLevel="0" collapsed="false">
      <c r="A75" s="160" t="s">
        <v>188</v>
      </c>
      <c r="B75" s="157" t="s">
        <v>189</v>
      </c>
      <c r="C75" s="157" t="n">
        <v>320</v>
      </c>
      <c r="D75" s="157"/>
      <c r="E75" s="157"/>
      <c r="F75" s="111" t="n">
        <f aca="false">F76</f>
        <v>0</v>
      </c>
      <c r="G75" s="111"/>
    </row>
    <row r="76" s="85" customFormat="true" ht="24.4" hidden="true" customHeight="true" outlineLevel="0" collapsed="false">
      <c r="A76" s="160" t="s">
        <v>190</v>
      </c>
      <c r="B76" s="157" t="s">
        <v>189</v>
      </c>
      <c r="C76" s="157" t="n">
        <v>320</v>
      </c>
      <c r="D76" s="152" t="s">
        <v>191</v>
      </c>
      <c r="E76" s="152" t="s">
        <v>187</v>
      </c>
      <c r="F76" s="111" t="n">
        <v>0</v>
      </c>
      <c r="G76" s="111"/>
    </row>
    <row r="77" s="85" customFormat="true" ht="25.9" hidden="true" customHeight="true" outlineLevel="0" collapsed="false">
      <c r="A77" s="160" t="s">
        <v>192</v>
      </c>
      <c r="B77" s="157" t="s">
        <v>189</v>
      </c>
      <c r="C77" s="157"/>
      <c r="D77" s="152"/>
      <c r="E77" s="152"/>
      <c r="F77" s="111" t="n">
        <f aca="false">F78</f>
        <v>0</v>
      </c>
      <c r="G77" s="111"/>
    </row>
    <row r="78" s="85" customFormat="true" ht="25.9" hidden="true" customHeight="true" outlineLevel="0" collapsed="false">
      <c r="A78" s="160" t="s">
        <v>185</v>
      </c>
      <c r="B78" s="157" t="s">
        <v>189</v>
      </c>
      <c r="C78" s="157" t="n">
        <v>300</v>
      </c>
      <c r="D78" s="157"/>
      <c r="E78" s="157"/>
      <c r="F78" s="111" t="n">
        <f aca="false">F79</f>
        <v>0</v>
      </c>
      <c r="G78" s="111"/>
    </row>
    <row r="79" s="85" customFormat="true" ht="23.85" hidden="true" customHeight="true" outlineLevel="0" collapsed="false">
      <c r="A79" s="160" t="s">
        <v>188</v>
      </c>
      <c r="B79" s="157" t="s">
        <v>189</v>
      </c>
      <c r="C79" s="157" t="n">
        <v>320</v>
      </c>
      <c r="D79" s="157"/>
      <c r="E79" s="157"/>
      <c r="F79" s="111" t="n">
        <f aca="false">F80</f>
        <v>0</v>
      </c>
      <c r="G79" s="111"/>
    </row>
    <row r="80" s="85" customFormat="true" ht="21.2" hidden="true" customHeight="true" outlineLevel="0" collapsed="false">
      <c r="A80" s="160" t="s">
        <v>190</v>
      </c>
      <c r="B80" s="157" t="s">
        <v>189</v>
      </c>
      <c r="C80" s="157" t="n">
        <v>320</v>
      </c>
      <c r="D80" s="157" t="n">
        <v>10</v>
      </c>
      <c r="E80" s="152" t="s">
        <v>187</v>
      </c>
      <c r="F80" s="111"/>
      <c r="G80" s="111"/>
    </row>
    <row r="81" s="85" customFormat="true" ht="23.1" hidden="true" customHeight="true" outlineLevel="0" collapsed="false">
      <c r="A81" s="161" t="s">
        <v>193</v>
      </c>
      <c r="B81" s="162" t="s">
        <v>194</v>
      </c>
      <c r="C81" s="157"/>
      <c r="D81" s="157"/>
      <c r="E81" s="152"/>
      <c r="F81" s="103" t="n">
        <f aca="false">F82</f>
        <v>1330.949</v>
      </c>
      <c r="G81" s="103"/>
    </row>
    <row r="82" s="85" customFormat="true" ht="25.15" hidden="true" customHeight="true" outlineLevel="0" collapsed="false">
      <c r="A82" s="153" t="s">
        <v>195</v>
      </c>
      <c r="B82" s="154" t="s">
        <v>196</v>
      </c>
      <c r="C82" s="154"/>
      <c r="D82" s="154"/>
      <c r="E82" s="155"/>
      <c r="F82" s="156" t="n">
        <f aca="false">F83+F87</f>
        <v>1330.949</v>
      </c>
      <c r="G82" s="156"/>
    </row>
    <row r="83" s="85" customFormat="true" ht="32.65" hidden="true" customHeight="true" outlineLevel="0" collapsed="false">
      <c r="A83" s="163" t="s">
        <v>197</v>
      </c>
      <c r="B83" s="157" t="s">
        <v>198</v>
      </c>
      <c r="C83" s="157"/>
      <c r="D83" s="157"/>
      <c r="E83" s="152"/>
      <c r="F83" s="111" t="n">
        <f aca="false">F84</f>
        <v>0</v>
      </c>
      <c r="G83" s="111"/>
    </row>
    <row r="84" s="85" customFormat="true" ht="23.1" hidden="true" customHeight="true" outlineLevel="0" collapsed="false">
      <c r="A84" s="160" t="s">
        <v>185</v>
      </c>
      <c r="B84" s="157" t="s">
        <v>198</v>
      </c>
      <c r="C84" s="157" t="n">
        <v>300</v>
      </c>
      <c r="D84" s="157"/>
      <c r="E84" s="157"/>
      <c r="F84" s="111" t="n">
        <f aca="false">F85</f>
        <v>0</v>
      </c>
      <c r="G84" s="111"/>
    </row>
    <row r="85" s="85" customFormat="true" ht="26.45" hidden="true" customHeight="true" outlineLevel="0" collapsed="false">
      <c r="A85" s="160" t="s">
        <v>188</v>
      </c>
      <c r="B85" s="157" t="s">
        <v>198</v>
      </c>
      <c r="C85" s="157" t="n">
        <v>320</v>
      </c>
      <c r="D85" s="157"/>
      <c r="E85" s="157"/>
      <c r="F85" s="111" t="n">
        <f aca="false">F86</f>
        <v>0</v>
      </c>
      <c r="G85" s="111"/>
    </row>
    <row r="86" s="85" customFormat="true" ht="32.65" hidden="true" customHeight="true" outlineLevel="0" collapsed="false">
      <c r="A86" s="160" t="s">
        <v>190</v>
      </c>
      <c r="B86" s="157" t="s">
        <v>198</v>
      </c>
      <c r="C86" s="157" t="n">
        <v>320</v>
      </c>
      <c r="D86" s="157" t="n">
        <v>10</v>
      </c>
      <c r="E86" s="152" t="s">
        <v>187</v>
      </c>
      <c r="F86" s="111" t="n">
        <v>0</v>
      </c>
      <c r="G86" s="111"/>
    </row>
    <row r="87" s="85" customFormat="true" ht="30.6" hidden="true" customHeight="true" outlineLevel="0" collapsed="false">
      <c r="A87" s="160" t="s">
        <v>197</v>
      </c>
      <c r="B87" s="157" t="s">
        <v>198</v>
      </c>
      <c r="C87" s="157"/>
      <c r="D87" s="157"/>
      <c r="E87" s="152"/>
      <c r="F87" s="111" t="n">
        <f aca="false">F88</f>
        <v>1330.949</v>
      </c>
      <c r="G87" s="111"/>
    </row>
    <row r="88" s="85" customFormat="true" ht="24.75" hidden="false" customHeight="true" outlineLevel="0" collapsed="false">
      <c r="A88" s="159" t="s">
        <v>185</v>
      </c>
      <c r="B88" s="106" t="s">
        <v>184</v>
      </c>
      <c r="C88" s="157" t="n">
        <v>300</v>
      </c>
      <c r="D88" s="157"/>
      <c r="E88" s="157"/>
      <c r="F88" s="111" t="n">
        <f aca="false">F89</f>
        <v>1330.949</v>
      </c>
      <c r="G88" s="111" t="n">
        <f aca="false">G89</f>
        <v>1330.949</v>
      </c>
    </row>
    <row r="89" s="85" customFormat="true" ht="32.25" hidden="false" customHeight="true" outlineLevel="0" collapsed="false">
      <c r="A89" s="159" t="s">
        <v>188</v>
      </c>
      <c r="B89" s="106" t="s">
        <v>184</v>
      </c>
      <c r="C89" s="157" t="n">
        <v>320</v>
      </c>
      <c r="D89" s="157"/>
      <c r="E89" s="157"/>
      <c r="F89" s="111" t="n">
        <f aca="false">F90</f>
        <v>1330.949</v>
      </c>
      <c r="G89" s="111" t="n">
        <f aca="false">G90</f>
        <v>1330.949</v>
      </c>
    </row>
    <row r="90" s="85" customFormat="true" ht="24.75" hidden="false" customHeight="true" outlineLevel="0" collapsed="false">
      <c r="A90" s="160" t="s">
        <v>199</v>
      </c>
      <c r="B90" s="106" t="s">
        <v>184</v>
      </c>
      <c r="C90" s="157" t="n">
        <v>320</v>
      </c>
      <c r="D90" s="152" t="s">
        <v>191</v>
      </c>
      <c r="E90" s="152" t="s">
        <v>170</v>
      </c>
      <c r="F90" s="111" t="n">
        <v>1330.949</v>
      </c>
      <c r="G90" s="111" t="n">
        <v>1330.949</v>
      </c>
    </row>
    <row r="91" s="85" customFormat="true" ht="38.25" hidden="false" customHeight="false" outlineLevel="0" collapsed="false">
      <c r="A91" s="97" t="s">
        <v>200</v>
      </c>
      <c r="B91" s="98" t="s">
        <v>201</v>
      </c>
      <c r="C91" s="98"/>
      <c r="D91" s="99"/>
      <c r="E91" s="99"/>
      <c r="F91" s="100" t="n">
        <f aca="false">F92+F104</f>
        <v>33465.9124</v>
      </c>
      <c r="G91" s="100" t="n">
        <f aca="false">G92+G104</f>
        <v>33465.9124</v>
      </c>
    </row>
    <row r="92" s="85" customFormat="true" ht="38.25" hidden="false" customHeight="true" outlineLevel="0" collapsed="false">
      <c r="A92" s="104" t="s">
        <v>131</v>
      </c>
      <c r="B92" s="106" t="s">
        <v>202</v>
      </c>
      <c r="C92" s="164"/>
      <c r="D92" s="129"/>
      <c r="E92" s="129"/>
      <c r="F92" s="165" t="n">
        <f aca="false">F93+F98</f>
        <v>760.45</v>
      </c>
      <c r="G92" s="165" t="n">
        <f aca="false">G93+G98</f>
        <v>760.45</v>
      </c>
    </row>
    <row r="93" s="85" customFormat="true" ht="37.5" hidden="false" customHeight="true" outlineLevel="0" collapsed="false">
      <c r="A93" s="101" t="s">
        <v>203</v>
      </c>
      <c r="B93" s="102" t="s">
        <v>204</v>
      </c>
      <c r="C93" s="128"/>
      <c r="D93" s="129"/>
      <c r="E93" s="129"/>
      <c r="F93" s="156" t="n">
        <f aca="false">F96</f>
        <v>400</v>
      </c>
      <c r="G93" s="156" t="n">
        <f aca="false">G96</f>
        <v>400</v>
      </c>
    </row>
    <row r="94" s="85" customFormat="true" ht="31.5" hidden="false" customHeight="true" outlineLevel="0" collapsed="false">
      <c r="A94" s="104" t="s">
        <v>205</v>
      </c>
      <c r="B94" s="106" t="s">
        <v>206</v>
      </c>
      <c r="C94" s="88"/>
      <c r="D94" s="109"/>
      <c r="E94" s="109"/>
      <c r="F94" s="111" t="n">
        <f aca="false">F97</f>
        <v>400</v>
      </c>
      <c r="G94" s="111" t="n">
        <f aca="false">G97</f>
        <v>400</v>
      </c>
    </row>
    <row r="95" s="85" customFormat="true" ht="25.5" hidden="false" customHeight="false" outlineLevel="0" collapsed="false">
      <c r="A95" s="112" t="s">
        <v>142</v>
      </c>
      <c r="B95" s="106" t="s">
        <v>206</v>
      </c>
      <c r="C95" s="88" t="n">
        <v>200</v>
      </c>
      <c r="D95" s="109"/>
      <c r="E95" s="109"/>
      <c r="F95" s="111" t="n">
        <f aca="false">F96</f>
        <v>400</v>
      </c>
      <c r="G95" s="111" t="n">
        <f aca="false">G96</f>
        <v>400</v>
      </c>
    </row>
    <row r="96" s="85" customFormat="true" ht="25.5" hidden="false" customHeight="false" outlineLevel="0" collapsed="false">
      <c r="A96" s="112" t="s">
        <v>207</v>
      </c>
      <c r="B96" s="106" t="s">
        <v>206</v>
      </c>
      <c r="C96" s="88" t="n">
        <v>240</v>
      </c>
      <c r="D96" s="109"/>
      <c r="E96" s="109"/>
      <c r="F96" s="111" t="n">
        <f aca="false">F97</f>
        <v>400</v>
      </c>
      <c r="G96" s="111" t="n">
        <f aca="false">G97</f>
        <v>400</v>
      </c>
    </row>
    <row r="97" s="85" customFormat="true" ht="29.25" hidden="false" customHeight="true" outlineLevel="0" collapsed="false">
      <c r="A97" s="166" t="s">
        <v>208</v>
      </c>
      <c r="B97" s="106" t="s">
        <v>206</v>
      </c>
      <c r="C97" s="88" t="n">
        <v>240</v>
      </c>
      <c r="D97" s="109" t="s">
        <v>209</v>
      </c>
      <c r="E97" s="109" t="s">
        <v>209</v>
      </c>
      <c r="F97" s="111" t="n">
        <v>400</v>
      </c>
      <c r="G97" s="111" t="n">
        <v>400</v>
      </c>
    </row>
    <row r="98" s="85" customFormat="true" ht="33.75" hidden="false" customHeight="true" outlineLevel="0" collapsed="false">
      <c r="A98" s="101" t="s">
        <v>210</v>
      </c>
      <c r="B98" s="102" t="s">
        <v>211</v>
      </c>
      <c r="C98" s="128"/>
      <c r="D98" s="129"/>
      <c r="E98" s="129"/>
      <c r="F98" s="156" t="n">
        <f aca="false">SUM(F101)</f>
        <v>360.45</v>
      </c>
      <c r="G98" s="156" t="n">
        <f aca="false">SUM(G101)</f>
        <v>360.45</v>
      </c>
    </row>
    <row r="99" s="85" customFormat="true" ht="36" hidden="false" customHeight="true" outlineLevel="0" collapsed="false">
      <c r="A99" s="104" t="s">
        <v>212</v>
      </c>
      <c r="B99" s="106" t="s">
        <v>213</v>
      </c>
      <c r="C99" s="88"/>
      <c r="D99" s="109"/>
      <c r="E99" s="109"/>
      <c r="F99" s="111" t="n">
        <f aca="false">F102</f>
        <v>360.45</v>
      </c>
      <c r="G99" s="111" t="n">
        <f aca="false">G102</f>
        <v>360.45</v>
      </c>
    </row>
    <row r="100" s="85" customFormat="true" ht="33" hidden="false" customHeight="true" outlineLevel="0" collapsed="false">
      <c r="A100" s="112" t="s">
        <v>142</v>
      </c>
      <c r="B100" s="106" t="s">
        <v>213</v>
      </c>
      <c r="C100" s="88" t="n">
        <v>200</v>
      </c>
      <c r="D100" s="109"/>
      <c r="E100" s="109"/>
      <c r="F100" s="111" t="n">
        <f aca="false">F101</f>
        <v>360.45</v>
      </c>
      <c r="G100" s="111" t="n">
        <f aca="false">G101</f>
        <v>360.45</v>
      </c>
    </row>
    <row r="101" s="85" customFormat="true" ht="31.5" hidden="false" customHeight="true" outlineLevel="0" collapsed="false">
      <c r="A101" s="112" t="s">
        <v>207</v>
      </c>
      <c r="B101" s="106" t="s">
        <v>213</v>
      </c>
      <c r="C101" s="88" t="n">
        <v>240</v>
      </c>
      <c r="D101" s="109"/>
      <c r="E101" s="109"/>
      <c r="F101" s="111" t="n">
        <f aca="false">F102</f>
        <v>360.45</v>
      </c>
      <c r="G101" s="111" t="n">
        <f aca="false">G102</f>
        <v>360.45</v>
      </c>
    </row>
    <row r="102" s="85" customFormat="true" ht="28.5" hidden="false" customHeight="true" outlineLevel="0" collapsed="false">
      <c r="A102" s="166" t="s">
        <v>208</v>
      </c>
      <c r="B102" s="106" t="s">
        <v>213</v>
      </c>
      <c r="C102" s="88" t="n">
        <v>240</v>
      </c>
      <c r="D102" s="109" t="s">
        <v>209</v>
      </c>
      <c r="E102" s="109" t="s">
        <v>209</v>
      </c>
      <c r="F102" s="111" t="n">
        <v>360.45</v>
      </c>
      <c r="G102" s="111" t="n">
        <v>360.45</v>
      </c>
    </row>
    <row r="103" s="85" customFormat="true" ht="54" hidden="true" customHeight="false" outlineLevel="0" collapsed="false">
      <c r="A103" s="167" t="s">
        <v>214</v>
      </c>
      <c r="B103" s="164" t="s">
        <v>202</v>
      </c>
      <c r="C103" s="164"/>
      <c r="D103" s="129"/>
      <c r="E103" s="129"/>
      <c r="F103" s="168" t="n">
        <f aca="false">F104</f>
        <v>32705.4624</v>
      </c>
      <c r="G103" s="168"/>
    </row>
    <row r="104" s="85" customFormat="true" ht="28.5" hidden="false" customHeight="true" outlineLevel="0" collapsed="false">
      <c r="A104" s="104" t="s">
        <v>131</v>
      </c>
      <c r="B104" s="106" t="s">
        <v>202</v>
      </c>
      <c r="C104" s="128"/>
      <c r="D104" s="129"/>
      <c r="E104" s="129"/>
      <c r="F104" s="107" t="n">
        <f aca="false">F105</f>
        <v>32705.4624</v>
      </c>
      <c r="G104" s="107" t="n">
        <f aca="false">G105</f>
        <v>32705.4624</v>
      </c>
    </row>
    <row r="105" s="85" customFormat="true" ht="33" hidden="false" customHeight="true" outlineLevel="0" collapsed="false">
      <c r="A105" s="101" t="s">
        <v>215</v>
      </c>
      <c r="B105" s="102" t="s">
        <v>216</v>
      </c>
      <c r="C105" s="88"/>
      <c r="D105" s="109"/>
      <c r="E105" s="109"/>
      <c r="F105" s="111" t="n">
        <f aca="false">F106+F124+F130</f>
        <v>32705.4624</v>
      </c>
      <c r="G105" s="111" t="n">
        <f aca="false">G106+G124+G130</f>
        <v>32705.4624</v>
      </c>
    </row>
    <row r="106" s="85" customFormat="true" ht="33" hidden="false" customHeight="true" outlineLevel="0" collapsed="false">
      <c r="A106" s="104" t="s">
        <v>217</v>
      </c>
      <c r="B106" s="88" t="s">
        <v>218</v>
      </c>
      <c r="C106" s="88"/>
      <c r="D106" s="109"/>
      <c r="E106" s="109"/>
      <c r="F106" s="111" t="n">
        <f aca="false">F107+F110+F117</f>
        <v>21398.8624</v>
      </c>
      <c r="G106" s="111" t="n">
        <f aca="false">G107+G110+G117</f>
        <v>21388.4624</v>
      </c>
    </row>
    <row r="107" s="85" customFormat="true" ht="63.75" hidden="false" customHeight="false" outlineLevel="0" collapsed="false">
      <c r="A107" s="108" t="s">
        <v>137</v>
      </c>
      <c r="B107" s="88" t="s">
        <v>218</v>
      </c>
      <c r="C107" s="88" t="n">
        <v>100</v>
      </c>
      <c r="D107" s="109"/>
      <c r="E107" s="109"/>
      <c r="F107" s="111" t="n">
        <f aca="false">F108</f>
        <v>14602.82</v>
      </c>
      <c r="G107" s="111" t="n">
        <f aca="false">G108</f>
        <v>14602.82</v>
      </c>
    </row>
    <row r="108" s="85" customFormat="true" ht="27" hidden="false" customHeight="true" outlineLevel="0" collapsed="false">
      <c r="A108" s="112" t="s">
        <v>138</v>
      </c>
      <c r="B108" s="106" t="s">
        <v>218</v>
      </c>
      <c r="C108" s="88" t="n">
        <v>110</v>
      </c>
      <c r="D108" s="109"/>
      <c r="E108" s="109"/>
      <c r="F108" s="111" t="n">
        <f aca="false">F109</f>
        <v>14602.82</v>
      </c>
      <c r="G108" s="111" t="n">
        <f aca="false">G109</f>
        <v>14602.82</v>
      </c>
    </row>
    <row r="109" s="85" customFormat="true" ht="26.25" hidden="false" customHeight="true" outlineLevel="0" collapsed="false">
      <c r="A109" s="108" t="s">
        <v>219</v>
      </c>
      <c r="B109" s="106" t="s">
        <v>218</v>
      </c>
      <c r="C109" s="88" t="n">
        <v>110</v>
      </c>
      <c r="D109" s="109" t="s">
        <v>220</v>
      </c>
      <c r="E109" s="109" t="s">
        <v>141</v>
      </c>
      <c r="F109" s="111" t="n">
        <v>14602.82</v>
      </c>
      <c r="G109" s="111" t="n">
        <v>14602.82</v>
      </c>
    </row>
    <row r="110" s="85" customFormat="true" ht="25.5" hidden="false" customHeight="false" outlineLevel="0" collapsed="false">
      <c r="A110" s="108" t="s">
        <v>142</v>
      </c>
      <c r="B110" s="106" t="s">
        <v>218</v>
      </c>
      <c r="C110" s="88" t="n">
        <v>200</v>
      </c>
      <c r="D110" s="109"/>
      <c r="E110" s="109"/>
      <c r="F110" s="111" t="n">
        <f aca="false">F111</f>
        <v>6794.0424</v>
      </c>
      <c r="G110" s="111" t="n">
        <f aca="false">G111</f>
        <v>6783.6424</v>
      </c>
    </row>
    <row r="111" s="85" customFormat="true" ht="25.5" hidden="false" customHeight="false" outlineLevel="0" collapsed="false">
      <c r="A111" s="112" t="s">
        <v>143</v>
      </c>
      <c r="B111" s="106" t="s">
        <v>218</v>
      </c>
      <c r="C111" s="88" t="n">
        <v>240</v>
      </c>
      <c r="D111" s="109"/>
      <c r="E111" s="109"/>
      <c r="F111" s="111" t="n">
        <f aca="false">F112</f>
        <v>6794.0424</v>
      </c>
      <c r="G111" s="111" t="n">
        <f aca="false">G112</f>
        <v>6783.6424</v>
      </c>
    </row>
    <row r="112" s="85" customFormat="true" ht="28.5" hidden="false" customHeight="true" outlineLevel="0" collapsed="false">
      <c r="A112" s="108" t="s">
        <v>219</v>
      </c>
      <c r="B112" s="106" t="s">
        <v>218</v>
      </c>
      <c r="C112" s="88" t="n">
        <v>240</v>
      </c>
      <c r="D112" s="109" t="s">
        <v>220</v>
      </c>
      <c r="E112" s="109" t="s">
        <v>141</v>
      </c>
      <c r="F112" s="110" t="n">
        <v>6794.0424</v>
      </c>
      <c r="G112" s="110" t="n">
        <v>6783.6424</v>
      </c>
    </row>
    <row r="113" s="85" customFormat="true" ht="25.5" hidden="true" customHeight="false" outlineLevel="0" collapsed="false">
      <c r="A113" s="104" t="s">
        <v>221</v>
      </c>
      <c r="B113" s="106" t="s">
        <v>218</v>
      </c>
      <c r="C113" s="88"/>
      <c r="D113" s="109"/>
      <c r="E113" s="109"/>
      <c r="F113" s="111" t="n">
        <f aca="false">F114</f>
        <v>0</v>
      </c>
      <c r="G113" s="111"/>
    </row>
    <row r="114" s="85" customFormat="true" ht="25.5" hidden="true" customHeight="false" outlineLevel="0" collapsed="false">
      <c r="A114" s="112" t="s">
        <v>142</v>
      </c>
      <c r="B114" s="106" t="s">
        <v>218</v>
      </c>
      <c r="C114" s="88" t="n">
        <v>200</v>
      </c>
      <c r="D114" s="109"/>
      <c r="E114" s="109"/>
      <c r="F114" s="111" t="n">
        <f aca="false">F115</f>
        <v>0</v>
      </c>
      <c r="G114" s="111"/>
    </row>
    <row r="115" s="85" customFormat="true" ht="25.5" hidden="true" customHeight="false" outlineLevel="0" collapsed="false">
      <c r="A115" s="112" t="s">
        <v>207</v>
      </c>
      <c r="B115" s="106" t="s">
        <v>218</v>
      </c>
      <c r="C115" s="88" t="n">
        <v>240</v>
      </c>
      <c r="D115" s="109"/>
      <c r="E115" s="109"/>
      <c r="F115" s="111" t="n">
        <v>0</v>
      </c>
      <c r="G115" s="111"/>
    </row>
    <row r="116" s="85" customFormat="true" ht="8.25" hidden="true" customHeight="true" outlineLevel="0" collapsed="false">
      <c r="A116" s="108" t="s">
        <v>219</v>
      </c>
      <c r="B116" s="106" t="s">
        <v>218</v>
      </c>
      <c r="C116" s="88" t="n">
        <v>240</v>
      </c>
      <c r="D116" s="109" t="s">
        <v>220</v>
      </c>
      <c r="E116" s="109" t="s">
        <v>141</v>
      </c>
      <c r="F116" s="111" t="n">
        <v>0</v>
      </c>
      <c r="G116" s="111"/>
    </row>
    <row r="117" s="85" customFormat="true" ht="24" hidden="false" customHeight="true" outlineLevel="0" collapsed="false">
      <c r="A117" s="108" t="s">
        <v>144</v>
      </c>
      <c r="B117" s="106" t="s">
        <v>218</v>
      </c>
      <c r="C117" s="88" t="n">
        <v>800</v>
      </c>
      <c r="D117" s="109"/>
      <c r="E117" s="109"/>
      <c r="F117" s="111" t="n">
        <f aca="false">F118</f>
        <v>2</v>
      </c>
      <c r="G117" s="111" t="n">
        <f aca="false">G118</f>
        <v>2</v>
      </c>
    </row>
    <row r="118" s="85" customFormat="true" ht="27.75" hidden="false" customHeight="true" outlineLevel="0" collapsed="false">
      <c r="A118" s="171" t="s">
        <v>145</v>
      </c>
      <c r="B118" s="106" t="s">
        <v>218</v>
      </c>
      <c r="C118" s="88" t="n">
        <v>850</v>
      </c>
      <c r="D118" s="109"/>
      <c r="E118" s="109"/>
      <c r="F118" s="111" t="n">
        <f aca="false">F119</f>
        <v>2</v>
      </c>
      <c r="G118" s="111" t="n">
        <f aca="false">G119</f>
        <v>2</v>
      </c>
    </row>
    <row r="119" s="85" customFormat="true" ht="23.25" hidden="false" customHeight="true" outlineLevel="0" collapsed="false">
      <c r="A119" s="108" t="s">
        <v>219</v>
      </c>
      <c r="B119" s="106" t="s">
        <v>218</v>
      </c>
      <c r="C119" s="88" t="n">
        <v>850</v>
      </c>
      <c r="D119" s="109" t="s">
        <v>220</v>
      </c>
      <c r="E119" s="109" t="s">
        <v>141</v>
      </c>
      <c r="F119" s="111" t="n">
        <v>2</v>
      </c>
      <c r="G119" s="111" t="n">
        <v>2</v>
      </c>
    </row>
    <row r="120" s="85" customFormat="true" ht="36.75" hidden="true" customHeight="true" outlineLevel="0" collapsed="false">
      <c r="A120" s="104" t="s">
        <v>222</v>
      </c>
      <c r="B120" s="157" t="s">
        <v>479</v>
      </c>
      <c r="C120" s="88"/>
      <c r="D120" s="109"/>
      <c r="E120" s="109"/>
      <c r="F120" s="111" t="n">
        <f aca="false">F121</f>
        <v>0</v>
      </c>
      <c r="G120" s="111" t="n">
        <v>0</v>
      </c>
    </row>
    <row r="121" s="85" customFormat="true" ht="24" hidden="true" customHeight="true" outlineLevel="0" collapsed="false">
      <c r="A121" s="112" t="s">
        <v>142</v>
      </c>
      <c r="B121" s="157" t="s">
        <v>479</v>
      </c>
      <c r="C121" s="88" t="n">
        <v>200</v>
      </c>
      <c r="D121" s="109"/>
      <c r="E121" s="109"/>
      <c r="F121" s="111" t="n">
        <f aca="false">F122</f>
        <v>0</v>
      </c>
      <c r="G121" s="111" t="n">
        <v>0</v>
      </c>
    </row>
    <row r="122" s="85" customFormat="true" ht="24" hidden="true" customHeight="true" outlineLevel="0" collapsed="false">
      <c r="A122" s="112" t="s">
        <v>207</v>
      </c>
      <c r="B122" s="157" t="s">
        <v>479</v>
      </c>
      <c r="C122" s="88" t="n">
        <v>240</v>
      </c>
      <c r="D122" s="109"/>
      <c r="E122" s="109"/>
      <c r="F122" s="111" t="n">
        <f aca="false">F123</f>
        <v>0</v>
      </c>
      <c r="G122" s="111" t="n">
        <v>0</v>
      </c>
    </row>
    <row r="123" s="85" customFormat="true" ht="30.75" hidden="true" customHeight="true" outlineLevel="0" collapsed="false">
      <c r="A123" s="108" t="s">
        <v>219</v>
      </c>
      <c r="B123" s="157" t="s">
        <v>479</v>
      </c>
      <c r="C123" s="88" t="n">
        <v>240</v>
      </c>
      <c r="D123" s="109" t="s">
        <v>220</v>
      </c>
      <c r="E123" s="109" t="s">
        <v>141</v>
      </c>
      <c r="F123" s="111" t="n">
        <v>0</v>
      </c>
      <c r="G123" s="111" t="n">
        <v>0</v>
      </c>
    </row>
    <row r="124" s="85" customFormat="true" ht="63.75" hidden="false" customHeight="false" outlineLevel="0" collapsed="false">
      <c r="A124" s="108" t="s">
        <v>224</v>
      </c>
      <c r="B124" s="106" t="s">
        <v>225</v>
      </c>
      <c r="C124" s="88"/>
      <c r="D124" s="109"/>
      <c r="E124" s="109"/>
      <c r="F124" s="110" t="n">
        <f aca="false">F125</f>
        <v>10290.8</v>
      </c>
      <c r="G124" s="110" t="n">
        <f aca="false">G125</f>
        <v>10290.8</v>
      </c>
    </row>
    <row r="125" s="85" customFormat="true" ht="63.75" hidden="false" customHeight="false" outlineLevel="0" collapsed="false">
      <c r="A125" s="108" t="s">
        <v>137</v>
      </c>
      <c r="B125" s="106" t="s">
        <v>225</v>
      </c>
      <c r="C125" s="88" t="n">
        <v>100</v>
      </c>
      <c r="D125" s="109"/>
      <c r="E125" s="109"/>
      <c r="F125" s="110" t="n">
        <f aca="false">F126</f>
        <v>10290.8</v>
      </c>
      <c r="G125" s="110" t="n">
        <f aca="false">G126</f>
        <v>10290.8</v>
      </c>
    </row>
    <row r="126" s="85" customFormat="true" ht="29.25" hidden="false" customHeight="true" outlineLevel="0" collapsed="false">
      <c r="A126" s="112" t="s">
        <v>138</v>
      </c>
      <c r="B126" s="106" t="s">
        <v>225</v>
      </c>
      <c r="C126" s="88" t="n">
        <v>110</v>
      </c>
      <c r="D126" s="109"/>
      <c r="E126" s="109"/>
      <c r="F126" s="110" t="n">
        <f aca="false">F127</f>
        <v>10290.8</v>
      </c>
      <c r="G126" s="110" t="n">
        <f aca="false">G127</f>
        <v>10290.8</v>
      </c>
    </row>
    <row r="127" s="85" customFormat="true" ht="24" hidden="false" customHeight="true" outlineLevel="0" collapsed="false">
      <c r="A127" s="108" t="s">
        <v>219</v>
      </c>
      <c r="B127" s="106" t="s">
        <v>225</v>
      </c>
      <c r="C127" s="88" t="n">
        <v>110</v>
      </c>
      <c r="D127" s="109" t="s">
        <v>220</v>
      </c>
      <c r="E127" s="109" t="s">
        <v>141</v>
      </c>
      <c r="F127" s="110" t="n">
        <v>10290.8</v>
      </c>
      <c r="G127" s="110" t="n">
        <v>10290.8</v>
      </c>
    </row>
    <row r="128" s="85" customFormat="true" ht="50.25" hidden="true" customHeight="true" outlineLevel="0" collapsed="false">
      <c r="A128" s="284" t="s">
        <v>226</v>
      </c>
      <c r="B128" s="285" t="s">
        <v>202</v>
      </c>
      <c r="C128" s="285"/>
      <c r="D128" s="286"/>
      <c r="E128" s="286"/>
      <c r="F128" s="175" t="n">
        <f aca="false">F129</f>
        <v>0</v>
      </c>
      <c r="G128" s="175" t="n">
        <f aca="false">G129</f>
        <v>0</v>
      </c>
    </row>
    <row r="129" s="85" customFormat="true" ht="29.25" hidden="true" customHeight="true" outlineLevel="0" collapsed="false">
      <c r="A129" s="287" t="s">
        <v>221</v>
      </c>
      <c r="B129" s="288" t="s">
        <v>204</v>
      </c>
      <c r="C129" s="288"/>
      <c r="D129" s="286"/>
      <c r="E129" s="286"/>
      <c r="F129" s="178" t="n">
        <v>0</v>
      </c>
      <c r="G129" s="178" t="n">
        <v>0</v>
      </c>
    </row>
    <row r="130" s="85" customFormat="true" ht="27" hidden="false" customHeight="true" outlineLevel="0" collapsed="false">
      <c r="A130" s="163" t="s">
        <v>227</v>
      </c>
      <c r="B130" s="113" t="s">
        <v>228</v>
      </c>
      <c r="C130" s="197"/>
      <c r="D130" s="196"/>
      <c r="E130" s="196"/>
      <c r="F130" s="110" t="n">
        <f aca="false">F131</f>
        <v>1015.8</v>
      </c>
      <c r="G130" s="110" t="n">
        <f aca="false">G131</f>
        <v>1026.2</v>
      </c>
    </row>
    <row r="131" s="85" customFormat="true" ht="30" hidden="false" customHeight="true" outlineLevel="0" collapsed="false">
      <c r="A131" s="163" t="s">
        <v>142</v>
      </c>
      <c r="B131" s="113" t="s">
        <v>228</v>
      </c>
      <c r="C131" s="198" t="n">
        <v>200</v>
      </c>
      <c r="D131" s="196"/>
      <c r="E131" s="196"/>
      <c r="F131" s="110" t="n">
        <f aca="false">F132</f>
        <v>1015.8</v>
      </c>
      <c r="G131" s="110" t="n">
        <f aca="false">G132</f>
        <v>1026.2</v>
      </c>
    </row>
    <row r="132" s="85" customFormat="true" ht="25.5" hidden="false" customHeight="false" outlineLevel="0" collapsed="false">
      <c r="A132" s="171" t="s">
        <v>143</v>
      </c>
      <c r="B132" s="113" t="s">
        <v>228</v>
      </c>
      <c r="C132" s="198" t="n">
        <v>240</v>
      </c>
      <c r="D132" s="199"/>
      <c r="E132" s="199"/>
      <c r="F132" s="110" t="n">
        <f aca="false">F133</f>
        <v>1015.8</v>
      </c>
      <c r="G132" s="110" t="n">
        <f aca="false">G133</f>
        <v>1026.2</v>
      </c>
    </row>
    <row r="133" s="85" customFormat="true" ht="24" hidden="false" customHeight="true" outlineLevel="0" collapsed="false">
      <c r="A133" s="163" t="s">
        <v>219</v>
      </c>
      <c r="B133" s="113" t="s">
        <v>228</v>
      </c>
      <c r="C133" s="198" t="n">
        <v>240</v>
      </c>
      <c r="D133" s="199" t="s">
        <v>220</v>
      </c>
      <c r="E133" s="199" t="s">
        <v>141</v>
      </c>
      <c r="F133" s="110" t="n">
        <v>1015.8</v>
      </c>
      <c r="G133" s="110" t="n">
        <v>1026.2</v>
      </c>
    </row>
    <row r="134" s="85" customFormat="true" ht="29.25" hidden="true" customHeight="true" outlineLevel="0" collapsed="false">
      <c r="A134" s="149"/>
      <c r="B134" s="120"/>
      <c r="C134" s="183"/>
      <c r="D134" s="184"/>
      <c r="E134" s="184"/>
      <c r="F134" s="185"/>
      <c r="G134" s="185"/>
    </row>
    <row r="135" s="85" customFormat="true" ht="29.25" hidden="true" customHeight="true" outlineLevel="0" collapsed="false">
      <c r="A135" s="124" t="s">
        <v>227</v>
      </c>
      <c r="B135" s="120" t="s">
        <v>229</v>
      </c>
      <c r="C135" s="183"/>
      <c r="D135" s="184"/>
      <c r="E135" s="184"/>
      <c r="F135" s="186" t="n">
        <f aca="false">F136</f>
        <v>0</v>
      </c>
      <c r="G135" s="186"/>
    </row>
    <row r="136" s="85" customFormat="true" ht="29.25" hidden="true" customHeight="true" outlineLevel="0" collapsed="false">
      <c r="A136" s="124" t="s">
        <v>142</v>
      </c>
      <c r="B136" s="120" t="s">
        <v>229</v>
      </c>
      <c r="C136" s="183" t="n">
        <v>200</v>
      </c>
      <c r="D136" s="184"/>
      <c r="E136" s="184"/>
      <c r="F136" s="185" t="n">
        <f aca="false">F137</f>
        <v>0</v>
      </c>
      <c r="G136" s="185"/>
    </row>
    <row r="137" s="85" customFormat="true" ht="29.25" hidden="true" customHeight="true" outlineLevel="0" collapsed="false">
      <c r="A137" s="125" t="s">
        <v>143</v>
      </c>
      <c r="B137" s="120" t="s">
        <v>229</v>
      </c>
      <c r="C137" s="183" t="n">
        <v>240</v>
      </c>
      <c r="D137" s="184"/>
      <c r="E137" s="184"/>
      <c r="F137" s="185" t="n">
        <f aca="false">F138</f>
        <v>0</v>
      </c>
      <c r="G137" s="185"/>
    </row>
    <row r="138" s="85" customFormat="true" ht="29.25" hidden="true" customHeight="true" outlineLevel="0" collapsed="false">
      <c r="A138" s="149" t="s">
        <v>219</v>
      </c>
      <c r="B138" s="120" t="s">
        <v>229</v>
      </c>
      <c r="C138" s="183" t="n">
        <v>240</v>
      </c>
      <c r="D138" s="184" t="s">
        <v>220</v>
      </c>
      <c r="E138" s="184" t="s">
        <v>141</v>
      </c>
      <c r="F138" s="185" t="n">
        <v>0</v>
      </c>
      <c r="G138" s="185"/>
      <c r="I138" s="85" t="s">
        <v>230</v>
      </c>
    </row>
    <row r="139" s="85" customFormat="true" ht="38.25" hidden="false" customHeight="false" outlineLevel="0" collapsed="false">
      <c r="A139" s="97" t="s">
        <v>231</v>
      </c>
      <c r="B139" s="98" t="s">
        <v>232</v>
      </c>
      <c r="C139" s="98"/>
      <c r="D139" s="99"/>
      <c r="E139" s="99"/>
      <c r="F139" s="100" t="n">
        <f aca="false">F140</f>
        <v>520</v>
      </c>
      <c r="G139" s="100" t="n">
        <f aca="false">G140</f>
        <v>601</v>
      </c>
    </row>
    <row r="140" s="85" customFormat="true" ht="29.25" hidden="false" customHeight="true" outlineLevel="0" collapsed="false">
      <c r="A140" s="187" t="s">
        <v>131</v>
      </c>
      <c r="B140" s="188" t="s">
        <v>233</v>
      </c>
      <c r="C140" s="164"/>
      <c r="D140" s="129"/>
      <c r="E140" s="129"/>
      <c r="F140" s="103" t="n">
        <f aca="false">F141+F146</f>
        <v>520</v>
      </c>
      <c r="G140" s="103" t="n">
        <f aca="false">G141+G146</f>
        <v>601</v>
      </c>
    </row>
    <row r="141" s="85" customFormat="true" ht="44.25" hidden="false" customHeight="true" outlineLevel="0" collapsed="false">
      <c r="A141" s="158" t="s">
        <v>234</v>
      </c>
      <c r="B141" s="170" t="s">
        <v>235</v>
      </c>
      <c r="C141" s="128"/>
      <c r="D141" s="129"/>
      <c r="E141" s="129"/>
      <c r="F141" s="156" t="n">
        <f aca="false">F142</f>
        <v>60</v>
      </c>
      <c r="G141" s="156" t="n">
        <f aca="false">G142</f>
        <v>73</v>
      </c>
    </row>
    <row r="142" s="85" customFormat="true" ht="56.25" hidden="false" customHeight="true" outlineLevel="0" collapsed="false">
      <c r="A142" s="104" t="s">
        <v>236</v>
      </c>
      <c r="B142" s="170" t="s">
        <v>237</v>
      </c>
      <c r="C142" s="128"/>
      <c r="D142" s="129"/>
      <c r="E142" s="129"/>
      <c r="F142" s="111" t="n">
        <f aca="false">F144</f>
        <v>60</v>
      </c>
      <c r="G142" s="111" t="n">
        <f aca="false">G144</f>
        <v>73</v>
      </c>
    </row>
    <row r="143" s="85" customFormat="true" ht="25.5" hidden="false" customHeight="false" outlineLevel="0" collapsed="false">
      <c r="A143" s="108" t="s">
        <v>142</v>
      </c>
      <c r="B143" s="170" t="s">
        <v>237</v>
      </c>
      <c r="C143" s="88" t="n">
        <v>200</v>
      </c>
      <c r="D143" s="129"/>
      <c r="E143" s="129"/>
      <c r="F143" s="111" t="n">
        <f aca="false">F144</f>
        <v>60</v>
      </c>
      <c r="G143" s="111" t="n">
        <f aca="false">G144</f>
        <v>73</v>
      </c>
    </row>
    <row r="144" s="85" customFormat="true" ht="35.25" hidden="false" customHeight="true" outlineLevel="0" collapsed="false">
      <c r="A144" s="112" t="s">
        <v>143</v>
      </c>
      <c r="B144" s="170" t="s">
        <v>237</v>
      </c>
      <c r="C144" s="88" t="n">
        <v>240</v>
      </c>
      <c r="D144" s="109"/>
      <c r="E144" s="109"/>
      <c r="F144" s="111" t="n">
        <f aca="false">F145</f>
        <v>60</v>
      </c>
      <c r="G144" s="111" t="n">
        <f aca="false">G145</f>
        <v>73</v>
      </c>
    </row>
    <row r="145" s="85" customFormat="true" ht="34.5" hidden="false" customHeight="true" outlineLevel="0" collapsed="false">
      <c r="A145" s="104" t="s">
        <v>238</v>
      </c>
      <c r="B145" s="170" t="s">
        <v>237</v>
      </c>
      <c r="C145" s="88" t="n">
        <v>240</v>
      </c>
      <c r="D145" s="109" t="s">
        <v>187</v>
      </c>
      <c r="E145" s="109" t="s">
        <v>191</v>
      </c>
      <c r="F145" s="111" t="n">
        <f aca="false">60</f>
        <v>60</v>
      </c>
      <c r="G145" s="111" t="n">
        <v>73</v>
      </c>
    </row>
    <row r="146" s="85" customFormat="true" ht="38.25" hidden="false" customHeight="true" outlineLevel="0" collapsed="false">
      <c r="A146" s="158" t="s">
        <v>239</v>
      </c>
      <c r="B146" s="170" t="s">
        <v>240</v>
      </c>
      <c r="C146" s="128"/>
      <c r="D146" s="129"/>
      <c r="E146" s="129"/>
      <c r="F146" s="156" t="n">
        <f aca="false">F147</f>
        <v>460</v>
      </c>
      <c r="G146" s="156" t="n">
        <f aca="false">G147</f>
        <v>528</v>
      </c>
    </row>
    <row r="147" s="85" customFormat="true" ht="30.75" hidden="false" customHeight="true" outlineLevel="0" collapsed="false">
      <c r="A147" s="158" t="s">
        <v>241</v>
      </c>
      <c r="B147" s="170" t="s">
        <v>242</v>
      </c>
      <c r="C147" s="88"/>
      <c r="D147" s="109"/>
      <c r="E147" s="109"/>
      <c r="F147" s="111" t="n">
        <f aca="false">F148</f>
        <v>460</v>
      </c>
      <c r="G147" s="111" t="n">
        <f aca="false">G148</f>
        <v>528</v>
      </c>
    </row>
    <row r="148" s="85" customFormat="true" ht="40.5" hidden="false" customHeight="true" outlineLevel="0" collapsed="false">
      <c r="A148" s="108" t="s">
        <v>142</v>
      </c>
      <c r="B148" s="170" t="s">
        <v>242</v>
      </c>
      <c r="C148" s="88" t="n">
        <v>200</v>
      </c>
      <c r="D148" s="109"/>
      <c r="E148" s="109"/>
      <c r="F148" s="111" t="n">
        <f aca="false">F149</f>
        <v>460</v>
      </c>
      <c r="G148" s="111" t="n">
        <f aca="false">G149</f>
        <v>528</v>
      </c>
    </row>
    <row r="149" s="85" customFormat="true" ht="25.5" hidden="false" customHeight="false" outlineLevel="0" collapsed="false">
      <c r="A149" s="112" t="s">
        <v>143</v>
      </c>
      <c r="B149" s="170" t="s">
        <v>242</v>
      </c>
      <c r="C149" s="88" t="n">
        <v>240</v>
      </c>
      <c r="D149" s="109"/>
      <c r="E149" s="109"/>
      <c r="F149" s="111" t="n">
        <f aca="false">F150</f>
        <v>460</v>
      </c>
      <c r="G149" s="111" t="n">
        <f aca="false">G150</f>
        <v>528</v>
      </c>
    </row>
    <row r="150" s="85" customFormat="true" ht="29.25" hidden="false" customHeight="true" outlineLevel="0" collapsed="false">
      <c r="A150" s="104" t="s">
        <v>238</v>
      </c>
      <c r="B150" s="170" t="s">
        <v>242</v>
      </c>
      <c r="C150" s="88" t="n">
        <v>240</v>
      </c>
      <c r="D150" s="109" t="s">
        <v>187</v>
      </c>
      <c r="E150" s="109" t="s">
        <v>191</v>
      </c>
      <c r="F150" s="111" t="n">
        <v>460</v>
      </c>
      <c r="G150" s="111" t="n">
        <v>528</v>
      </c>
    </row>
    <row r="151" s="85" customFormat="true" ht="39" hidden="false" customHeight="true" outlineLevel="0" collapsed="false">
      <c r="A151" s="189" t="s">
        <v>480</v>
      </c>
      <c r="B151" s="170" t="s">
        <v>244</v>
      </c>
      <c r="C151" s="88"/>
      <c r="D151" s="109"/>
      <c r="E151" s="109"/>
      <c r="F151" s="100" t="n">
        <f aca="false">F152</f>
        <v>15</v>
      </c>
      <c r="G151" s="100" t="n">
        <f aca="false">G152</f>
        <v>15</v>
      </c>
    </row>
    <row r="152" s="85" customFormat="true" ht="24.75" hidden="false" customHeight="true" outlineLevel="0" collapsed="false">
      <c r="A152" s="190" t="s">
        <v>245</v>
      </c>
      <c r="B152" s="170" t="s">
        <v>246</v>
      </c>
      <c r="C152" s="181"/>
      <c r="D152" s="182"/>
      <c r="E152" s="182"/>
      <c r="F152" s="110" t="n">
        <f aca="false">F153</f>
        <v>15</v>
      </c>
      <c r="G152" s="110" t="n">
        <f aca="false">G153</f>
        <v>15</v>
      </c>
    </row>
    <row r="153" s="85" customFormat="true" ht="42.75" hidden="false" customHeight="true" outlineLevel="0" collapsed="false">
      <c r="A153" s="191" t="s">
        <v>247</v>
      </c>
      <c r="B153" s="170" t="s">
        <v>248</v>
      </c>
      <c r="C153" s="181"/>
      <c r="D153" s="182"/>
      <c r="E153" s="182"/>
      <c r="F153" s="110" t="n">
        <f aca="false">F155</f>
        <v>15</v>
      </c>
      <c r="G153" s="110" t="n">
        <f aca="false">G155</f>
        <v>15</v>
      </c>
    </row>
    <row r="154" s="85" customFormat="true" ht="42.75" hidden="false" customHeight="true" outlineLevel="0" collapsed="false">
      <c r="A154" s="191" t="s">
        <v>249</v>
      </c>
      <c r="B154" s="170" t="s">
        <v>481</v>
      </c>
      <c r="C154" s="181"/>
      <c r="D154" s="182"/>
      <c r="E154" s="182"/>
      <c r="F154" s="110" t="n">
        <f aca="false">F155</f>
        <v>15</v>
      </c>
      <c r="G154" s="110" t="n">
        <f aca="false">G155</f>
        <v>15</v>
      </c>
    </row>
    <row r="155" s="85" customFormat="true" ht="29.25" hidden="false" customHeight="true" outlineLevel="0" collapsed="false">
      <c r="A155" s="166" t="s">
        <v>142</v>
      </c>
      <c r="B155" s="170" t="s">
        <v>481</v>
      </c>
      <c r="C155" s="181" t="n">
        <v>200</v>
      </c>
      <c r="D155" s="182"/>
      <c r="E155" s="182"/>
      <c r="F155" s="110" t="n">
        <f aca="false">F156</f>
        <v>15</v>
      </c>
      <c r="G155" s="110" t="n">
        <f aca="false">G156</f>
        <v>15</v>
      </c>
    </row>
    <row r="156" s="85" customFormat="true" ht="29.25" hidden="false" customHeight="true" outlineLevel="0" collapsed="false">
      <c r="A156" s="171" t="s">
        <v>143</v>
      </c>
      <c r="B156" s="170" t="s">
        <v>250</v>
      </c>
      <c r="C156" s="181" t="n">
        <v>240</v>
      </c>
      <c r="D156" s="182"/>
      <c r="E156" s="182"/>
      <c r="F156" s="110" t="n">
        <v>15</v>
      </c>
      <c r="G156" s="110" t="n">
        <v>15</v>
      </c>
    </row>
    <row r="157" s="85" customFormat="true" ht="29.25" hidden="false" customHeight="true" outlineLevel="0" collapsed="false">
      <c r="A157" s="158" t="s">
        <v>251</v>
      </c>
      <c r="B157" s="170" t="s">
        <v>250</v>
      </c>
      <c r="C157" s="181" t="n">
        <v>240</v>
      </c>
      <c r="D157" s="182" t="s">
        <v>187</v>
      </c>
      <c r="E157" s="182" t="s">
        <v>191</v>
      </c>
      <c r="F157" s="110" t="n">
        <f aca="false">F156</f>
        <v>15</v>
      </c>
      <c r="G157" s="110" t="n">
        <f aca="false">G156</f>
        <v>15</v>
      </c>
    </row>
    <row r="158" s="85" customFormat="true" ht="48.75" hidden="false" customHeight="true" outlineLevel="0" collapsed="false">
      <c r="A158" s="192" t="s">
        <v>252</v>
      </c>
      <c r="B158" s="193" t="s">
        <v>482</v>
      </c>
      <c r="C158" s="193"/>
      <c r="D158" s="194"/>
      <c r="E158" s="194"/>
      <c r="F158" s="289" t="n">
        <f aca="false">F159+F184</f>
        <v>1819.9</v>
      </c>
      <c r="G158" s="289" t="n">
        <f aca="false">G159+G184</f>
        <v>1819.9</v>
      </c>
    </row>
    <row r="159" s="85" customFormat="true" ht="32.25" hidden="false" customHeight="true" outlineLevel="0" collapsed="false">
      <c r="A159" s="187" t="s">
        <v>131</v>
      </c>
      <c r="B159" s="188" t="s">
        <v>254</v>
      </c>
      <c r="C159" s="195"/>
      <c r="D159" s="196"/>
      <c r="E159" s="196"/>
      <c r="F159" s="165" t="n">
        <f aca="false">F160+F190</f>
        <v>1819.9</v>
      </c>
      <c r="G159" s="165" t="n">
        <f aca="false">G160+G190</f>
        <v>1819.9</v>
      </c>
    </row>
    <row r="160" s="85" customFormat="true" ht="75.75" hidden="false" customHeight="true" outlineLevel="0" collapsed="false">
      <c r="A160" s="158" t="s">
        <v>255</v>
      </c>
      <c r="B160" s="170" t="s">
        <v>256</v>
      </c>
      <c r="C160" s="197"/>
      <c r="D160" s="196"/>
      <c r="E160" s="196"/>
      <c r="F160" s="107" t="n">
        <f aca="false">F161+F180+F165+F169+F173</f>
        <v>1819.9</v>
      </c>
      <c r="G160" s="107" t="n">
        <f aca="false">G161+G180+G165+G169+G173</f>
        <v>1819.9</v>
      </c>
    </row>
    <row r="161" s="85" customFormat="true" ht="27.75" hidden="false" customHeight="true" outlineLevel="0" collapsed="false">
      <c r="A161" s="158" t="s">
        <v>257</v>
      </c>
      <c r="B161" s="170" t="s">
        <v>258</v>
      </c>
      <c r="C161" s="198"/>
      <c r="D161" s="199"/>
      <c r="E161" s="199"/>
      <c r="F161" s="110" t="n">
        <f aca="false">F163</f>
        <v>1819.9</v>
      </c>
      <c r="G161" s="110" t="n">
        <f aca="false">G163</f>
        <v>1819.9</v>
      </c>
    </row>
    <row r="162" s="85" customFormat="true" ht="30.75" hidden="false" customHeight="true" outlineLevel="0" collapsed="false">
      <c r="A162" s="163" t="s">
        <v>142</v>
      </c>
      <c r="B162" s="170" t="s">
        <v>258</v>
      </c>
      <c r="C162" s="198" t="n">
        <v>200</v>
      </c>
      <c r="D162" s="199"/>
      <c r="E162" s="199"/>
      <c r="F162" s="110" t="n">
        <f aca="false">F163</f>
        <v>1819.9</v>
      </c>
      <c r="G162" s="110" t="n">
        <f aca="false">G163</f>
        <v>1819.9</v>
      </c>
    </row>
    <row r="163" s="85" customFormat="true" ht="30" hidden="false" customHeight="true" outlineLevel="0" collapsed="false">
      <c r="A163" s="171" t="s">
        <v>143</v>
      </c>
      <c r="B163" s="170" t="s">
        <v>258</v>
      </c>
      <c r="C163" s="198" t="n">
        <v>240</v>
      </c>
      <c r="D163" s="199"/>
      <c r="E163" s="199"/>
      <c r="F163" s="110" t="n">
        <f aca="false">F164</f>
        <v>1819.9</v>
      </c>
      <c r="G163" s="110" t="n">
        <f aca="false">G164</f>
        <v>1819.9</v>
      </c>
    </row>
    <row r="164" s="85" customFormat="true" ht="32.25" hidden="false" customHeight="true" outlineLevel="0" collapsed="false">
      <c r="A164" s="163" t="s">
        <v>259</v>
      </c>
      <c r="B164" s="170" t="s">
        <v>258</v>
      </c>
      <c r="C164" s="198" t="n">
        <v>240</v>
      </c>
      <c r="D164" s="199" t="s">
        <v>170</v>
      </c>
      <c r="E164" s="199" t="s">
        <v>260</v>
      </c>
      <c r="F164" s="110" t="n">
        <v>1819.9</v>
      </c>
      <c r="G164" s="110" t="n">
        <v>1819.9</v>
      </c>
      <c r="H164" s="200"/>
    </row>
    <row r="165" s="85" customFormat="true" ht="38.25" hidden="true" customHeight="false" outlineLevel="0" collapsed="false">
      <c r="A165" s="158" t="s">
        <v>261</v>
      </c>
      <c r="B165" s="170" t="s">
        <v>262</v>
      </c>
      <c r="C165" s="198"/>
      <c r="D165" s="199"/>
      <c r="E165" s="199"/>
      <c r="F165" s="110" t="n">
        <f aca="false">F166</f>
        <v>0</v>
      </c>
      <c r="G165" s="110"/>
    </row>
    <row r="166" s="85" customFormat="true" ht="16.5" hidden="true" customHeight="true" outlineLevel="0" collapsed="false">
      <c r="A166" s="163" t="s">
        <v>142</v>
      </c>
      <c r="B166" s="170" t="s">
        <v>262</v>
      </c>
      <c r="C166" s="198" t="n">
        <v>200</v>
      </c>
      <c r="D166" s="199"/>
      <c r="E166" s="199"/>
      <c r="F166" s="110" t="n">
        <f aca="false">F167</f>
        <v>0</v>
      </c>
      <c r="G166" s="110"/>
    </row>
    <row r="167" s="85" customFormat="true" ht="31.5" hidden="true" customHeight="true" outlineLevel="0" collapsed="false">
      <c r="A167" s="171" t="s">
        <v>143</v>
      </c>
      <c r="B167" s="170" t="s">
        <v>262</v>
      </c>
      <c r="C167" s="198" t="n">
        <v>240</v>
      </c>
      <c r="D167" s="199"/>
      <c r="E167" s="199"/>
      <c r="F167" s="110" t="n">
        <f aca="false">F168</f>
        <v>0</v>
      </c>
      <c r="G167" s="110"/>
    </row>
    <row r="168" s="85" customFormat="true" ht="27.75" hidden="true" customHeight="true" outlineLevel="0" collapsed="false">
      <c r="A168" s="163" t="s">
        <v>259</v>
      </c>
      <c r="B168" s="170" t="s">
        <v>262</v>
      </c>
      <c r="C168" s="198" t="n">
        <v>240</v>
      </c>
      <c r="D168" s="199" t="s">
        <v>170</v>
      </c>
      <c r="E168" s="199" t="s">
        <v>260</v>
      </c>
      <c r="F168" s="110" t="n">
        <v>0</v>
      </c>
      <c r="G168" s="110"/>
      <c r="H168" s="201"/>
    </row>
    <row r="169" s="85" customFormat="true" ht="51" hidden="true" customHeight="false" outlineLevel="0" collapsed="false">
      <c r="A169" s="163" t="s">
        <v>263</v>
      </c>
      <c r="B169" s="198" t="s">
        <v>264</v>
      </c>
      <c r="C169" s="198"/>
      <c r="D169" s="199"/>
      <c r="E169" s="199"/>
      <c r="F169" s="110" t="n">
        <f aca="false">F170</f>
        <v>0</v>
      </c>
      <c r="G169" s="110"/>
      <c r="H169" s="85" t="s">
        <v>265</v>
      </c>
    </row>
    <row r="170" s="85" customFormat="true" ht="32.25" hidden="true" customHeight="true" outlineLevel="0" collapsed="false">
      <c r="A170" s="163" t="s">
        <v>142</v>
      </c>
      <c r="B170" s="198" t="s">
        <v>264</v>
      </c>
      <c r="C170" s="198" t="n">
        <v>200</v>
      </c>
      <c r="D170" s="199"/>
      <c r="E170" s="199"/>
      <c r="F170" s="110" t="n">
        <f aca="false">F171</f>
        <v>0</v>
      </c>
      <c r="G170" s="110"/>
    </row>
    <row r="171" s="85" customFormat="true" ht="25.5" hidden="true" customHeight="false" outlineLevel="0" collapsed="false">
      <c r="A171" s="171" t="s">
        <v>143</v>
      </c>
      <c r="B171" s="198" t="s">
        <v>264</v>
      </c>
      <c r="C171" s="198" t="n">
        <v>240</v>
      </c>
      <c r="D171" s="199"/>
      <c r="E171" s="199"/>
      <c r="F171" s="110" t="n">
        <f aca="false">F172</f>
        <v>0</v>
      </c>
      <c r="G171" s="110"/>
    </row>
    <row r="172" s="85" customFormat="true" ht="22.5" hidden="true" customHeight="true" outlineLevel="0" collapsed="false">
      <c r="A172" s="163" t="s">
        <v>259</v>
      </c>
      <c r="B172" s="198" t="s">
        <v>264</v>
      </c>
      <c r="C172" s="198" t="n">
        <v>240</v>
      </c>
      <c r="D172" s="199" t="s">
        <v>170</v>
      </c>
      <c r="E172" s="199" t="s">
        <v>260</v>
      </c>
      <c r="F172" s="110" t="n">
        <v>0</v>
      </c>
      <c r="G172" s="110"/>
      <c r="H172" s="202"/>
    </row>
    <row r="173" s="85" customFormat="true" ht="26.25" hidden="true" customHeight="true" outlineLevel="0" collapsed="false">
      <c r="A173" s="149" t="s">
        <v>266</v>
      </c>
      <c r="B173" s="203" t="s">
        <v>267</v>
      </c>
      <c r="C173" s="183"/>
      <c r="D173" s="184"/>
      <c r="E173" s="184"/>
      <c r="F173" s="110" t="n">
        <f aca="false">F174</f>
        <v>0</v>
      </c>
      <c r="G173" s="110"/>
      <c r="H173" s="202"/>
    </row>
    <row r="174" s="85" customFormat="true" ht="26.25" hidden="true" customHeight="true" outlineLevel="0" collapsed="false">
      <c r="A174" s="149" t="s">
        <v>268</v>
      </c>
      <c r="B174" s="203" t="s">
        <v>269</v>
      </c>
      <c r="C174" s="183"/>
      <c r="D174" s="184"/>
      <c r="E174" s="184"/>
      <c r="F174" s="110" t="n">
        <f aca="false">F176</f>
        <v>0</v>
      </c>
      <c r="G174" s="110"/>
      <c r="H174" s="202"/>
    </row>
    <row r="175" s="85" customFormat="true" ht="26.25" hidden="true" customHeight="true" outlineLevel="0" collapsed="false">
      <c r="A175" s="149" t="s">
        <v>142</v>
      </c>
      <c r="B175" s="203" t="s">
        <v>269</v>
      </c>
      <c r="C175" s="183" t="n">
        <v>200</v>
      </c>
      <c r="D175" s="184"/>
      <c r="E175" s="184"/>
      <c r="F175" s="110" t="n">
        <f aca="false">F174</f>
        <v>0</v>
      </c>
      <c r="G175" s="110"/>
      <c r="H175" s="202"/>
    </row>
    <row r="176" s="85" customFormat="true" ht="26.25" hidden="true" customHeight="true" outlineLevel="0" collapsed="false">
      <c r="A176" s="204" t="s">
        <v>143</v>
      </c>
      <c r="B176" s="203" t="s">
        <v>269</v>
      </c>
      <c r="C176" s="183" t="n">
        <v>240</v>
      </c>
      <c r="D176" s="184"/>
      <c r="E176" s="184"/>
      <c r="F176" s="110" t="n">
        <f aca="false">F177</f>
        <v>0</v>
      </c>
      <c r="G176" s="110"/>
      <c r="H176" s="202"/>
    </row>
    <row r="177" s="85" customFormat="true" ht="26.25" hidden="true" customHeight="true" outlineLevel="0" collapsed="false">
      <c r="A177" s="149" t="s">
        <v>270</v>
      </c>
      <c r="B177" s="203" t="s">
        <v>269</v>
      </c>
      <c r="C177" s="183" t="n">
        <v>240</v>
      </c>
      <c r="D177" s="184" t="s">
        <v>170</v>
      </c>
      <c r="E177" s="184" t="s">
        <v>260</v>
      </c>
      <c r="F177" s="110" t="n">
        <v>0</v>
      </c>
      <c r="G177" s="110"/>
      <c r="H177" s="202"/>
      <c r="I177" s="85" t="s">
        <v>271</v>
      </c>
    </row>
    <row r="178" s="85" customFormat="true" ht="25.5" hidden="true" customHeight="false" outlineLevel="0" collapsed="false">
      <c r="A178" s="171" t="s">
        <v>163</v>
      </c>
      <c r="B178" s="113" t="s">
        <v>272</v>
      </c>
      <c r="C178" s="198"/>
      <c r="D178" s="199"/>
      <c r="E178" s="199"/>
      <c r="F178" s="110" t="n">
        <f aca="false">F179</f>
        <v>0</v>
      </c>
      <c r="G178" s="110"/>
      <c r="H178" s="202"/>
    </row>
    <row r="179" s="85" customFormat="true" ht="25.5" hidden="true" customHeight="false" outlineLevel="0" collapsed="false">
      <c r="A179" s="205" t="s">
        <v>273</v>
      </c>
      <c r="B179" s="198" t="s">
        <v>274</v>
      </c>
      <c r="C179" s="198"/>
      <c r="D179" s="199"/>
      <c r="E179" s="199"/>
      <c r="F179" s="110" t="n">
        <f aca="false">F180</f>
        <v>0</v>
      </c>
      <c r="G179" s="110"/>
      <c r="H179" s="202"/>
    </row>
    <row r="180" s="85" customFormat="true" ht="51" hidden="true" customHeight="false" outlineLevel="0" collapsed="false">
      <c r="A180" s="158" t="s">
        <v>275</v>
      </c>
      <c r="B180" s="113" t="s">
        <v>276</v>
      </c>
      <c r="C180" s="198"/>
      <c r="D180" s="199"/>
      <c r="E180" s="199"/>
      <c r="F180" s="110" t="n">
        <f aca="false">F181</f>
        <v>0</v>
      </c>
      <c r="G180" s="110"/>
    </row>
    <row r="181" s="85" customFormat="true" ht="36.75" hidden="true" customHeight="true" outlineLevel="0" collapsed="false">
      <c r="A181" s="163" t="s">
        <v>142</v>
      </c>
      <c r="B181" s="113" t="s">
        <v>276</v>
      </c>
      <c r="C181" s="198" t="n">
        <v>200</v>
      </c>
      <c r="D181" s="199"/>
      <c r="E181" s="199"/>
      <c r="F181" s="110" t="n">
        <f aca="false">F182</f>
        <v>0</v>
      </c>
      <c r="G181" s="110"/>
    </row>
    <row r="182" s="85" customFormat="true" ht="36.75" hidden="true" customHeight="true" outlineLevel="0" collapsed="false">
      <c r="A182" s="171" t="s">
        <v>143</v>
      </c>
      <c r="B182" s="113" t="s">
        <v>276</v>
      </c>
      <c r="C182" s="198" t="n">
        <v>240</v>
      </c>
      <c r="D182" s="199"/>
      <c r="E182" s="199"/>
      <c r="F182" s="110" t="n">
        <f aca="false">F183</f>
        <v>0</v>
      </c>
      <c r="G182" s="110"/>
    </row>
    <row r="183" s="85" customFormat="true" ht="41.25" hidden="true" customHeight="true" outlineLevel="0" collapsed="false">
      <c r="A183" s="163" t="s">
        <v>259</v>
      </c>
      <c r="B183" s="113" t="s">
        <v>276</v>
      </c>
      <c r="C183" s="198" t="n">
        <v>240</v>
      </c>
      <c r="D183" s="199" t="s">
        <v>170</v>
      </c>
      <c r="E183" s="199" t="s">
        <v>260</v>
      </c>
      <c r="F183" s="110" t="n">
        <v>0</v>
      </c>
      <c r="G183" s="110"/>
    </row>
    <row r="184" s="85" customFormat="true" ht="47.25" hidden="true" customHeight="true" outlineLevel="0" collapsed="false">
      <c r="A184" s="290" t="s">
        <v>277</v>
      </c>
      <c r="B184" s="179" t="s">
        <v>483</v>
      </c>
      <c r="C184" s="179"/>
      <c r="D184" s="180"/>
      <c r="E184" s="180"/>
      <c r="F184" s="107" t="n">
        <f aca="false">F185</f>
        <v>0</v>
      </c>
      <c r="G184" s="107"/>
    </row>
    <row r="185" s="85" customFormat="true" ht="34.5" hidden="true" customHeight="true" outlineLevel="0" collapsed="false">
      <c r="A185" s="291" t="s">
        <v>484</v>
      </c>
      <c r="B185" s="170" t="s">
        <v>485</v>
      </c>
      <c r="C185" s="207"/>
      <c r="D185" s="180"/>
      <c r="E185" s="180"/>
      <c r="F185" s="110" t="n">
        <f aca="false">F186</f>
        <v>0</v>
      </c>
      <c r="G185" s="110"/>
    </row>
    <row r="186" s="85" customFormat="true" ht="24.75" hidden="true" customHeight="true" outlineLevel="0" collapsed="false">
      <c r="A186" s="291" t="s">
        <v>278</v>
      </c>
      <c r="B186" s="170" t="s">
        <v>486</v>
      </c>
      <c r="C186" s="207"/>
      <c r="D186" s="180"/>
      <c r="E186" s="180"/>
      <c r="F186" s="110" t="n">
        <f aca="false">F187</f>
        <v>0</v>
      </c>
      <c r="G186" s="110"/>
    </row>
    <row r="187" s="85" customFormat="true" ht="27.75" hidden="true" customHeight="true" outlineLevel="0" collapsed="false">
      <c r="A187" s="292" t="s">
        <v>142</v>
      </c>
      <c r="B187" s="170" t="s">
        <v>486</v>
      </c>
      <c r="C187" s="181" t="n">
        <v>200</v>
      </c>
      <c r="D187" s="180"/>
      <c r="E187" s="180"/>
      <c r="F187" s="110" t="n">
        <f aca="false">F188</f>
        <v>0</v>
      </c>
      <c r="G187" s="110"/>
    </row>
    <row r="188" s="85" customFormat="true" ht="27.75" hidden="true" customHeight="true" outlineLevel="0" collapsed="false">
      <c r="A188" s="292" t="s">
        <v>207</v>
      </c>
      <c r="B188" s="170" t="s">
        <v>486</v>
      </c>
      <c r="C188" s="181" t="n">
        <v>240</v>
      </c>
      <c r="D188" s="180"/>
      <c r="E188" s="180"/>
      <c r="F188" s="110" t="n">
        <f aca="false">F189</f>
        <v>0</v>
      </c>
      <c r="G188" s="110"/>
    </row>
    <row r="189" s="85" customFormat="true" ht="16.5" hidden="true" customHeight="true" outlineLevel="0" collapsed="false">
      <c r="A189" s="293" t="s">
        <v>259</v>
      </c>
      <c r="B189" s="170" t="s">
        <v>486</v>
      </c>
      <c r="C189" s="181" t="n">
        <v>240</v>
      </c>
      <c r="D189" s="182" t="s">
        <v>170</v>
      </c>
      <c r="E189" s="182" t="s">
        <v>260</v>
      </c>
      <c r="F189" s="110" t="n">
        <v>0</v>
      </c>
      <c r="G189" s="110"/>
    </row>
    <row r="190" s="85" customFormat="true" ht="35.25" hidden="true" customHeight="true" outlineLevel="0" collapsed="false">
      <c r="A190" s="208" t="s">
        <v>279</v>
      </c>
      <c r="B190" s="188" t="s">
        <v>280</v>
      </c>
      <c r="C190" s="179"/>
      <c r="D190" s="180"/>
      <c r="E190" s="180"/>
      <c r="F190" s="209" t="n">
        <f aca="false">SUM(F191)</f>
        <v>0</v>
      </c>
      <c r="G190" s="209"/>
    </row>
    <row r="191" s="85" customFormat="true" ht="18" hidden="true" customHeight="true" outlineLevel="0" collapsed="false">
      <c r="A191" s="158" t="s">
        <v>281</v>
      </c>
      <c r="B191" s="170" t="s">
        <v>282</v>
      </c>
      <c r="C191" s="181"/>
      <c r="D191" s="182"/>
      <c r="E191" s="182"/>
      <c r="F191" s="185" t="n">
        <f aca="false">F193</f>
        <v>0</v>
      </c>
      <c r="G191" s="185"/>
    </row>
    <row r="192" s="85" customFormat="true" ht="13.5" hidden="true" customHeight="true" outlineLevel="0" collapsed="false">
      <c r="A192" s="171" t="s">
        <v>142</v>
      </c>
      <c r="B192" s="170" t="s">
        <v>282</v>
      </c>
      <c r="C192" s="181" t="n">
        <v>200</v>
      </c>
      <c r="D192" s="182"/>
      <c r="E192" s="182"/>
      <c r="F192" s="185" t="n">
        <f aca="false">F193</f>
        <v>0</v>
      </c>
      <c r="G192" s="185"/>
    </row>
    <row r="193" s="85" customFormat="true" ht="24.75" hidden="true" customHeight="true" outlineLevel="0" collapsed="false">
      <c r="A193" s="171" t="s">
        <v>207</v>
      </c>
      <c r="B193" s="170" t="s">
        <v>282</v>
      </c>
      <c r="C193" s="181" t="n">
        <v>240</v>
      </c>
      <c r="D193" s="182"/>
      <c r="E193" s="182"/>
      <c r="F193" s="185" t="n">
        <f aca="false">F194</f>
        <v>0</v>
      </c>
      <c r="G193" s="185"/>
      <c r="H193" s="202"/>
    </row>
    <row r="194" s="85" customFormat="true" ht="25.5" hidden="true" customHeight="true" outlineLevel="0" collapsed="false">
      <c r="A194" s="166" t="s">
        <v>259</v>
      </c>
      <c r="B194" s="170" t="s">
        <v>282</v>
      </c>
      <c r="C194" s="181" t="n">
        <v>240</v>
      </c>
      <c r="D194" s="182" t="s">
        <v>170</v>
      </c>
      <c r="E194" s="182" t="s">
        <v>260</v>
      </c>
      <c r="F194" s="185" t="n">
        <v>0</v>
      </c>
      <c r="G194" s="185"/>
    </row>
    <row r="195" s="85" customFormat="true" ht="38.25" hidden="false" customHeight="false" outlineLevel="0" collapsed="false">
      <c r="A195" s="210" t="s">
        <v>283</v>
      </c>
      <c r="B195" s="211" t="s">
        <v>284</v>
      </c>
      <c r="C195" s="211"/>
      <c r="D195" s="212"/>
      <c r="E195" s="212"/>
      <c r="F195" s="100" t="n">
        <f aca="false">SUM(F196)</f>
        <v>394.016</v>
      </c>
      <c r="G195" s="100" t="n">
        <f aca="false">SUM(G196)</f>
        <v>394.016</v>
      </c>
    </row>
    <row r="196" s="85" customFormat="true" ht="27" hidden="false" customHeight="true" outlineLevel="0" collapsed="false">
      <c r="A196" s="187" t="s">
        <v>131</v>
      </c>
      <c r="B196" s="188" t="s">
        <v>285</v>
      </c>
      <c r="C196" s="179"/>
      <c r="D196" s="180"/>
      <c r="E196" s="180"/>
      <c r="F196" s="107" t="n">
        <f aca="false">F201</f>
        <v>394.016</v>
      </c>
      <c r="G196" s="107" t="n">
        <f aca="false">G201</f>
        <v>394.016</v>
      </c>
    </row>
    <row r="197" s="85" customFormat="true" ht="46.5" hidden="true" customHeight="true" outlineLevel="0" collapsed="false">
      <c r="A197" s="166" t="s">
        <v>286</v>
      </c>
      <c r="B197" s="181" t="s">
        <v>287</v>
      </c>
      <c r="C197" s="211"/>
      <c r="D197" s="212"/>
      <c r="E197" s="212"/>
      <c r="F197" s="110" t="n">
        <f aca="false">F198</f>
        <v>0</v>
      </c>
      <c r="G197" s="110"/>
    </row>
    <row r="198" s="85" customFormat="true" ht="29.25" hidden="true" customHeight="true" outlineLevel="0" collapsed="false">
      <c r="A198" s="166" t="s">
        <v>159</v>
      </c>
      <c r="B198" s="181" t="s">
        <v>287</v>
      </c>
      <c r="C198" s="181" t="n">
        <v>400</v>
      </c>
      <c r="D198" s="182"/>
      <c r="E198" s="182"/>
      <c r="F198" s="110" t="n">
        <f aca="false">F199</f>
        <v>0</v>
      </c>
      <c r="G198" s="110"/>
    </row>
    <row r="199" s="85" customFormat="true" ht="27.75" hidden="true" customHeight="true" outlineLevel="0" collapsed="false">
      <c r="A199" s="171" t="s">
        <v>160</v>
      </c>
      <c r="B199" s="181" t="s">
        <v>287</v>
      </c>
      <c r="C199" s="181" t="n">
        <v>410</v>
      </c>
      <c r="D199" s="182"/>
      <c r="E199" s="182"/>
      <c r="F199" s="110" t="n">
        <f aca="false">F200</f>
        <v>0</v>
      </c>
      <c r="G199" s="110"/>
    </row>
    <row r="200" s="85" customFormat="true" ht="24.75" hidden="true" customHeight="true" outlineLevel="0" collapsed="false">
      <c r="A200" s="166" t="s">
        <v>288</v>
      </c>
      <c r="B200" s="181" t="s">
        <v>287</v>
      </c>
      <c r="C200" s="181" t="n">
        <v>410</v>
      </c>
      <c r="D200" s="182" t="s">
        <v>289</v>
      </c>
      <c r="E200" s="182" t="s">
        <v>290</v>
      </c>
      <c r="F200" s="110" t="n">
        <v>0</v>
      </c>
      <c r="G200" s="110"/>
    </row>
    <row r="201" s="85" customFormat="true" ht="34.5" hidden="false" customHeight="true" outlineLevel="0" collapsed="false">
      <c r="A201" s="158" t="s">
        <v>291</v>
      </c>
      <c r="B201" s="170" t="s">
        <v>292</v>
      </c>
      <c r="C201" s="181"/>
      <c r="D201" s="182"/>
      <c r="E201" s="182"/>
      <c r="F201" s="110" t="n">
        <f aca="false">F202</f>
        <v>394.016</v>
      </c>
      <c r="G201" s="110" t="n">
        <f aca="false">G202</f>
        <v>394.016</v>
      </c>
    </row>
    <row r="202" s="85" customFormat="true" ht="25.5" hidden="false" customHeight="true" outlineLevel="0" collapsed="false">
      <c r="A202" s="158" t="s">
        <v>293</v>
      </c>
      <c r="B202" s="170" t="s">
        <v>294</v>
      </c>
      <c r="C202" s="181"/>
      <c r="D202" s="182"/>
      <c r="E202" s="182"/>
      <c r="F202" s="110" t="n">
        <f aca="false">F204</f>
        <v>394.016</v>
      </c>
      <c r="G202" s="110" t="n">
        <f aca="false">G204</f>
        <v>394.016</v>
      </c>
    </row>
    <row r="203" s="85" customFormat="true" ht="25.5" hidden="false" customHeight="false" outlineLevel="0" collapsed="false">
      <c r="A203" s="166" t="s">
        <v>142</v>
      </c>
      <c r="B203" s="170" t="s">
        <v>294</v>
      </c>
      <c r="C203" s="181" t="n">
        <v>200</v>
      </c>
      <c r="D203" s="182"/>
      <c r="E203" s="182"/>
      <c r="F203" s="110" t="n">
        <f aca="false">F204</f>
        <v>394.016</v>
      </c>
      <c r="G203" s="110" t="n">
        <f aca="false">G204</f>
        <v>394.016</v>
      </c>
    </row>
    <row r="204" s="85" customFormat="true" ht="29.25" hidden="false" customHeight="true" outlineLevel="0" collapsed="false">
      <c r="A204" s="171" t="s">
        <v>143</v>
      </c>
      <c r="B204" s="170" t="s">
        <v>294</v>
      </c>
      <c r="C204" s="181" t="n">
        <v>240</v>
      </c>
      <c r="D204" s="182"/>
      <c r="E204" s="182"/>
      <c r="F204" s="110" t="n">
        <f aca="false">F205</f>
        <v>394.016</v>
      </c>
      <c r="G204" s="110" t="n">
        <f aca="false">G205</f>
        <v>394.016</v>
      </c>
    </row>
    <row r="205" s="85" customFormat="true" ht="24.75" hidden="false" customHeight="true" outlineLevel="0" collapsed="false">
      <c r="A205" s="166" t="s">
        <v>288</v>
      </c>
      <c r="B205" s="170" t="s">
        <v>294</v>
      </c>
      <c r="C205" s="181" t="n">
        <v>240</v>
      </c>
      <c r="D205" s="182" t="s">
        <v>289</v>
      </c>
      <c r="E205" s="182" t="s">
        <v>290</v>
      </c>
      <c r="F205" s="110" t="n">
        <v>394.016</v>
      </c>
      <c r="G205" s="110" t="n">
        <v>394.016</v>
      </c>
    </row>
    <row r="206" s="85" customFormat="true" ht="51" hidden="true" customHeight="false" outlineLevel="0" collapsed="false">
      <c r="A206" s="166" t="s">
        <v>295</v>
      </c>
      <c r="B206" s="170" t="s">
        <v>296</v>
      </c>
      <c r="C206" s="181"/>
      <c r="D206" s="182"/>
      <c r="E206" s="182"/>
      <c r="F206" s="185" t="n">
        <f aca="false">F207</f>
        <v>0</v>
      </c>
      <c r="G206" s="185"/>
    </row>
    <row r="207" s="85" customFormat="true" ht="25.5" hidden="true" customHeight="false" outlineLevel="0" collapsed="false">
      <c r="A207" s="166" t="s">
        <v>159</v>
      </c>
      <c r="B207" s="170" t="s">
        <v>296</v>
      </c>
      <c r="C207" s="181" t="n">
        <v>400</v>
      </c>
      <c r="D207" s="182"/>
      <c r="E207" s="182"/>
      <c r="F207" s="185" t="n">
        <f aca="false">F208</f>
        <v>0</v>
      </c>
      <c r="G207" s="185"/>
    </row>
    <row r="208" s="85" customFormat="true" ht="15.75" hidden="true" customHeight="false" outlineLevel="0" collapsed="false">
      <c r="A208" s="171" t="s">
        <v>160</v>
      </c>
      <c r="B208" s="170" t="s">
        <v>296</v>
      </c>
      <c r="C208" s="181" t="n">
        <v>410</v>
      </c>
      <c r="D208" s="182"/>
      <c r="E208" s="182"/>
      <c r="F208" s="185" t="n">
        <f aca="false">F209</f>
        <v>0</v>
      </c>
      <c r="G208" s="185"/>
    </row>
    <row r="209" s="85" customFormat="true" ht="15.75" hidden="true" customHeight="false" outlineLevel="0" collapsed="false">
      <c r="A209" s="166" t="s">
        <v>288</v>
      </c>
      <c r="B209" s="170" t="s">
        <v>296</v>
      </c>
      <c r="C209" s="181" t="n">
        <v>410</v>
      </c>
      <c r="D209" s="182" t="s">
        <v>289</v>
      </c>
      <c r="E209" s="182" t="s">
        <v>290</v>
      </c>
      <c r="F209" s="185" t="n">
        <v>0</v>
      </c>
      <c r="G209" s="185"/>
    </row>
    <row r="210" s="85" customFormat="true" ht="38.25" hidden="false" customHeight="false" outlineLevel="0" collapsed="false">
      <c r="A210" s="210" t="s">
        <v>297</v>
      </c>
      <c r="B210" s="211" t="s">
        <v>298</v>
      </c>
      <c r="C210" s="211"/>
      <c r="D210" s="212"/>
      <c r="E210" s="212"/>
      <c r="F210" s="100" t="n">
        <f aca="false">F211</f>
        <v>38160.8036</v>
      </c>
      <c r="G210" s="100" t="n">
        <f aca="false">G211</f>
        <v>38608.22524</v>
      </c>
    </row>
    <row r="211" s="85" customFormat="true" ht="27" hidden="false" customHeight="true" outlineLevel="0" collapsed="false">
      <c r="A211" s="187" t="s">
        <v>131</v>
      </c>
      <c r="B211" s="188" t="s">
        <v>299</v>
      </c>
      <c r="C211" s="211"/>
      <c r="D211" s="212"/>
      <c r="E211" s="212"/>
      <c r="F211" s="110" t="n">
        <f aca="false">F212+F225</f>
        <v>38160.8036</v>
      </c>
      <c r="G211" s="110" t="n">
        <f aca="false">G212+G225</f>
        <v>38608.22524</v>
      </c>
    </row>
    <row r="212" s="85" customFormat="true" ht="51" hidden="false" customHeight="false" outlineLevel="0" collapsed="false">
      <c r="A212" s="158" t="s">
        <v>300</v>
      </c>
      <c r="B212" s="170" t="s">
        <v>301</v>
      </c>
      <c r="C212" s="179"/>
      <c r="D212" s="212"/>
      <c r="E212" s="212"/>
      <c r="F212" s="107" t="n">
        <f aca="false">F213+F221+F217</f>
        <v>37810.8036</v>
      </c>
      <c r="G212" s="107" t="n">
        <f aca="false">G213+G221+G217</f>
        <v>38258.22524</v>
      </c>
    </row>
    <row r="213" s="85" customFormat="true" ht="38.25" hidden="false" customHeight="false" outlineLevel="0" collapsed="false">
      <c r="A213" s="158" t="s">
        <v>302</v>
      </c>
      <c r="B213" s="170" t="s">
        <v>303</v>
      </c>
      <c r="C213" s="181"/>
      <c r="D213" s="182"/>
      <c r="E213" s="182"/>
      <c r="F213" s="110" t="n">
        <f aca="false">F214</f>
        <v>37810.8036</v>
      </c>
      <c r="G213" s="110" t="n">
        <f aca="false">G214</f>
        <v>38258.22524</v>
      </c>
    </row>
    <row r="214" s="85" customFormat="true" ht="25.5" hidden="false" customHeight="false" outlineLevel="0" collapsed="false">
      <c r="A214" s="166" t="s">
        <v>142</v>
      </c>
      <c r="B214" s="170" t="s">
        <v>303</v>
      </c>
      <c r="C214" s="181" t="n">
        <v>200</v>
      </c>
      <c r="D214" s="182"/>
      <c r="E214" s="182"/>
      <c r="F214" s="110" t="n">
        <f aca="false">F215</f>
        <v>37810.8036</v>
      </c>
      <c r="G214" s="110" t="n">
        <f aca="false">G215</f>
        <v>38258.22524</v>
      </c>
    </row>
    <row r="215" s="85" customFormat="true" ht="25.5" hidden="false" customHeight="false" outlineLevel="0" collapsed="false">
      <c r="A215" s="171" t="s">
        <v>143</v>
      </c>
      <c r="B215" s="170" t="s">
        <v>303</v>
      </c>
      <c r="C215" s="181" t="n">
        <v>240</v>
      </c>
      <c r="D215" s="182"/>
      <c r="E215" s="182"/>
      <c r="F215" s="110" t="n">
        <f aca="false">F216</f>
        <v>37810.8036</v>
      </c>
      <c r="G215" s="110" t="n">
        <f aca="false">G216</f>
        <v>38258.22524</v>
      </c>
      <c r="H215" s="202"/>
    </row>
    <row r="216" s="85" customFormat="true" ht="25.5" hidden="false" customHeight="true" outlineLevel="0" collapsed="false">
      <c r="A216" s="166" t="s">
        <v>304</v>
      </c>
      <c r="B216" s="170" t="s">
        <v>303</v>
      </c>
      <c r="C216" s="181" t="n">
        <v>240</v>
      </c>
      <c r="D216" s="182" t="s">
        <v>289</v>
      </c>
      <c r="E216" s="182" t="s">
        <v>187</v>
      </c>
      <c r="F216" s="110" t="n">
        <v>37810.8036</v>
      </c>
      <c r="G216" s="110" t="n">
        <v>38258.22524</v>
      </c>
    </row>
    <row r="217" s="85" customFormat="true" ht="34.5" hidden="true" customHeight="true" outlineLevel="0" collapsed="false">
      <c r="A217" s="213" t="s">
        <v>305</v>
      </c>
      <c r="B217" s="183" t="s">
        <v>306</v>
      </c>
      <c r="C217" s="183"/>
      <c r="D217" s="184"/>
      <c r="E217" s="184"/>
      <c r="F217" s="110" t="n">
        <f aca="false">F218</f>
        <v>0</v>
      </c>
      <c r="G217" s="110"/>
    </row>
    <row r="218" s="85" customFormat="true" ht="33.75" hidden="true" customHeight="true" outlineLevel="0" collapsed="false">
      <c r="A218" s="204" t="s">
        <v>142</v>
      </c>
      <c r="B218" s="183" t="s">
        <v>306</v>
      </c>
      <c r="C218" s="183" t="n">
        <v>200</v>
      </c>
      <c r="D218" s="184"/>
      <c r="E218" s="184"/>
      <c r="F218" s="110" t="n">
        <f aca="false">F219</f>
        <v>0</v>
      </c>
      <c r="G218" s="110"/>
    </row>
    <row r="219" s="85" customFormat="true" ht="35.25" hidden="true" customHeight="true" outlineLevel="0" collapsed="false">
      <c r="A219" s="204" t="s">
        <v>207</v>
      </c>
      <c r="B219" s="183" t="s">
        <v>306</v>
      </c>
      <c r="C219" s="183" t="n">
        <v>240</v>
      </c>
      <c r="D219" s="184"/>
      <c r="E219" s="184"/>
      <c r="F219" s="110" t="n">
        <f aca="false">F220</f>
        <v>0</v>
      </c>
      <c r="G219" s="110"/>
    </row>
    <row r="220" s="85" customFormat="true" ht="23.25" hidden="true" customHeight="true" outlineLevel="0" collapsed="false">
      <c r="A220" s="149" t="s">
        <v>304</v>
      </c>
      <c r="B220" s="183" t="s">
        <v>306</v>
      </c>
      <c r="C220" s="183" t="n">
        <v>240</v>
      </c>
      <c r="D220" s="184" t="s">
        <v>289</v>
      </c>
      <c r="E220" s="184" t="s">
        <v>187</v>
      </c>
      <c r="F220" s="214" t="n">
        <v>0</v>
      </c>
      <c r="G220" s="214"/>
      <c r="I220" s="85" t="s">
        <v>307</v>
      </c>
    </row>
    <row r="221" s="85" customFormat="true" ht="38.25" hidden="true" customHeight="false" outlineLevel="0" collapsed="false">
      <c r="A221" s="158" t="s">
        <v>308</v>
      </c>
      <c r="B221" s="198" t="s">
        <v>309</v>
      </c>
      <c r="C221" s="181"/>
      <c r="D221" s="182"/>
      <c r="E221" s="182"/>
      <c r="F221" s="110" t="n">
        <f aca="false">F222</f>
        <v>0</v>
      </c>
      <c r="G221" s="110"/>
    </row>
    <row r="222" s="85" customFormat="true" ht="30.75" hidden="true" customHeight="true" outlineLevel="0" collapsed="false">
      <c r="A222" s="171" t="s">
        <v>142</v>
      </c>
      <c r="B222" s="198" t="s">
        <v>309</v>
      </c>
      <c r="C222" s="181" t="n">
        <v>200</v>
      </c>
      <c r="D222" s="182"/>
      <c r="E222" s="182"/>
      <c r="F222" s="110" t="n">
        <f aca="false">F223</f>
        <v>0</v>
      </c>
      <c r="G222" s="110"/>
    </row>
    <row r="223" s="85" customFormat="true" ht="28.5" hidden="true" customHeight="true" outlineLevel="0" collapsed="false">
      <c r="A223" s="171" t="s">
        <v>207</v>
      </c>
      <c r="B223" s="198" t="s">
        <v>309</v>
      </c>
      <c r="C223" s="181" t="n">
        <v>240</v>
      </c>
      <c r="D223" s="182"/>
      <c r="E223" s="182"/>
      <c r="F223" s="110" t="n">
        <f aca="false">F224</f>
        <v>0</v>
      </c>
      <c r="G223" s="110"/>
    </row>
    <row r="224" s="85" customFormat="true" ht="27.75" hidden="true" customHeight="true" outlineLevel="0" collapsed="false">
      <c r="A224" s="166" t="s">
        <v>304</v>
      </c>
      <c r="B224" s="198" t="s">
        <v>309</v>
      </c>
      <c r="C224" s="181" t="n">
        <v>240</v>
      </c>
      <c r="D224" s="182" t="s">
        <v>289</v>
      </c>
      <c r="E224" s="182" t="s">
        <v>187</v>
      </c>
      <c r="F224" s="110" t="n">
        <v>0</v>
      </c>
      <c r="G224" s="110"/>
    </row>
    <row r="225" s="85" customFormat="true" ht="29.25" hidden="false" customHeight="true" outlineLevel="0" collapsed="false">
      <c r="A225" s="215" t="s">
        <v>310</v>
      </c>
      <c r="B225" s="113" t="s">
        <v>311</v>
      </c>
      <c r="C225" s="181"/>
      <c r="D225" s="182"/>
      <c r="E225" s="182"/>
      <c r="F225" s="110" t="n">
        <f aca="false">F226</f>
        <v>350</v>
      </c>
      <c r="G225" s="110" t="n">
        <f aca="false">G226</f>
        <v>350</v>
      </c>
    </row>
    <row r="226" s="85" customFormat="true" ht="31.5" hidden="false" customHeight="true" outlineLevel="0" collapsed="false">
      <c r="A226" s="216" t="s">
        <v>312</v>
      </c>
      <c r="B226" s="113" t="s">
        <v>313</v>
      </c>
      <c r="C226" s="181"/>
      <c r="D226" s="182"/>
      <c r="E226" s="182"/>
      <c r="F226" s="110" t="n">
        <f aca="false">F228</f>
        <v>350</v>
      </c>
      <c r="G226" s="110" t="n">
        <f aca="false">G228</f>
        <v>350</v>
      </c>
    </row>
    <row r="227" s="85" customFormat="true" ht="31.5" hidden="false" customHeight="true" outlineLevel="0" collapsed="false">
      <c r="A227" s="171" t="s">
        <v>142</v>
      </c>
      <c r="B227" s="113" t="s">
        <v>313</v>
      </c>
      <c r="C227" s="181" t="n">
        <v>200</v>
      </c>
      <c r="D227" s="182"/>
      <c r="E227" s="182"/>
      <c r="F227" s="110" t="n">
        <f aca="false">F228</f>
        <v>350</v>
      </c>
      <c r="G227" s="110" t="n">
        <f aca="false">G228</f>
        <v>350</v>
      </c>
    </row>
    <row r="228" s="85" customFormat="true" ht="39.75" hidden="false" customHeight="true" outlineLevel="0" collapsed="false">
      <c r="A228" s="171" t="s">
        <v>207</v>
      </c>
      <c r="B228" s="113" t="s">
        <v>313</v>
      </c>
      <c r="C228" s="181" t="n">
        <v>240</v>
      </c>
      <c r="D228" s="182"/>
      <c r="E228" s="182"/>
      <c r="F228" s="110" t="n">
        <f aca="false">F229</f>
        <v>350</v>
      </c>
      <c r="G228" s="110" t="n">
        <f aca="false">G229</f>
        <v>350</v>
      </c>
    </row>
    <row r="229" s="85" customFormat="true" ht="30.75" hidden="false" customHeight="true" outlineLevel="0" collapsed="false">
      <c r="A229" s="166" t="s">
        <v>304</v>
      </c>
      <c r="B229" s="113" t="s">
        <v>313</v>
      </c>
      <c r="C229" s="181" t="n">
        <v>240</v>
      </c>
      <c r="D229" s="182" t="s">
        <v>289</v>
      </c>
      <c r="E229" s="182" t="s">
        <v>187</v>
      </c>
      <c r="F229" s="110" t="n">
        <v>350</v>
      </c>
      <c r="G229" s="110" t="n">
        <v>350</v>
      </c>
    </row>
    <row r="230" s="85" customFormat="true" ht="51" hidden="false" customHeight="false" outlineLevel="0" collapsed="false">
      <c r="A230" s="217" t="s">
        <v>314</v>
      </c>
      <c r="B230" s="211" t="s">
        <v>315</v>
      </c>
      <c r="C230" s="211"/>
      <c r="D230" s="212"/>
      <c r="E230" s="212"/>
      <c r="F230" s="100" t="n">
        <f aca="false">SUM(F231)</f>
        <v>100</v>
      </c>
      <c r="G230" s="100" t="n">
        <f aca="false">SUM(G231)</f>
        <v>100</v>
      </c>
    </row>
    <row r="231" s="85" customFormat="true" ht="25.5" hidden="false" customHeight="true" outlineLevel="0" collapsed="false">
      <c r="A231" s="215" t="s">
        <v>131</v>
      </c>
      <c r="B231" s="113" t="s">
        <v>316</v>
      </c>
      <c r="C231" s="179"/>
      <c r="D231" s="182"/>
      <c r="E231" s="182"/>
      <c r="F231" s="107" t="n">
        <f aca="false">SUM(F233)</f>
        <v>100</v>
      </c>
      <c r="G231" s="107" t="n">
        <f aca="false">SUM(G233)</f>
        <v>100</v>
      </c>
    </row>
    <row r="232" s="85" customFormat="true" ht="51" hidden="false" customHeight="true" outlineLevel="0" collapsed="false">
      <c r="A232" s="215" t="s">
        <v>317</v>
      </c>
      <c r="B232" s="113" t="s">
        <v>318</v>
      </c>
      <c r="C232" s="179"/>
      <c r="D232" s="182"/>
      <c r="E232" s="182"/>
      <c r="F232" s="107" t="n">
        <f aca="false">F233</f>
        <v>100</v>
      </c>
      <c r="G232" s="107" t="n">
        <f aca="false">G233</f>
        <v>100</v>
      </c>
    </row>
    <row r="233" s="85" customFormat="true" ht="31.5" hidden="false" customHeight="true" outlineLevel="0" collapsed="false">
      <c r="A233" s="216" t="s">
        <v>319</v>
      </c>
      <c r="B233" s="113" t="s">
        <v>320</v>
      </c>
      <c r="C233" s="181"/>
      <c r="D233" s="182"/>
      <c r="E233" s="182"/>
      <c r="F233" s="110" t="n">
        <f aca="false">F234</f>
        <v>100</v>
      </c>
      <c r="G233" s="110" t="n">
        <f aca="false">G234</f>
        <v>100</v>
      </c>
    </row>
    <row r="234" s="85" customFormat="true" ht="25.5" hidden="false" customHeight="false" outlineLevel="0" collapsed="false">
      <c r="A234" s="166" t="s">
        <v>142</v>
      </c>
      <c r="B234" s="113" t="s">
        <v>320</v>
      </c>
      <c r="C234" s="181" t="n">
        <v>200</v>
      </c>
      <c r="D234" s="182"/>
      <c r="E234" s="182"/>
      <c r="F234" s="110" t="n">
        <f aca="false">F235</f>
        <v>100</v>
      </c>
      <c r="G234" s="110" t="n">
        <f aca="false">G235</f>
        <v>100</v>
      </c>
    </row>
    <row r="235" s="85" customFormat="true" ht="27" hidden="false" customHeight="true" outlineLevel="0" collapsed="false">
      <c r="A235" s="171" t="s">
        <v>143</v>
      </c>
      <c r="B235" s="113" t="s">
        <v>320</v>
      </c>
      <c r="C235" s="181" t="n">
        <v>240</v>
      </c>
      <c r="D235" s="182"/>
      <c r="E235" s="182"/>
      <c r="F235" s="110" t="n">
        <f aca="false">F236</f>
        <v>100</v>
      </c>
      <c r="G235" s="110" t="n">
        <f aca="false">G236</f>
        <v>100</v>
      </c>
    </row>
    <row r="236" s="85" customFormat="true" ht="24.75" hidden="false" customHeight="true" outlineLevel="0" collapsed="false">
      <c r="A236" s="166" t="s">
        <v>304</v>
      </c>
      <c r="B236" s="113" t="s">
        <v>320</v>
      </c>
      <c r="C236" s="181" t="n">
        <v>240</v>
      </c>
      <c r="D236" s="182" t="s">
        <v>289</v>
      </c>
      <c r="E236" s="182" t="s">
        <v>187</v>
      </c>
      <c r="F236" s="110" t="n">
        <v>100</v>
      </c>
      <c r="G236" s="110" t="n">
        <v>100</v>
      </c>
    </row>
    <row r="237" s="85" customFormat="true" ht="38.25" hidden="true" customHeight="false" outlineLevel="0" collapsed="false">
      <c r="A237" s="210" t="s">
        <v>321</v>
      </c>
      <c r="B237" s="211" t="s">
        <v>322</v>
      </c>
      <c r="C237" s="211"/>
      <c r="D237" s="212"/>
      <c r="E237" s="212"/>
      <c r="F237" s="186" t="n">
        <f aca="false">SUM(F238)</f>
        <v>0</v>
      </c>
      <c r="G237" s="186"/>
    </row>
    <row r="238" s="85" customFormat="true" ht="26.45" hidden="true" customHeight="true" outlineLevel="0" collapsed="false">
      <c r="A238" s="218" t="s">
        <v>323</v>
      </c>
      <c r="B238" s="179" t="s">
        <v>324</v>
      </c>
      <c r="C238" s="179"/>
      <c r="D238" s="180"/>
      <c r="E238" s="180"/>
      <c r="F238" s="209" t="n">
        <f aca="false">F239+F243</f>
        <v>0</v>
      </c>
      <c r="G238" s="209"/>
    </row>
    <row r="239" s="85" customFormat="true" ht="25.5" hidden="true" customHeight="false" outlineLevel="0" collapsed="false">
      <c r="A239" s="219" t="s">
        <v>325</v>
      </c>
      <c r="B239" s="181" t="s">
        <v>326</v>
      </c>
      <c r="C239" s="181"/>
      <c r="D239" s="182"/>
      <c r="E239" s="182"/>
      <c r="F239" s="185" t="n">
        <f aca="false">F240</f>
        <v>0</v>
      </c>
      <c r="G239" s="185"/>
    </row>
    <row r="240" s="85" customFormat="true" ht="25.5" hidden="true" customHeight="false" outlineLevel="0" collapsed="false">
      <c r="A240" s="166" t="s">
        <v>142</v>
      </c>
      <c r="B240" s="181" t="s">
        <v>326</v>
      </c>
      <c r="C240" s="181" t="n">
        <v>200</v>
      </c>
      <c r="D240" s="182"/>
      <c r="E240" s="182"/>
      <c r="F240" s="185" t="n">
        <f aca="false">F241</f>
        <v>0</v>
      </c>
      <c r="G240" s="185"/>
    </row>
    <row r="241" s="85" customFormat="true" ht="25.5" hidden="true" customHeight="false" outlineLevel="0" collapsed="false">
      <c r="A241" s="171" t="s">
        <v>143</v>
      </c>
      <c r="B241" s="181" t="s">
        <v>326</v>
      </c>
      <c r="C241" s="181" t="n">
        <v>240</v>
      </c>
      <c r="D241" s="182"/>
      <c r="E241" s="182"/>
      <c r="F241" s="185" t="n">
        <f aca="false">F242</f>
        <v>0</v>
      </c>
      <c r="G241" s="185"/>
      <c r="H241" s="202"/>
    </row>
    <row r="242" s="85" customFormat="true" ht="15.75" hidden="true" customHeight="false" outlineLevel="0" collapsed="false">
      <c r="A242" s="166" t="s">
        <v>259</v>
      </c>
      <c r="B242" s="181" t="s">
        <v>326</v>
      </c>
      <c r="C242" s="181" t="n">
        <v>240</v>
      </c>
      <c r="D242" s="182" t="s">
        <v>170</v>
      </c>
      <c r="E242" s="182" t="s">
        <v>260</v>
      </c>
      <c r="F242" s="185" t="n">
        <v>0</v>
      </c>
      <c r="G242" s="185"/>
    </row>
    <row r="243" s="85" customFormat="true" ht="51" hidden="true" customHeight="false" outlineLevel="0" collapsed="false">
      <c r="A243" s="219" t="s">
        <v>327</v>
      </c>
      <c r="B243" s="181" t="s">
        <v>326</v>
      </c>
      <c r="C243" s="181"/>
      <c r="D243" s="182"/>
      <c r="E243" s="182"/>
      <c r="F243" s="185" t="n">
        <f aca="false">F244</f>
        <v>0</v>
      </c>
      <c r="G243" s="185"/>
    </row>
    <row r="244" s="85" customFormat="true" ht="25.5" hidden="true" customHeight="false" outlineLevel="0" collapsed="false">
      <c r="A244" s="166" t="s">
        <v>142</v>
      </c>
      <c r="B244" s="181" t="s">
        <v>326</v>
      </c>
      <c r="C244" s="181" t="n">
        <v>200</v>
      </c>
      <c r="D244" s="182"/>
      <c r="E244" s="182"/>
      <c r="F244" s="185" t="n">
        <f aca="false">F245</f>
        <v>0</v>
      </c>
      <c r="G244" s="185"/>
    </row>
    <row r="245" s="85" customFormat="true" ht="25.5" hidden="true" customHeight="false" outlineLevel="0" collapsed="false">
      <c r="A245" s="171" t="s">
        <v>143</v>
      </c>
      <c r="B245" s="181" t="s">
        <v>326</v>
      </c>
      <c r="C245" s="181" t="n">
        <v>240</v>
      </c>
      <c r="D245" s="182"/>
      <c r="E245" s="182"/>
      <c r="F245" s="185" t="n">
        <f aca="false">F246</f>
        <v>0</v>
      </c>
      <c r="G245" s="185"/>
      <c r="H245" s="202"/>
    </row>
    <row r="246" s="85" customFormat="true" ht="15.75" hidden="true" customHeight="false" outlineLevel="0" collapsed="false">
      <c r="A246" s="166" t="s">
        <v>259</v>
      </c>
      <c r="B246" s="181" t="s">
        <v>326</v>
      </c>
      <c r="C246" s="181" t="n">
        <v>240</v>
      </c>
      <c r="D246" s="182" t="s">
        <v>170</v>
      </c>
      <c r="E246" s="182" t="s">
        <v>260</v>
      </c>
      <c r="F246" s="185" t="n">
        <v>0</v>
      </c>
      <c r="G246" s="185"/>
    </row>
    <row r="247" s="85" customFormat="true" ht="50.25" hidden="true" customHeight="true" outlineLevel="0" collapsed="false">
      <c r="A247" s="210" t="s">
        <v>328</v>
      </c>
      <c r="B247" s="211" t="s">
        <v>329</v>
      </c>
      <c r="C247" s="211"/>
      <c r="D247" s="182"/>
      <c r="E247" s="182"/>
      <c r="F247" s="186" t="n">
        <f aca="false">SUM(F248)</f>
        <v>0</v>
      </c>
      <c r="G247" s="186"/>
    </row>
    <row r="248" s="85" customFormat="true" ht="38.25" hidden="true" customHeight="true" outlineLevel="0" collapsed="false">
      <c r="A248" s="218" t="s">
        <v>330</v>
      </c>
      <c r="B248" s="179" t="s">
        <v>331</v>
      </c>
      <c r="C248" s="179"/>
      <c r="D248" s="180"/>
      <c r="E248" s="180"/>
      <c r="F248" s="209" t="n">
        <f aca="false">F249+F253+F261+F257</f>
        <v>0</v>
      </c>
      <c r="G248" s="209"/>
    </row>
    <row r="249" s="85" customFormat="true" ht="36.75" hidden="true" customHeight="true" outlineLevel="0" collapsed="false">
      <c r="A249" s="219" t="s">
        <v>332</v>
      </c>
      <c r="B249" s="181" t="s">
        <v>333</v>
      </c>
      <c r="C249" s="181"/>
      <c r="D249" s="182"/>
      <c r="E249" s="182"/>
      <c r="F249" s="185" t="n">
        <f aca="false">F250</f>
        <v>0</v>
      </c>
      <c r="G249" s="185"/>
    </row>
    <row r="250" s="85" customFormat="true" ht="33.4" hidden="true" customHeight="true" outlineLevel="0" collapsed="false">
      <c r="A250" s="166" t="s">
        <v>159</v>
      </c>
      <c r="B250" s="181" t="s">
        <v>333</v>
      </c>
      <c r="C250" s="181" t="n">
        <v>400</v>
      </c>
      <c r="D250" s="182"/>
      <c r="E250" s="182"/>
      <c r="F250" s="185" t="n">
        <f aca="false">F251</f>
        <v>0</v>
      </c>
      <c r="G250" s="185"/>
    </row>
    <row r="251" s="85" customFormat="true" ht="29.85" hidden="true" customHeight="true" outlineLevel="0" collapsed="false">
      <c r="A251" s="171" t="s">
        <v>160</v>
      </c>
      <c r="B251" s="181" t="s">
        <v>333</v>
      </c>
      <c r="C251" s="181" t="n">
        <v>410</v>
      </c>
      <c r="D251" s="182"/>
      <c r="E251" s="182"/>
      <c r="F251" s="185" t="n">
        <f aca="false">F252</f>
        <v>0</v>
      </c>
      <c r="G251" s="185"/>
    </row>
    <row r="252" s="85" customFormat="true" ht="31.35" hidden="true" customHeight="true" outlineLevel="0" collapsed="false">
      <c r="A252" s="166" t="s">
        <v>288</v>
      </c>
      <c r="B252" s="181" t="s">
        <v>333</v>
      </c>
      <c r="C252" s="181" t="n">
        <v>410</v>
      </c>
      <c r="D252" s="182" t="s">
        <v>289</v>
      </c>
      <c r="E252" s="182" t="s">
        <v>290</v>
      </c>
      <c r="F252" s="185" t="n">
        <v>0</v>
      </c>
      <c r="G252" s="185"/>
    </row>
    <row r="253" s="85" customFormat="true" ht="38.85" hidden="true" customHeight="true" outlineLevel="0" collapsed="false">
      <c r="A253" s="219" t="s">
        <v>334</v>
      </c>
      <c r="B253" s="181" t="s">
        <v>335</v>
      </c>
      <c r="C253" s="181"/>
      <c r="D253" s="182"/>
      <c r="E253" s="182"/>
      <c r="F253" s="185" t="n">
        <f aca="false">F254</f>
        <v>0</v>
      </c>
      <c r="G253" s="185"/>
    </row>
    <row r="254" s="85" customFormat="true" ht="33.95" hidden="true" customHeight="true" outlineLevel="0" collapsed="false">
      <c r="A254" s="166" t="s">
        <v>159</v>
      </c>
      <c r="B254" s="181" t="s">
        <v>335</v>
      </c>
      <c r="C254" s="181" t="n">
        <v>400</v>
      </c>
      <c r="D254" s="182"/>
      <c r="E254" s="182"/>
      <c r="F254" s="185" t="n">
        <f aca="false">F255</f>
        <v>0</v>
      </c>
      <c r="G254" s="185"/>
    </row>
    <row r="255" s="85" customFormat="true" ht="34.7" hidden="true" customHeight="true" outlineLevel="0" collapsed="false">
      <c r="A255" s="171" t="s">
        <v>160</v>
      </c>
      <c r="B255" s="181" t="s">
        <v>335</v>
      </c>
      <c r="C255" s="181" t="n">
        <v>410</v>
      </c>
      <c r="D255" s="182"/>
      <c r="E255" s="182"/>
      <c r="F255" s="185" t="n">
        <f aca="false">F256</f>
        <v>0</v>
      </c>
      <c r="G255" s="185"/>
    </row>
    <row r="256" s="85" customFormat="true" ht="36.75" hidden="true" customHeight="true" outlineLevel="0" collapsed="false">
      <c r="A256" s="166" t="s">
        <v>288</v>
      </c>
      <c r="B256" s="181" t="s">
        <v>335</v>
      </c>
      <c r="C256" s="181" t="n">
        <v>410</v>
      </c>
      <c r="D256" s="182" t="s">
        <v>289</v>
      </c>
      <c r="E256" s="182" t="s">
        <v>290</v>
      </c>
      <c r="F256" s="185" t="n">
        <v>0</v>
      </c>
      <c r="G256" s="185"/>
    </row>
    <row r="257" s="85" customFormat="true" ht="36" hidden="true" customHeight="true" outlineLevel="0" collapsed="false">
      <c r="A257" s="220" t="s">
        <v>336</v>
      </c>
      <c r="B257" s="170" t="s">
        <v>337</v>
      </c>
      <c r="C257" s="221"/>
      <c r="D257" s="222"/>
      <c r="E257" s="222"/>
      <c r="F257" s="185" t="n">
        <f aca="false">F258</f>
        <v>0</v>
      </c>
      <c r="G257" s="185"/>
    </row>
    <row r="258" s="85" customFormat="true" ht="36.75" hidden="true" customHeight="true" outlineLevel="0" collapsed="false">
      <c r="A258" s="166" t="s">
        <v>159</v>
      </c>
      <c r="B258" s="170" t="s">
        <v>337</v>
      </c>
      <c r="C258" s="221" t="n">
        <v>400</v>
      </c>
      <c r="D258" s="222"/>
      <c r="E258" s="222"/>
      <c r="F258" s="185" t="n">
        <f aca="false">F259</f>
        <v>0</v>
      </c>
      <c r="G258" s="185"/>
    </row>
    <row r="259" s="85" customFormat="true" ht="20.25" hidden="true" customHeight="true" outlineLevel="0" collapsed="false">
      <c r="A259" s="171" t="s">
        <v>160</v>
      </c>
      <c r="B259" s="170" t="s">
        <v>337</v>
      </c>
      <c r="C259" s="221" t="n">
        <v>410</v>
      </c>
      <c r="D259" s="222"/>
      <c r="E259" s="222"/>
      <c r="F259" s="185" t="n">
        <f aca="false">F260</f>
        <v>0</v>
      </c>
      <c r="G259" s="185"/>
    </row>
    <row r="260" s="85" customFormat="true" ht="18.75" hidden="true" customHeight="true" outlineLevel="0" collapsed="false">
      <c r="A260" s="166" t="s">
        <v>288</v>
      </c>
      <c r="B260" s="170" t="s">
        <v>337</v>
      </c>
      <c r="C260" s="221" t="n">
        <v>410</v>
      </c>
      <c r="D260" s="222" t="s">
        <v>289</v>
      </c>
      <c r="E260" s="222" t="s">
        <v>290</v>
      </c>
      <c r="F260" s="185" t="n">
        <v>0</v>
      </c>
      <c r="G260" s="185"/>
    </row>
    <row r="261" s="85" customFormat="true" ht="48.2" hidden="true" customHeight="true" outlineLevel="0" collapsed="false">
      <c r="A261" s="220" t="s">
        <v>336</v>
      </c>
      <c r="B261" s="170" t="s">
        <v>337</v>
      </c>
      <c r="C261" s="221"/>
      <c r="D261" s="222"/>
      <c r="E261" s="222"/>
      <c r="F261" s="185" t="n">
        <f aca="false">F262</f>
        <v>0</v>
      </c>
      <c r="G261" s="185"/>
    </row>
    <row r="262" s="85" customFormat="true" ht="48.95" hidden="true" customHeight="true" outlineLevel="0" collapsed="false">
      <c r="A262" s="224" t="s">
        <v>338</v>
      </c>
      <c r="B262" s="170" t="s">
        <v>337</v>
      </c>
      <c r="C262" s="181" t="n">
        <v>200</v>
      </c>
      <c r="D262" s="222"/>
      <c r="E262" s="222"/>
      <c r="F262" s="185" t="n">
        <f aca="false">F263</f>
        <v>0</v>
      </c>
      <c r="G262" s="185"/>
    </row>
    <row r="263" s="85" customFormat="true" ht="44.85" hidden="true" customHeight="true" outlineLevel="0" collapsed="false">
      <c r="A263" s="225" t="s">
        <v>207</v>
      </c>
      <c r="B263" s="170" t="s">
        <v>337</v>
      </c>
      <c r="C263" s="181" t="n">
        <v>240</v>
      </c>
      <c r="D263" s="222"/>
      <c r="E263" s="222"/>
      <c r="F263" s="185" t="n">
        <f aca="false">F264</f>
        <v>0</v>
      </c>
      <c r="G263" s="185"/>
    </row>
    <row r="264" s="85" customFormat="true" ht="23.25" hidden="true" customHeight="true" outlineLevel="0" collapsed="false">
      <c r="A264" s="166" t="s">
        <v>288</v>
      </c>
      <c r="B264" s="170" t="s">
        <v>337</v>
      </c>
      <c r="C264" s="181" t="n">
        <v>240</v>
      </c>
      <c r="D264" s="182" t="s">
        <v>289</v>
      </c>
      <c r="E264" s="182" t="s">
        <v>290</v>
      </c>
      <c r="F264" s="185" t="n">
        <v>0</v>
      </c>
      <c r="G264" s="185"/>
    </row>
    <row r="265" s="85" customFormat="true" ht="78" hidden="false" customHeight="true" outlineLevel="0" collapsed="false">
      <c r="A265" s="226" t="s">
        <v>339</v>
      </c>
      <c r="B265" s="227" t="s">
        <v>340</v>
      </c>
      <c r="C265" s="221"/>
      <c r="D265" s="222"/>
      <c r="E265" s="222"/>
      <c r="F265" s="100" t="n">
        <f aca="false">F266</f>
        <v>80</v>
      </c>
      <c r="G265" s="100" t="n">
        <f aca="false">G266</f>
        <v>80</v>
      </c>
    </row>
    <row r="266" s="85" customFormat="true" ht="27.75" hidden="false" customHeight="true" outlineLevel="0" collapsed="false">
      <c r="A266" s="215" t="s">
        <v>131</v>
      </c>
      <c r="B266" s="113" t="s">
        <v>341</v>
      </c>
      <c r="C266" s="221"/>
      <c r="D266" s="222"/>
      <c r="E266" s="222"/>
      <c r="F266" s="110" t="n">
        <f aca="false">F267</f>
        <v>80</v>
      </c>
      <c r="G266" s="110" t="n">
        <f aca="false">G267</f>
        <v>80</v>
      </c>
    </row>
    <row r="267" s="85" customFormat="true" ht="31.5" hidden="false" customHeight="true" outlineLevel="0" collapsed="false">
      <c r="A267" s="230" t="s">
        <v>310</v>
      </c>
      <c r="B267" s="231" t="s">
        <v>342</v>
      </c>
      <c r="C267" s="221"/>
      <c r="D267" s="222"/>
      <c r="E267" s="222"/>
      <c r="F267" s="110" t="n">
        <f aca="false">F269</f>
        <v>80</v>
      </c>
      <c r="G267" s="110" t="n">
        <f aca="false">G269</f>
        <v>80</v>
      </c>
    </row>
    <row r="268" s="85" customFormat="true" ht="35.25" hidden="false" customHeight="true" outlineLevel="0" collapsed="false">
      <c r="A268" s="232" t="s">
        <v>343</v>
      </c>
      <c r="B268" s="231" t="s">
        <v>344</v>
      </c>
      <c r="C268" s="221"/>
      <c r="D268" s="222"/>
      <c r="E268" s="222"/>
      <c r="F268" s="110" t="n">
        <f aca="false">F269</f>
        <v>80</v>
      </c>
      <c r="G268" s="110" t="n">
        <f aca="false">G269</f>
        <v>80</v>
      </c>
    </row>
    <row r="269" s="85" customFormat="true" ht="33" hidden="false" customHeight="true" outlineLevel="0" collapsed="false">
      <c r="A269" s="233" t="s">
        <v>142</v>
      </c>
      <c r="B269" s="113" t="s">
        <v>344</v>
      </c>
      <c r="C269" s="221" t="n">
        <v>200</v>
      </c>
      <c r="D269" s="222"/>
      <c r="E269" s="222"/>
      <c r="F269" s="110" t="n">
        <f aca="false">F270</f>
        <v>80</v>
      </c>
      <c r="G269" s="110" t="n">
        <f aca="false">G270</f>
        <v>80</v>
      </c>
    </row>
    <row r="270" s="85" customFormat="true" ht="28.5" hidden="false" customHeight="true" outlineLevel="0" collapsed="false">
      <c r="A270" s="225" t="s">
        <v>207</v>
      </c>
      <c r="B270" s="113" t="s">
        <v>344</v>
      </c>
      <c r="C270" s="221" t="n">
        <v>240</v>
      </c>
      <c r="D270" s="222"/>
      <c r="E270" s="222"/>
      <c r="F270" s="110" t="n">
        <f aca="false">F271</f>
        <v>80</v>
      </c>
      <c r="G270" s="110" t="n">
        <f aca="false">G271</f>
        <v>80</v>
      </c>
    </row>
    <row r="271" s="85" customFormat="true" ht="26.25" hidden="false" customHeight="true" outlineLevel="0" collapsed="false">
      <c r="A271" s="225" t="s">
        <v>304</v>
      </c>
      <c r="B271" s="113" t="s">
        <v>344</v>
      </c>
      <c r="C271" s="221" t="n">
        <v>240</v>
      </c>
      <c r="D271" s="199" t="s">
        <v>289</v>
      </c>
      <c r="E271" s="199" t="s">
        <v>187</v>
      </c>
      <c r="F271" s="110" t="n">
        <v>80</v>
      </c>
      <c r="G271" s="110" t="n">
        <v>80</v>
      </c>
    </row>
    <row r="272" s="85" customFormat="true" ht="43.5" hidden="false" customHeight="true" outlineLevel="0" collapsed="false">
      <c r="A272" s="226" t="s">
        <v>345</v>
      </c>
      <c r="B272" s="227" t="s">
        <v>346</v>
      </c>
      <c r="C272" s="221"/>
      <c r="D272" s="222"/>
      <c r="E272" s="222"/>
      <c r="F272" s="234" t="n">
        <f aca="false">F273</f>
        <v>44</v>
      </c>
      <c r="G272" s="234" t="n">
        <f aca="false">G273</f>
        <v>27.335</v>
      </c>
    </row>
    <row r="273" s="85" customFormat="true" ht="27" hidden="false" customHeight="true" outlineLevel="0" collapsed="false">
      <c r="A273" s="215" t="s">
        <v>163</v>
      </c>
      <c r="B273" s="113" t="s">
        <v>347</v>
      </c>
      <c r="C273" s="221"/>
      <c r="D273" s="222"/>
      <c r="E273" s="222"/>
      <c r="F273" s="214" t="n">
        <f aca="false">F275</f>
        <v>44</v>
      </c>
      <c r="G273" s="214" t="n">
        <f aca="false">G275</f>
        <v>27.335</v>
      </c>
    </row>
    <row r="274" s="85" customFormat="true" ht="43.5" hidden="false" customHeight="true" outlineLevel="0" collapsed="false">
      <c r="A274" s="215" t="s">
        <v>348</v>
      </c>
      <c r="B274" s="113" t="s">
        <v>349</v>
      </c>
      <c r="C274" s="221"/>
      <c r="D274" s="222"/>
      <c r="E274" s="222"/>
      <c r="F274" s="214" t="n">
        <f aca="false">F275</f>
        <v>44</v>
      </c>
      <c r="G274" s="214" t="n">
        <f aca="false">G275</f>
        <v>27.335</v>
      </c>
    </row>
    <row r="275" s="85" customFormat="true" ht="43.5" hidden="false" customHeight="true" outlineLevel="0" collapsed="false">
      <c r="A275" s="215" t="s">
        <v>350</v>
      </c>
      <c r="B275" s="113" t="s">
        <v>351</v>
      </c>
      <c r="C275" s="221"/>
      <c r="D275" s="222"/>
      <c r="E275" s="222"/>
      <c r="F275" s="214" t="n">
        <f aca="false">F276</f>
        <v>44</v>
      </c>
      <c r="G275" s="214" t="n">
        <f aca="false">G276</f>
        <v>27.335</v>
      </c>
    </row>
    <row r="276" s="85" customFormat="true" ht="30" hidden="false" customHeight="true" outlineLevel="0" collapsed="false">
      <c r="A276" s="233" t="s">
        <v>142</v>
      </c>
      <c r="B276" s="235" t="s">
        <v>351</v>
      </c>
      <c r="C276" s="221" t="n">
        <v>200</v>
      </c>
      <c r="D276" s="222"/>
      <c r="E276" s="222"/>
      <c r="F276" s="214" t="n">
        <f aca="false">F277</f>
        <v>44</v>
      </c>
      <c r="G276" s="214" t="n">
        <f aca="false">G277</f>
        <v>27.335</v>
      </c>
    </row>
    <row r="277" s="85" customFormat="true" ht="31.5" hidden="false" customHeight="true" outlineLevel="0" collapsed="false">
      <c r="A277" s="225" t="s">
        <v>207</v>
      </c>
      <c r="B277" s="235" t="s">
        <v>351</v>
      </c>
      <c r="C277" s="221" t="n">
        <v>240</v>
      </c>
      <c r="D277" s="222"/>
      <c r="E277" s="222"/>
      <c r="F277" s="214" t="n">
        <f aca="false">F278</f>
        <v>44</v>
      </c>
      <c r="G277" s="214" t="n">
        <f aca="false">G278</f>
        <v>27.335</v>
      </c>
    </row>
    <row r="278" s="85" customFormat="true" ht="21.75" hidden="false" customHeight="true" outlineLevel="0" collapsed="false">
      <c r="A278" s="225" t="s">
        <v>304</v>
      </c>
      <c r="B278" s="235" t="s">
        <v>351</v>
      </c>
      <c r="C278" s="221" t="n">
        <v>240</v>
      </c>
      <c r="D278" s="199" t="s">
        <v>289</v>
      </c>
      <c r="E278" s="199" t="s">
        <v>187</v>
      </c>
      <c r="F278" s="214" t="n">
        <v>44</v>
      </c>
      <c r="G278" s="214" t="n">
        <v>27.335</v>
      </c>
    </row>
    <row r="279" s="85" customFormat="true" ht="45" hidden="false" customHeight="true" outlineLevel="0" collapsed="false">
      <c r="A279" s="236" t="s">
        <v>352</v>
      </c>
      <c r="B279" s="237" t="s">
        <v>353</v>
      </c>
      <c r="C279" s="237"/>
      <c r="D279" s="237"/>
      <c r="E279" s="237"/>
      <c r="F279" s="100" t="n">
        <f aca="false">F285+F280</f>
        <v>1000</v>
      </c>
      <c r="G279" s="100" t="n">
        <f aca="false">G285+G280</f>
        <v>1000</v>
      </c>
      <c r="H279" s="202"/>
    </row>
    <row r="280" s="240" customFormat="true" ht="38.25" hidden="true" customHeight="false" outlineLevel="0" collapsed="false">
      <c r="A280" s="238" t="s">
        <v>354</v>
      </c>
      <c r="B280" s="102" t="s">
        <v>355</v>
      </c>
      <c r="C280" s="102"/>
      <c r="D280" s="102"/>
      <c r="E280" s="102"/>
      <c r="F280" s="239" t="n">
        <f aca="false">F281</f>
        <v>0</v>
      </c>
      <c r="G280" s="239"/>
    </row>
    <row r="281" s="240" customFormat="true" ht="38.25" hidden="true" customHeight="false" outlineLevel="0" collapsed="false">
      <c r="A281" s="117" t="s">
        <v>356</v>
      </c>
      <c r="B281" s="241" t="s">
        <v>357</v>
      </c>
      <c r="C281" s="241"/>
      <c r="D281" s="241"/>
      <c r="E281" s="241"/>
      <c r="F281" s="116" t="n">
        <f aca="false">F282</f>
        <v>0</v>
      </c>
      <c r="G281" s="116"/>
    </row>
    <row r="282" s="240" customFormat="true" ht="25.5" hidden="true" customHeight="false" outlineLevel="0" collapsed="false">
      <c r="A282" s="242" t="s">
        <v>338</v>
      </c>
      <c r="B282" s="241" t="s">
        <v>357</v>
      </c>
      <c r="C282" s="241" t="s">
        <v>358</v>
      </c>
      <c r="D282" s="241"/>
      <c r="E282" s="241"/>
      <c r="F282" s="116" t="n">
        <f aca="false">F283</f>
        <v>0</v>
      </c>
      <c r="G282" s="116"/>
    </row>
    <row r="283" s="240" customFormat="true" ht="25.5" hidden="true" customHeight="false" outlineLevel="0" collapsed="false">
      <c r="A283" s="243" t="s">
        <v>207</v>
      </c>
      <c r="B283" s="241" t="s">
        <v>357</v>
      </c>
      <c r="C283" s="106" t="s">
        <v>359</v>
      </c>
      <c r="D283" s="241"/>
      <c r="E283" s="241"/>
      <c r="F283" s="116" t="n">
        <f aca="false">F284</f>
        <v>0</v>
      </c>
      <c r="G283" s="116"/>
    </row>
    <row r="284" s="240" customFormat="true" ht="15.75" hidden="true" customHeight="false" outlineLevel="0" collapsed="false">
      <c r="A284" s="243" t="s">
        <v>304</v>
      </c>
      <c r="B284" s="241" t="s">
        <v>357</v>
      </c>
      <c r="C284" s="106" t="s">
        <v>359</v>
      </c>
      <c r="D284" s="241" t="s">
        <v>289</v>
      </c>
      <c r="E284" s="241" t="s">
        <v>187</v>
      </c>
      <c r="F284" s="116" t="n">
        <v>0</v>
      </c>
      <c r="G284" s="116"/>
    </row>
    <row r="285" s="85" customFormat="true" ht="25.5" hidden="false" customHeight="true" outlineLevel="0" collapsed="false">
      <c r="A285" s="244" t="s">
        <v>360</v>
      </c>
      <c r="B285" s="105" t="s">
        <v>361</v>
      </c>
      <c r="C285" s="188"/>
      <c r="D285" s="188"/>
      <c r="E285" s="188"/>
      <c r="F285" s="156" t="n">
        <f aca="false">F286</f>
        <v>1000</v>
      </c>
      <c r="G285" s="156" t="n">
        <f aca="false">G286</f>
        <v>1000</v>
      </c>
    </row>
    <row r="286" s="85" customFormat="true" ht="29.25" hidden="false" customHeight="true" outlineLevel="0" collapsed="false">
      <c r="A286" s="127" t="s">
        <v>362</v>
      </c>
      <c r="B286" s="105" t="s">
        <v>363</v>
      </c>
      <c r="C286" s="199"/>
      <c r="D286" s="199"/>
      <c r="E286" s="199"/>
      <c r="F286" s="111" t="n">
        <f aca="false">F288</f>
        <v>1000</v>
      </c>
      <c r="G286" s="111" t="n">
        <f aca="false">G288</f>
        <v>1000</v>
      </c>
    </row>
    <row r="287" s="85" customFormat="true" ht="24" hidden="false" customHeight="true" outlineLevel="0" collapsed="false">
      <c r="A287" s="127" t="s">
        <v>364</v>
      </c>
      <c r="B287" s="105" t="s">
        <v>365</v>
      </c>
      <c r="C287" s="199"/>
      <c r="D287" s="199"/>
      <c r="E287" s="199"/>
      <c r="F287" s="111" t="n">
        <f aca="false">F288</f>
        <v>1000</v>
      </c>
      <c r="G287" s="111" t="n">
        <f aca="false">G288</f>
        <v>1000</v>
      </c>
    </row>
    <row r="288" s="85" customFormat="true" ht="25.5" hidden="false" customHeight="false" outlineLevel="0" collapsed="false">
      <c r="A288" s="224" t="s">
        <v>338</v>
      </c>
      <c r="B288" s="199" t="s">
        <v>365</v>
      </c>
      <c r="C288" s="199" t="s">
        <v>358</v>
      </c>
      <c r="D288" s="199"/>
      <c r="E288" s="199"/>
      <c r="F288" s="111" t="n">
        <f aca="false">F289</f>
        <v>1000</v>
      </c>
      <c r="G288" s="111" t="n">
        <f aca="false">G289</f>
        <v>1000</v>
      </c>
    </row>
    <row r="289" s="85" customFormat="true" ht="33.75" hidden="false" customHeight="true" outlineLevel="0" collapsed="false">
      <c r="A289" s="225" t="s">
        <v>207</v>
      </c>
      <c r="B289" s="199" t="s">
        <v>365</v>
      </c>
      <c r="C289" s="170" t="s">
        <v>359</v>
      </c>
      <c r="D289" s="199"/>
      <c r="E289" s="199"/>
      <c r="F289" s="111" t="n">
        <f aca="false">F290</f>
        <v>1000</v>
      </c>
      <c r="G289" s="111" t="n">
        <f aca="false">G290</f>
        <v>1000</v>
      </c>
    </row>
    <row r="290" s="85" customFormat="true" ht="21.75" hidden="false" customHeight="true" outlineLevel="0" collapsed="false">
      <c r="A290" s="225" t="s">
        <v>304</v>
      </c>
      <c r="B290" s="199" t="s">
        <v>365</v>
      </c>
      <c r="C290" s="170" t="s">
        <v>359</v>
      </c>
      <c r="D290" s="199" t="s">
        <v>289</v>
      </c>
      <c r="E290" s="199" t="s">
        <v>187</v>
      </c>
      <c r="F290" s="110" t="n">
        <v>1000</v>
      </c>
      <c r="G290" s="110" t="n">
        <v>1000</v>
      </c>
    </row>
    <row r="291" s="85" customFormat="true" ht="15.75" hidden="false" customHeight="false" outlineLevel="0" collapsed="false">
      <c r="A291" s="245" t="s">
        <v>366</v>
      </c>
      <c r="B291" s="246"/>
      <c r="C291" s="246"/>
      <c r="D291" s="246"/>
      <c r="E291" s="247"/>
      <c r="F291" s="248" t="n">
        <f aca="false">F292+F350+F365</f>
        <v>53472.996</v>
      </c>
      <c r="G291" s="248" t="n">
        <f aca="false">G292+G350+G365</f>
        <v>52448.94536</v>
      </c>
    </row>
    <row r="292" s="85" customFormat="true" ht="38.25" hidden="false" customHeight="true" outlineLevel="0" collapsed="false">
      <c r="A292" s="249" t="s">
        <v>367</v>
      </c>
      <c r="B292" s="250" t="s">
        <v>368</v>
      </c>
      <c r="C292" s="250"/>
      <c r="D292" s="250"/>
      <c r="E292" s="250"/>
      <c r="F292" s="251" t="n">
        <f aca="false">F304+F344+F293</f>
        <v>38303.525</v>
      </c>
      <c r="G292" s="251" t="n">
        <f aca="false">G304+G344+G293</f>
        <v>38542.407</v>
      </c>
    </row>
    <row r="293" s="85" customFormat="true" ht="41.25" hidden="false" customHeight="true" outlineLevel="0" collapsed="false">
      <c r="A293" s="252" t="s">
        <v>369</v>
      </c>
      <c r="B293" s="253" t="s">
        <v>370</v>
      </c>
      <c r="C293" s="253"/>
      <c r="D293" s="253"/>
      <c r="E293" s="253"/>
      <c r="F293" s="254" t="n">
        <f aca="false">F294</f>
        <v>1812.765</v>
      </c>
      <c r="G293" s="254" t="n">
        <f aca="false">G294</f>
        <v>1812.765</v>
      </c>
    </row>
    <row r="294" s="85" customFormat="true" ht="22.5" hidden="false" customHeight="true" outlineLevel="0" collapsed="false">
      <c r="A294" s="101" t="s">
        <v>371</v>
      </c>
      <c r="B294" s="102" t="s">
        <v>372</v>
      </c>
      <c r="C294" s="102"/>
      <c r="D294" s="102"/>
      <c r="E294" s="102"/>
      <c r="F294" s="255" t="n">
        <f aca="false">F295</f>
        <v>1812.765</v>
      </c>
      <c r="G294" s="255" t="n">
        <f aca="false">G295</f>
        <v>1812.765</v>
      </c>
    </row>
    <row r="295" s="85" customFormat="true" ht="21.75" hidden="false" customHeight="true" outlineLevel="0" collapsed="false">
      <c r="A295" s="104" t="s">
        <v>369</v>
      </c>
      <c r="B295" s="106" t="s">
        <v>373</v>
      </c>
      <c r="C295" s="106"/>
      <c r="D295" s="106"/>
      <c r="E295" s="106"/>
      <c r="F295" s="256" t="n">
        <f aca="false">F296+F299+F302</f>
        <v>1812.765</v>
      </c>
      <c r="G295" s="256" t="n">
        <f aca="false">G296+G299+G302</f>
        <v>1812.765</v>
      </c>
    </row>
    <row r="296" s="85" customFormat="true" ht="38.25" hidden="false" customHeight="true" outlineLevel="0" collapsed="false">
      <c r="A296" s="104" t="s">
        <v>374</v>
      </c>
      <c r="B296" s="106" t="s">
        <v>373</v>
      </c>
      <c r="C296" s="106" t="s">
        <v>375</v>
      </c>
      <c r="D296" s="106"/>
      <c r="E296" s="106"/>
      <c r="F296" s="256" t="n">
        <f aca="false">F297</f>
        <v>1812.765</v>
      </c>
      <c r="G296" s="256" t="n">
        <f aca="false">G297</f>
        <v>1812.765</v>
      </c>
    </row>
    <row r="297" s="85" customFormat="true" ht="33" hidden="false" customHeight="true" outlineLevel="0" collapsed="false">
      <c r="A297" s="112" t="s">
        <v>376</v>
      </c>
      <c r="B297" s="106" t="s">
        <v>373</v>
      </c>
      <c r="C297" s="106" t="s">
        <v>377</v>
      </c>
      <c r="D297" s="106"/>
      <c r="E297" s="106"/>
      <c r="F297" s="256" t="n">
        <f aca="false">F298</f>
        <v>1812.765</v>
      </c>
      <c r="G297" s="256" t="n">
        <f aca="false">G298</f>
        <v>1812.765</v>
      </c>
    </row>
    <row r="298" s="85" customFormat="true" ht="42" hidden="false" customHeight="true" outlineLevel="0" collapsed="false">
      <c r="A298" s="104" t="s">
        <v>378</v>
      </c>
      <c r="B298" s="106" t="s">
        <v>373</v>
      </c>
      <c r="C298" s="106" t="s">
        <v>377</v>
      </c>
      <c r="D298" s="106" t="s">
        <v>141</v>
      </c>
      <c r="E298" s="106" t="s">
        <v>290</v>
      </c>
      <c r="F298" s="256" t="n">
        <v>1812.765</v>
      </c>
      <c r="G298" s="256" t="n">
        <v>1812.765</v>
      </c>
    </row>
    <row r="299" s="85" customFormat="true" ht="39.75" hidden="true" customHeight="true" outlineLevel="0" collapsed="false">
      <c r="A299" s="224" t="s">
        <v>338</v>
      </c>
      <c r="B299" s="106" t="s">
        <v>373</v>
      </c>
      <c r="C299" s="199" t="s">
        <v>358</v>
      </c>
      <c r="D299" s="199"/>
      <c r="E299" s="199"/>
      <c r="F299" s="133" t="n">
        <f aca="false">F300</f>
        <v>0</v>
      </c>
      <c r="G299" s="133"/>
    </row>
    <row r="300" s="85" customFormat="true" ht="46.5" hidden="true" customHeight="true" outlineLevel="0" collapsed="false">
      <c r="A300" s="225" t="s">
        <v>207</v>
      </c>
      <c r="B300" s="106" t="s">
        <v>373</v>
      </c>
      <c r="C300" s="170" t="s">
        <v>359</v>
      </c>
      <c r="D300" s="199"/>
      <c r="E300" s="199"/>
      <c r="F300" s="133" t="n">
        <f aca="false">F301</f>
        <v>0</v>
      </c>
      <c r="G300" s="133"/>
    </row>
    <row r="301" s="85" customFormat="true" ht="47.25" hidden="true" customHeight="true" outlineLevel="0" collapsed="false">
      <c r="A301" s="225" t="s">
        <v>378</v>
      </c>
      <c r="B301" s="106" t="s">
        <v>373</v>
      </c>
      <c r="C301" s="170" t="s">
        <v>359</v>
      </c>
      <c r="D301" s="199" t="s">
        <v>141</v>
      </c>
      <c r="E301" s="199" t="s">
        <v>290</v>
      </c>
      <c r="F301" s="133" t="n">
        <v>0</v>
      </c>
      <c r="G301" s="133"/>
    </row>
    <row r="302" s="85" customFormat="true" ht="56.25" hidden="true" customHeight="true" outlineLevel="0" collapsed="false">
      <c r="A302" s="112" t="s">
        <v>379</v>
      </c>
      <c r="B302" s="106" t="s">
        <v>373</v>
      </c>
      <c r="C302" s="106" t="s">
        <v>380</v>
      </c>
      <c r="D302" s="106"/>
      <c r="E302" s="106"/>
      <c r="F302" s="257" t="n">
        <f aca="false">F303</f>
        <v>0</v>
      </c>
      <c r="G302" s="257"/>
    </row>
    <row r="303" s="85" customFormat="true" ht="45.75" hidden="true" customHeight="true" outlineLevel="0" collapsed="false">
      <c r="A303" s="225" t="s">
        <v>378</v>
      </c>
      <c r="B303" s="106" t="s">
        <v>373</v>
      </c>
      <c r="C303" s="106" t="s">
        <v>380</v>
      </c>
      <c r="D303" s="106" t="s">
        <v>141</v>
      </c>
      <c r="E303" s="106" t="s">
        <v>290</v>
      </c>
      <c r="F303" s="257" t="n">
        <v>0</v>
      </c>
      <c r="G303" s="257"/>
    </row>
    <row r="304" s="85" customFormat="true" ht="54" hidden="false" customHeight="false" outlineLevel="0" collapsed="false">
      <c r="A304" s="252" t="s">
        <v>381</v>
      </c>
      <c r="B304" s="253" t="s">
        <v>382</v>
      </c>
      <c r="C304" s="253"/>
      <c r="D304" s="253"/>
      <c r="E304" s="253"/>
      <c r="F304" s="254" t="n">
        <f aca="false">F305</f>
        <v>34736.553</v>
      </c>
      <c r="G304" s="254" t="n">
        <f aca="false">G305</f>
        <v>34975.435</v>
      </c>
    </row>
    <row r="305" s="85" customFormat="true" ht="15.75" hidden="false" customHeight="false" outlineLevel="0" collapsed="false">
      <c r="A305" s="101" t="s">
        <v>371</v>
      </c>
      <c r="B305" s="102" t="s">
        <v>383</v>
      </c>
      <c r="C305" s="102"/>
      <c r="D305" s="102"/>
      <c r="E305" s="102"/>
      <c r="F305" s="255" t="n">
        <f aca="false">F306+F318+F322+F326+F330+F337</f>
        <v>34736.553</v>
      </c>
      <c r="G305" s="255" t="n">
        <f aca="false">G306+G318+G322+G326+G330+G337</f>
        <v>34975.435</v>
      </c>
    </row>
    <row r="306" s="85" customFormat="true" ht="15.75" hidden="false" customHeight="false" outlineLevel="0" collapsed="false">
      <c r="A306" s="104" t="s">
        <v>384</v>
      </c>
      <c r="B306" s="106" t="s">
        <v>385</v>
      </c>
      <c r="C306" s="106"/>
      <c r="D306" s="106"/>
      <c r="E306" s="106"/>
      <c r="F306" s="256" t="n">
        <f aca="false">F307+F310+F313</f>
        <v>32551.253</v>
      </c>
      <c r="G306" s="256" t="n">
        <f aca="false">G307+G310+G313</f>
        <v>32718.335</v>
      </c>
    </row>
    <row r="307" s="85" customFormat="true" ht="80.25" hidden="false" customHeight="true" outlineLevel="0" collapsed="false">
      <c r="A307" s="104" t="s">
        <v>374</v>
      </c>
      <c r="B307" s="106" t="s">
        <v>385</v>
      </c>
      <c r="C307" s="106" t="s">
        <v>375</v>
      </c>
      <c r="D307" s="106"/>
      <c r="E307" s="106"/>
      <c r="F307" s="256" t="n">
        <f aca="false">F308</f>
        <v>26035.151</v>
      </c>
      <c r="G307" s="256" t="n">
        <f aca="false">G308</f>
        <v>26035.151</v>
      </c>
    </row>
    <row r="308" s="85" customFormat="true" ht="25.5" hidden="false" customHeight="false" outlineLevel="0" collapsed="false">
      <c r="A308" s="112" t="s">
        <v>376</v>
      </c>
      <c r="B308" s="106" t="s">
        <v>385</v>
      </c>
      <c r="C308" s="106" t="s">
        <v>377</v>
      </c>
      <c r="D308" s="106"/>
      <c r="E308" s="106"/>
      <c r="F308" s="256" t="n">
        <f aca="false">F309</f>
        <v>26035.151</v>
      </c>
      <c r="G308" s="256" t="n">
        <f aca="false">G309</f>
        <v>26035.151</v>
      </c>
    </row>
    <row r="309" s="85" customFormat="true" ht="51" hidden="false" customHeight="false" outlineLevel="0" collapsed="false">
      <c r="A309" s="104" t="s">
        <v>386</v>
      </c>
      <c r="B309" s="106" t="s">
        <v>385</v>
      </c>
      <c r="C309" s="106" t="s">
        <v>377</v>
      </c>
      <c r="D309" s="106" t="s">
        <v>141</v>
      </c>
      <c r="E309" s="106" t="s">
        <v>170</v>
      </c>
      <c r="F309" s="258" t="n">
        <v>26035.151</v>
      </c>
      <c r="G309" s="258" t="n">
        <v>26035.151</v>
      </c>
    </row>
    <row r="310" s="85" customFormat="true" ht="25.5" hidden="false" customHeight="false" outlineLevel="0" collapsed="false">
      <c r="A310" s="108" t="s">
        <v>142</v>
      </c>
      <c r="B310" s="106" t="s">
        <v>385</v>
      </c>
      <c r="C310" s="106" t="s">
        <v>358</v>
      </c>
      <c r="D310" s="106"/>
      <c r="E310" s="106"/>
      <c r="F310" s="256" t="n">
        <f aca="false">F311</f>
        <v>6318.702</v>
      </c>
      <c r="G310" s="256" t="n">
        <f aca="false">G311</f>
        <v>6485.784</v>
      </c>
    </row>
    <row r="311" s="85" customFormat="true" ht="25.5" hidden="false" customHeight="false" outlineLevel="0" collapsed="false">
      <c r="A311" s="112" t="s">
        <v>207</v>
      </c>
      <c r="B311" s="106" t="s">
        <v>385</v>
      </c>
      <c r="C311" s="106" t="s">
        <v>359</v>
      </c>
      <c r="D311" s="106"/>
      <c r="E311" s="106"/>
      <c r="F311" s="256" t="n">
        <f aca="false">F312</f>
        <v>6318.702</v>
      </c>
      <c r="G311" s="256" t="n">
        <f aca="false">G312</f>
        <v>6485.784</v>
      </c>
    </row>
    <row r="312" s="85" customFormat="true" ht="51" hidden="false" customHeight="false" outlineLevel="0" collapsed="false">
      <c r="A312" s="104" t="s">
        <v>386</v>
      </c>
      <c r="B312" s="106" t="s">
        <v>385</v>
      </c>
      <c r="C312" s="106" t="s">
        <v>359</v>
      </c>
      <c r="D312" s="106" t="s">
        <v>141</v>
      </c>
      <c r="E312" s="106" t="s">
        <v>170</v>
      </c>
      <c r="F312" s="258" t="n">
        <v>6318.702</v>
      </c>
      <c r="G312" s="258" t="n">
        <v>6485.784</v>
      </c>
    </row>
    <row r="313" s="85" customFormat="true" ht="15" hidden="false" customHeight="true" outlineLevel="0" collapsed="false">
      <c r="A313" s="108" t="s">
        <v>144</v>
      </c>
      <c r="B313" s="106" t="s">
        <v>385</v>
      </c>
      <c r="C313" s="106" t="s">
        <v>387</v>
      </c>
      <c r="D313" s="106"/>
      <c r="E313" s="106"/>
      <c r="F313" s="256" t="n">
        <f aca="false">F314+F316</f>
        <v>197.4</v>
      </c>
      <c r="G313" s="256" t="n">
        <f aca="false">G314+G316</f>
        <v>197.4</v>
      </c>
    </row>
    <row r="314" s="85" customFormat="true" ht="15.75" hidden="true" customHeight="false" outlineLevel="0" collapsed="false">
      <c r="A314" s="108" t="s">
        <v>388</v>
      </c>
      <c r="B314" s="106" t="s">
        <v>385</v>
      </c>
      <c r="C314" s="106" t="s">
        <v>389</v>
      </c>
      <c r="D314" s="106"/>
      <c r="E314" s="106"/>
      <c r="F314" s="256" t="n">
        <f aca="false">F315</f>
        <v>0</v>
      </c>
      <c r="G314" s="256"/>
    </row>
    <row r="315" s="85" customFormat="true" ht="51" hidden="true" customHeight="false" outlineLevel="0" collapsed="false">
      <c r="A315" s="104" t="s">
        <v>386</v>
      </c>
      <c r="B315" s="106" t="s">
        <v>385</v>
      </c>
      <c r="C315" s="106" t="s">
        <v>389</v>
      </c>
      <c r="D315" s="106" t="s">
        <v>141</v>
      </c>
      <c r="E315" s="106" t="s">
        <v>170</v>
      </c>
      <c r="F315" s="256" t="n">
        <v>0</v>
      </c>
      <c r="G315" s="256"/>
    </row>
    <row r="316" s="85" customFormat="true" ht="15.75" hidden="false" customHeight="false" outlineLevel="0" collapsed="false">
      <c r="A316" s="112" t="s">
        <v>379</v>
      </c>
      <c r="B316" s="106" t="s">
        <v>385</v>
      </c>
      <c r="C316" s="106" t="s">
        <v>380</v>
      </c>
      <c r="D316" s="106"/>
      <c r="E316" s="106"/>
      <c r="F316" s="256" t="n">
        <f aca="false">F317</f>
        <v>197.4</v>
      </c>
      <c r="G316" s="256" t="n">
        <f aca="false">G317</f>
        <v>197.4</v>
      </c>
    </row>
    <row r="317" s="85" customFormat="true" ht="36" hidden="false" customHeight="true" outlineLevel="0" collapsed="false">
      <c r="A317" s="104" t="s">
        <v>386</v>
      </c>
      <c r="B317" s="106" t="s">
        <v>385</v>
      </c>
      <c r="C317" s="106" t="s">
        <v>380</v>
      </c>
      <c r="D317" s="106" t="s">
        <v>141</v>
      </c>
      <c r="E317" s="106" t="s">
        <v>170</v>
      </c>
      <c r="F317" s="256" t="n">
        <v>197.4</v>
      </c>
      <c r="G317" s="256" t="n">
        <v>197.4</v>
      </c>
    </row>
    <row r="318" s="85" customFormat="true" ht="38.25" hidden="true" customHeight="false" outlineLevel="0" collapsed="false">
      <c r="A318" s="259" t="s">
        <v>390</v>
      </c>
      <c r="B318" s="106" t="s">
        <v>391</v>
      </c>
      <c r="C318" s="106"/>
      <c r="D318" s="106"/>
      <c r="E318" s="106"/>
      <c r="F318" s="256" t="n">
        <f aca="false">F320</f>
        <v>0</v>
      </c>
      <c r="G318" s="256"/>
    </row>
    <row r="319" s="85" customFormat="true" ht="19.5" hidden="true" customHeight="true" outlineLevel="0" collapsed="false">
      <c r="A319" s="260" t="s">
        <v>392</v>
      </c>
      <c r="B319" s="106" t="s">
        <v>391</v>
      </c>
      <c r="C319" s="106" t="s">
        <v>393</v>
      </c>
      <c r="D319" s="106"/>
      <c r="E319" s="106"/>
      <c r="F319" s="256" t="n">
        <f aca="false">F320</f>
        <v>0</v>
      </c>
      <c r="G319" s="256"/>
    </row>
    <row r="320" s="85" customFormat="true" ht="15.75" hidden="true" customHeight="false" outlineLevel="0" collapsed="false">
      <c r="A320" s="112" t="s">
        <v>394</v>
      </c>
      <c r="B320" s="106" t="s">
        <v>391</v>
      </c>
      <c r="C320" s="106" t="s">
        <v>395</v>
      </c>
      <c r="D320" s="106"/>
      <c r="E320" s="106"/>
      <c r="F320" s="256" t="n">
        <f aca="false">F321</f>
        <v>0</v>
      </c>
      <c r="G320" s="256"/>
    </row>
    <row r="321" s="85" customFormat="true" ht="51" hidden="true" customHeight="false" outlineLevel="0" collapsed="false">
      <c r="A321" s="104" t="s">
        <v>386</v>
      </c>
      <c r="B321" s="106" t="s">
        <v>391</v>
      </c>
      <c r="C321" s="106" t="s">
        <v>395</v>
      </c>
      <c r="D321" s="106" t="s">
        <v>141</v>
      </c>
      <c r="E321" s="106" t="s">
        <v>170</v>
      </c>
      <c r="F321" s="256" t="n">
        <v>0</v>
      </c>
      <c r="G321" s="256"/>
    </row>
    <row r="322" s="85" customFormat="true" ht="38.25" hidden="true" customHeight="false" outlineLevel="0" collapsed="false">
      <c r="A322" s="259" t="s">
        <v>396</v>
      </c>
      <c r="B322" s="106" t="s">
        <v>397</v>
      </c>
      <c r="C322" s="106"/>
      <c r="D322" s="106"/>
      <c r="E322" s="106"/>
      <c r="F322" s="256" t="n">
        <f aca="false">F324</f>
        <v>0</v>
      </c>
      <c r="G322" s="256"/>
    </row>
    <row r="323" s="85" customFormat="true" ht="25.5" hidden="true" customHeight="false" outlineLevel="0" collapsed="false">
      <c r="A323" s="260" t="s">
        <v>392</v>
      </c>
      <c r="B323" s="106" t="s">
        <v>397</v>
      </c>
      <c r="C323" s="106" t="s">
        <v>393</v>
      </c>
      <c r="D323" s="106"/>
      <c r="E323" s="106"/>
      <c r="F323" s="256" t="n">
        <f aca="false">F324</f>
        <v>0</v>
      </c>
      <c r="G323" s="256"/>
    </row>
    <row r="324" s="85" customFormat="true" ht="15.75" hidden="true" customHeight="false" outlineLevel="0" collapsed="false">
      <c r="A324" s="112" t="s">
        <v>394</v>
      </c>
      <c r="B324" s="106" t="s">
        <v>397</v>
      </c>
      <c r="C324" s="106" t="s">
        <v>395</v>
      </c>
      <c r="D324" s="106"/>
      <c r="E324" s="106"/>
      <c r="F324" s="256" t="n">
        <f aca="false">F325</f>
        <v>0</v>
      </c>
      <c r="G324" s="256"/>
    </row>
    <row r="325" s="85" customFormat="true" ht="51" hidden="true" customHeight="false" outlineLevel="0" collapsed="false">
      <c r="A325" s="104" t="s">
        <v>386</v>
      </c>
      <c r="B325" s="106" t="s">
        <v>397</v>
      </c>
      <c r="C325" s="106" t="s">
        <v>395</v>
      </c>
      <c r="D325" s="106" t="s">
        <v>141</v>
      </c>
      <c r="E325" s="106" t="s">
        <v>170</v>
      </c>
      <c r="F325" s="256" t="n">
        <v>0</v>
      </c>
      <c r="G325" s="256"/>
    </row>
    <row r="326" s="85" customFormat="true" ht="38.25" hidden="true" customHeight="false" outlineLevel="0" collapsed="false">
      <c r="A326" s="259" t="s">
        <v>398</v>
      </c>
      <c r="B326" s="106" t="s">
        <v>399</v>
      </c>
      <c r="C326" s="106"/>
      <c r="D326" s="106"/>
      <c r="E326" s="106"/>
      <c r="F326" s="256" t="n">
        <f aca="false">F328</f>
        <v>0</v>
      </c>
      <c r="G326" s="256"/>
    </row>
    <row r="327" s="85" customFormat="true" ht="25.5" hidden="true" customHeight="false" outlineLevel="0" collapsed="false">
      <c r="A327" s="260" t="s">
        <v>392</v>
      </c>
      <c r="B327" s="106" t="s">
        <v>399</v>
      </c>
      <c r="C327" s="106" t="s">
        <v>393</v>
      </c>
      <c r="D327" s="106"/>
      <c r="E327" s="106"/>
      <c r="F327" s="256" t="n">
        <f aca="false">F328</f>
        <v>0</v>
      </c>
      <c r="G327" s="256"/>
    </row>
    <row r="328" s="85" customFormat="true" ht="15.75" hidden="true" customHeight="false" outlineLevel="0" collapsed="false">
      <c r="A328" s="112" t="s">
        <v>394</v>
      </c>
      <c r="B328" s="106" t="s">
        <v>399</v>
      </c>
      <c r="C328" s="106" t="s">
        <v>395</v>
      </c>
      <c r="D328" s="106"/>
      <c r="E328" s="106"/>
      <c r="F328" s="256" t="n">
        <f aca="false">F329</f>
        <v>0</v>
      </c>
      <c r="G328" s="256"/>
    </row>
    <row r="329" s="85" customFormat="true" ht="39" hidden="true" customHeight="false" outlineLevel="0" collapsed="false">
      <c r="A329" s="261" t="s">
        <v>400</v>
      </c>
      <c r="B329" s="262" t="s">
        <v>399</v>
      </c>
      <c r="C329" s="262" t="s">
        <v>395</v>
      </c>
      <c r="D329" s="262" t="s">
        <v>141</v>
      </c>
      <c r="E329" s="262" t="s">
        <v>401</v>
      </c>
      <c r="F329" s="256" t="n">
        <v>0</v>
      </c>
      <c r="G329" s="256"/>
    </row>
    <row r="330" s="266" customFormat="true" ht="48" hidden="false" customHeight="false" outlineLevel="0" collapsed="false">
      <c r="A330" s="264" t="s">
        <v>402</v>
      </c>
      <c r="B330" s="115" t="s">
        <v>403</v>
      </c>
      <c r="C330" s="115"/>
      <c r="D330" s="106"/>
      <c r="E330" s="106"/>
      <c r="F330" s="265" t="n">
        <f aca="false">F331+F334</f>
        <v>2174.6</v>
      </c>
      <c r="G330" s="265" t="n">
        <f aca="false">G331+G334</f>
        <v>2246.4</v>
      </c>
    </row>
    <row r="331" s="266" customFormat="true" ht="60" hidden="false" customHeight="false" outlineLevel="0" collapsed="false">
      <c r="A331" s="127" t="s">
        <v>374</v>
      </c>
      <c r="B331" s="115" t="s">
        <v>403</v>
      </c>
      <c r="C331" s="115" t="s">
        <v>375</v>
      </c>
      <c r="D331" s="106"/>
      <c r="E331" s="106"/>
      <c r="F331" s="265" t="n">
        <f aca="false">F332</f>
        <v>2071.048</v>
      </c>
      <c r="G331" s="265" t="n">
        <f aca="false">G332</f>
        <v>2139.429</v>
      </c>
      <c r="J331" s="267"/>
    </row>
    <row r="332" s="266" customFormat="true" ht="24" hidden="false" customHeight="false" outlineLevel="0" collapsed="false">
      <c r="A332" s="268" t="s">
        <v>376</v>
      </c>
      <c r="B332" s="115" t="s">
        <v>403</v>
      </c>
      <c r="C332" s="115" t="s">
        <v>377</v>
      </c>
      <c r="D332" s="106"/>
      <c r="E332" s="106"/>
      <c r="F332" s="265" t="n">
        <f aca="false">F333</f>
        <v>2071.048</v>
      </c>
      <c r="G332" s="265" t="n">
        <f aca="false">G333</f>
        <v>2139.429</v>
      </c>
      <c r="J332" s="267"/>
    </row>
    <row r="333" s="266" customFormat="true" ht="24" hidden="false" customHeight="false" outlineLevel="0" collapsed="false">
      <c r="A333" s="269" t="s">
        <v>404</v>
      </c>
      <c r="B333" s="115" t="s">
        <v>403</v>
      </c>
      <c r="C333" s="115" t="s">
        <v>377</v>
      </c>
      <c r="D333" s="106" t="s">
        <v>187</v>
      </c>
      <c r="E333" s="106" t="s">
        <v>405</v>
      </c>
      <c r="F333" s="265" t="n">
        <v>2071.048</v>
      </c>
      <c r="G333" s="265" t="n">
        <v>2139.429</v>
      </c>
      <c r="J333" s="267"/>
    </row>
    <row r="334" s="266" customFormat="true" ht="24" hidden="false" customHeight="false" outlineLevel="0" collapsed="false">
      <c r="A334" s="269" t="s">
        <v>142</v>
      </c>
      <c r="B334" s="115" t="s">
        <v>403</v>
      </c>
      <c r="C334" s="115" t="s">
        <v>358</v>
      </c>
      <c r="D334" s="106"/>
      <c r="E334" s="106"/>
      <c r="F334" s="265" t="n">
        <f aca="false">F335</f>
        <v>103.552</v>
      </c>
      <c r="G334" s="265" t="n">
        <f aca="false">G335</f>
        <v>106.971</v>
      </c>
      <c r="J334" s="267"/>
    </row>
    <row r="335" s="266" customFormat="true" ht="24" hidden="false" customHeight="false" outlineLevel="0" collapsed="false">
      <c r="A335" s="268" t="s">
        <v>207</v>
      </c>
      <c r="B335" s="115" t="s">
        <v>403</v>
      </c>
      <c r="C335" s="115" t="s">
        <v>359</v>
      </c>
      <c r="D335" s="106"/>
      <c r="E335" s="106"/>
      <c r="F335" s="265" t="n">
        <f aca="false">F336</f>
        <v>103.552</v>
      </c>
      <c r="G335" s="265" t="n">
        <f aca="false">G336</f>
        <v>106.971</v>
      </c>
      <c r="J335" s="267"/>
    </row>
    <row r="336" s="266" customFormat="true" ht="24" hidden="false" customHeight="false" outlineLevel="0" collapsed="false">
      <c r="A336" s="269" t="s">
        <v>404</v>
      </c>
      <c r="B336" s="115" t="s">
        <v>403</v>
      </c>
      <c r="C336" s="115" t="s">
        <v>359</v>
      </c>
      <c r="D336" s="106" t="s">
        <v>187</v>
      </c>
      <c r="E336" s="106" t="s">
        <v>405</v>
      </c>
      <c r="F336" s="265" t="n">
        <v>103.552</v>
      </c>
      <c r="G336" s="265" t="n">
        <v>106.971</v>
      </c>
      <c r="J336" s="267"/>
    </row>
    <row r="337" s="266" customFormat="true" ht="48" hidden="false" customHeight="false" outlineLevel="0" collapsed="false">
      <c r="A337" s="270" t="s">
        <v>406</v>
      </c>
      <c r="B337" s="106" t="s">
        <v>407</v>
      </c>
      <c r="C337" s="106"/>
      <c r="D337" s="106"/>
      <c r="E337" s="106"/>
      <c r="F337" s="256" t="n">
        <f aca="false">F339+F342</f>
        <v>10.7</v>
      </c>
      <c r="G337" s="256" t="n">
        <f aca="false">G339+G342</f>
        <v>10.7</v>
      </c>
    </row>
    <row r="338" s="266" customFormat="true" ht="60" hidden="true" customHeight="false" outlineLevel="0" collapsed="false">
      <c r="A338" s="127" t="s">
        <v>374</v>
      </c>
      <c r="B338" s="106" t="s">
        <v>407</v>
      </c>
      <c r="C338" s="106" t="s">
        <v>375</v>
      </c>
      <c r="D338" s="106"/>
      <c r="E338" s="106"/>
      <c r="F338" s="256" t="n">
        <f aca="false">F339</f>
        <v>0</v>
      </c>
      <c r="G338" s="256"/>
    </row>
    <row r="339" s="266" customFormat="true" ht="24" hidden="true" customHeight="false" outlineLevel="0" collapsed="false">
      <c r="A339" s="268" t="s">
        <v>376</v>
      </c>
      <c r="B339" s="106" t="s">
        <v>407</v>
      </c>
      <c r="C339" s="115" t="s">
        <v>377</v>
      </c>
      <c r="D339" s="106"/>
      <c r="E339" s="106"/>
      <c r="F339" s="256" t="n">
        <f aca="false">F340</f>
        <v>0</v>
      </c>
      <c r="G339" s="256"/>
    </row>
    <row r="340" s="266" customFormat="true" ht="24" hidden="true" customHeight="false" outlineLevel="0" collapsed="false">
      <c r="A340" s="269" t="s">
        <v>404</v>
      </c>
      <c r="B340" s="106" t="s">
        <v>407</v>
      </c>
      <c r="C340" s="115" t="s">
        <v>377</v>
      </c>
      <c r="D340" s="106" t="s">
        <v>187</v>
      </c>
      <c r="E340" s="106" t="s">
        <v>405</v>
      </c>
      <c r="F340" s="256" t="n">
        <v>0</v>
      </c>
      <c r="G340" s="256"/>
    </row>
    <row r="341" s="266" customFormat="true" ht="24" hidden="false" customHeight="false" outlineLevel="0" collapsed="false">
      <c r="A341" s="269" t="s">
        <v>142</v>
      </c>
      <c r="B341" s="106" t="s">
        <v>407</v>
      </c>
      <c r="C341" s="115" t="s">
        <v>358</v>
      </c>
      <c r="D341" s="106"/>
      <c r="E341" s="106"/>
      <c r="F341" s="256" t="n">
        <f aca="false">F342</f>
        <v>10.7</v>
      </c>
      <c r="G341" s="256" t="n">
        <f aca="false">G342</f>
        <v>10.7</v>
      </c>
    </row>
    <row r="342" s="266" customFormat="true" ht="24" hidden="false" customHeight="false" outlineLevel="0" collapsed="false">
      <c r="A342" s="268" t="s">
        <v>207</v>
      </c>
      <c r="B342" s="106" t="s">
        <v>407</v>
      </c>
      <c r="C342" s="115" t="s">
        <v>359</v>
      </c>
      <c r="D342" s="106"/>
      <c r="E342" s="106"/>
      <c r="F342" s="256" t="n">
        <f aca="false">F343</f>
        <v>10.7</v>
      </c>
      <c r="G342" s="256" t="n">
        <f aca="false">G343</f>
        <v>10.7</v>
      </c>
    </row>
    <row r="343" s="266" customFormat="true" ht="24" hidden="false" customHeight="false" outlineLevel="0" collapsed="false">
      <c r="A343" s="269" t="s">
        <v>404</v>
      </c>
      <c r="B343" s="106" t="s">
        <v>407</v>
      </c>
      <c r="C343" s="115" t="s">
        <v>359</v>
      </c>
      <c r="D343" s="106" t="s">
        <v>187</v>
      </c>
      <c r="E343" s="106" t="s">
        <v>405</v>
      </c>
      <c r="F343" s="256" t="n">
        <v>10.7</v>
      </c>
      <c r="G343" s="256" t="n">
        <v>10.7</v>
      </c>
    </row>
    <row r="344" s="85" customFormat="true" ht="67.5" hidden="false" customHeight="false" outlineLevel="0" collapsed="false">
      <c r="A344" s="252" t="s">
        <v>408</v>
      </c>
      <c r="B344" s="253" t="s">
        <v>409</v>
      </c>
      <c r="C344" s="253"/>
      <c r="D344" s="253"/>
      <c r="E344" s="253"/>
      <c r="F344" s="271" t="n">
        <f aca="false">SUM(F345)</f>
        <v>1754.207</v>
      </c>
      <c r="G344" s="271" t="n">
        <f aca="false">SUM(G345)</f>
        <v>1754.207</v>
      </c>
    </row>
    <row r="345" s="85" customFormat="true" ht="15.75" hidden="false" customHeight="false" outlineLevel="0" collapsed="false">
      <c r="A345" s="101" t="s">
        <v>371</v>
      </c>
      <c r="B345" s="102" t="s">
        <v>410</v>
      </c>
      <c r="C345" s="102"/>
      <c r="D345" s="102"/>
      <c r="E345" s="102"/>
      <c r="F345" s="272" t="n">
        <f aca="false">SUM(F346)</f>
        <v>1754.207</v>
      </c>
      <c r="G345" s="272" t="n">
        <f aca="false">SUM(G346)</f>
        <v>1754.207</v>
      </c>
    </row>
    <row r="346" s="85" customFormat="true" ht="38.25" hidden="false" customHeight="false" outlineLevel="0" collapsed="false">
      <c r="A346" s="104" t="s">
        <v>411</v>
      </c>
      <c r="B346" s="106" t="s">
        <v>412</v>
      </c>
      <c r="C346" s="106"/>
      <c r="D346" s="106"/>
      <c r="E346" s="106"/>
      <c r="F346" s="265" t="n">
        <f aca="false">F347</f>
        <v>1754.207</v>
      </c>
      <c r="G346" s="265" t="n">
        <f aca="false">G347</f>
        <v>1754.207</v>
      </c>
    </row>
    <row r="347" s="85" customFormat="true" ht="89.25" hidden="false" customHeight="false" outlineLevel="0" collapsed="false">
      <c r="A347" s="104" t="s">
        <v>374</v>
      </c>
      <c r="B347" s="106" t="s">
        <v>412</v>
      </c>
      <c r="C347" s="106" t="s">
        <v>375</v>
      </c>
      <c r="D347" s="106"/>
      <c r="E347" s="106"/>
      <c r="F347" s="265" t="n">
        <f aca="false">F348</f>
        <v>1754.207</v>
      </c>
      <c r="G347" s="265" t="n">
        <f aca="false">G348</f>
        <v>1754.207</v>
      </c>
    </row>
    <row r="348" s="85" customFormat="true" ht="25.5" hidden="false" customHeight="false" outlineLevel="0" collapsed="false">
      <c r="A348" s="112" t="s">
        <v>376</v>
      </c>
      <c r="B348" s="106" t="s">
        <v>412</v>
      </c>
      <c r="C348" s="106" t="s">
        <v>377</v>
      </c>
      <c r="D348" s="106"/>
      <c r="E348" s="106"/>
      <c r="F348" s="265" t="n">
        <f aca="false">F349</f>
        <v>1754.207</v>
      </c>
      <c r="G348" s="265" t="n">
        <f aca="false">G349</f>
        <v>1754.207</v>
      </c>
    </row>
    <row r="349" s="85" customFormat="true" ht="51" hidden="false" customHeight="false" outlineLevel="0" collapsed="false">
      <c r="A349" s="104" t="s">
        <v>386</v>
      </c>
      <c r="B349" s="106" t="s">
        <v>412</v>
      </c>
      <c r="C349" s="106" t="s">
        <v>377</v>
      </c>
      <c r="D349" s="106" t="s">
        <v>141</v>
      </c>
      <c r="E349" s="106" t="s">
        <v>170</v>
      </c>
      <c r="F349" s="273" t="n">
        <v>1754.207</v>
      </c>
      <c r="G349" s="273" t="n">
        <v>1754.207</v>
      </c>
    </row>
    <row r="350" s="85" customFormat="true" ht="25.5" hidden="false" customHeight="false" outlineLevel="0" collapsed="false">
      <c r="A350" s="249" t="s">
        <v>413</v>
      </c>
      <c r="B350" s="250" t="s">
        <v>414</v>
      </c>
      <c r="C350" s="250"/>
      <c r="D350" s="106"/>
      <c r="E350" s="106"/>
      <c r="F350" s="294" t="n">
        <f aca="false">SUM(F351)</f>
        <v>3456.069</v>
      </c>
      <c r="G350" s="294" t="n">
        <f aca="false">SUM(G351)</f>
        <v>3596.875</v>
      </c>
    </row>
    <row r="351" s="85" customFormat="true" ht="15.75" hidden="false" customHeight="false" outlineLevel="0" collapsed="false">
      <c r="A351" s="252" t="s">
        <v>371</v>
      </c>
      <c r="B351" s="253" t="s">
        <v>415</v>
      </c>
      <c r="C351" s="253"/>
      <c r="D351" s="253"/>
      <c r="E351" s="253"/>
      <c r="F351" s="295" t="n">
        <f aca="false">SUM(F352)</f>
        <v>3456.069</v>
      </c>
      <c r="G351" s="295" t="n">
        <f aca="false">SUM(G352)</f>
        <v>3596.875</v>
      </c>
    </row>
    <row r="352" s="85" customFormat="true" ht="15.75" hidden="false" customHeight="false" outlineLevel="0" collapsed="false">
      <c r="A352" s="101" t="s">
        <v>371</v>
      </c>
      <c r="B352" s="102" t="s">
        <v>416</v>
      </c>
      <c r="C352" s="102"/>
      <c r="D352" s="102"/>
      <c r="E352" s="102"/>
      <c r="F352" s="296" t="n">
        <f aca="false">SUM(F353)</f>
        <v>3456.069</v>
      </c>
      <c r="G352" s="296" t="n">
        <f aca="false">SUM(G353)</f>
        <v>3596.875</v>
      </c>
    </row>
    <row r="353" s="85" customFormat="true" ht="25.5" hidden="false" customHeight="false" outlineLevel="0" collapsed="false">
      <c r="A353" s="104" t="s">
        <v>417</v>
      </c>
      <c r="B353" s="106" t="s">
        <v>418</v>
      </c>
      <c r="C353" s="106"/>
      <c r="D353" s="106"/>
      <c r="E353" s="106"/>
      <c r="F353" s="258" t="n">
        <f aca="false">F354+F357+F360</f>
        <v>3456.069</v>
      </c>
      <c r="G353" s="258" t="n">
        <f aca="false">G354+G357+G360</f>
        <v>3596.875</v>
      </c>
    </row>
    <row r="354" s="85" customFormat="true" ht="25.5" hidden="false" customHeight="false" outlineLevel="0" collapsed="false">
      <c r="A354" s="108" t="s">
        <v>142</v>
      </c>
      <c r="B354" s="106" t="s">
        <v>418</v>
      </c>
      <c r="C354" s="106" t="s">
        <v>358</v>
      </c>
      <c r="D354" s="106"/>
      <c r="E354" s="106"/>
      <c r="F354" s="258" t="n">
        <f aca="false">F355</f>
        <v>3215.209</v>
      </c>
      <c r="G354" s="258" t="n">
        <f aca="false">G355</f>
        <v>3338.629</v>
      </c>
    </row>
    <row r="355" s="85" customFormat="true" ht="25.5" hidden="false" customHeight="false" outlineLevel="0" collapsed="false">
      <c r="A355" s="112" t="s">
        <v>207</v>
      </c>
      <c r="B355" s="106" t="s">
        <v>418</v>
      </c>
      <c r="C355" s="106" t="s">
        <v>359</v>
      </c>
      <c r="D355" s="106"/>
      <c r="E355" s="106"/>
      <c r="F355" s="256" t="n">
        <f aca="false">F356</f>
        <v>3215.209</v>
      </c>
      <c r="G355" s="256" t="n">
        <f aca="false">G356</f>
        <v>3338.629</v>
      </c>
    </row>
    <row r="356" s="85" customFormat="true" ht="15" hidden="false" customHeight="true" outlineLevel="0" collapsed="false">
      <c r="A356" s="104" t="s">
        <v>419</v>
      </c>
      <c r="B356" s="170" t="s">
        <v>418</v>
      </c>
      <c r="C356" s="170" t="s">
        <v>359</v>
      </c>
      <c r="D356" s="170" t="s">
        <v>141</v>
      </c>
      <c r="E356" s="170" t="s">
        <v>420</v>
      </c>
      <c r="F356" s="258" t="n">
        <f aca="false">3230.209-15</f>
        <v>3215.209</v>
      </c>
      <c r="G356" s="258" t="n">
        <f aca="false">3353.629-15</f>
        <v>3338.629</v>
      </c>
    </row>
    <row r="357" s="85" customFormat="true" ht="15.75" hidden="false" customHeight="false" outlineLevel="0" collapsed="false">
      <c r="A357" s="112" t="s">
        <v>185</v>
      </c>
      <c r="B357" s="170" t="s">
        <v>418</v>
      </c>
      <c r="C357" s="170" t="s">
        <v>421</v>
      </c>
      <c r="D357" s="170"/>
      <c r="E357" s="170"/>
      <c r="F357" s="258" t="n">
        <f aca="false">F358</f>
        <v>173.86</v>
      </c>
      <c r="G357" s="258" t="n">
        <f aca="false">G358</f>
        <v>191.246</v>
      </c>
    </row>
    <row r="358" s="85" customFormat="true" ht="25.5" hidden="false" customHeight="false" outlineLevel="0" collapsed="false">
      <c r="A358" s="112" t="s">
        <v>422</v>
      </c>
      <c r="B358" s="170" t="s">
        <v>418</v>
      </c>
      <c r="C358" s="170" t="s">
        <v>423</v>
      </c>
      <c r="D358" s="170"/>
      <c r="E358" s="170"/>
      <c r="F358" s="258" t="n">
        <f aca="false">F359</f>
        <v>173.86</v>
      </c>
      <c r="G358" s="258" t="n">
        <f aca="false">G359</f>
        <v>191.246</v>
      </c>
    </row>
    <row r="359" s="85" customFormat="true" ht="15.75" hidden="false" customHeight="false" outlineLevel="0" collapsed="false">
      <c r="A359" s="104" t="s">
        <v>419</v>
      </c>
      <c r="B359" s="170" t="s">
        <v>418</v>
      </c>
      <c r="C359" s="170" t="s">
        <v>423</v>
      </c>
      <c r="D359" s="170" t="s">
        <v>141</v>
      </c>
      <c r="E359" s="170" t="s">
        <v>420</v>
      </c>
      <c r="F359" s="258" t="n">
        <v>173.86</v>
      </c>
      <c r="G359" s="258" t="n">
        <v>191.246</v>
      </c>
    </row>
    <row r="360" s="85" customFormat="true" ht="15.75" hidden="false" customHeight="false" outlineLevel="0" collapsed="false">
      <c r="A360" s="108" t="s">
        <v>144</v>
      </c>
      <c r="B360" s="170" t="s">
        <v>418</v>
      </c>
      <c r="C360" s="170" t="s">
        <v>387</v>
      </c>
      <c r="D360" s="170"/>
      <c r="E360" s="170"/>
      <c r="F360" s="258" t="n">
        <f aca="false">F361+F363</f>
        <v>67</v>
      </c>
      <c r="G360" s="258" t="n">
        <f aca="false">G361+G363</f>
        <v>67</v>
      </c>
    </row>
    <row r="361" s="85" customFormat="true" ht="0.75" hidden="false" customHeight="true" outlineLevel="0" collapsed="false">
      <c r="A361" s="112" t="s">
        <v>388</v>
      </c>
      <c r="B361" s="170" t="s">
        <v>418</v>
      </c>
      <c r="C361" s="170" t="s">
        <v>389</v>
      </c>
      <c r="D361" s="170"/>
      <c r="E361" s="170"/>
      <c r="F361" s="258" t="n">
        <f aca="false">F362</f>
        <v>0</v>
      </c>
      <c r="G361" s="258"/>
    </row>
    <row r="362" s="85" customFormat="true" ht="15.75" hidden="true" customHeight="false" outlineLevel="0" collapsed="false">
      <c r="A362" s="104" t="s">
        <v>419</v>
      </c>
      <c r="B362" s="170" t="s">
        <v>418</v>
      </c>
      <c r="C362" s="170" t="s">
        <v>389</v>
      </c>
      <c r="D362" s="170" t="s">
        <v>141</v>
      </c>
      <c r="E362" s="170" t="s">
        <v>420</v>
      </c>
      <c r="F362" s="258" t="n">
        <v>0</v>
      </c>
      <c r="G362" s="258"/>
    </row>
    <row r="363" s="85" customFormat="true" ht="15.75" hidden="false" customHeight="false" outlineLevel="0" collapsed="false">
      <c r="A363" s="112" t="s">
        <v>379</v>
      </c>
      <c r="B363" s="170" t="s">
        <v>418</v>
      </c>
      <c r="C363" s="170" t="s">
        <v>380</v>
      </c>
      <c r="D363" s="170"/>
      <c r="E363" s="170"/>
      <c r="F363" s="258" t="n">
        <f aca="false">F364</f>
        <v>67</v>
      </c>
      <c r="G363" s="258" t="n">
        <f aca="false">G364</f>
        <v>67</v>
      </c>
    </row>
    <row r="364" s="85" customFormat="true" ht="15.75" hidden="false" customHeight="false" outlineLevel="0" collapsed="false">
      <c r="A364" s="104" t="s">
        <v>419</v>
      </c>
      <c r="B364" s="170" t="s">
        <v>418</v>
      </c>
      <c r="C364" s="170" t="s">
        <v>380</v>
      </c>
      <c r="D364" s="170" t="s">
        <v>141</v>
      </c>
      <c r="E364" s="170" t="s">
        <v>420</v>
      </c>
      <c r="F364" s="258" t="n">
        <v>67</v>
      </c>
      <c r="G364" s="258" t="n">
        <v>67</v>
      </c>
    </row>
    <row r="365" s="85" customFormat="true" ht="38.25" hidden="false" customHeight="false" outlineLevel="0" collapsed="false">
      <c r="A365" s="249" t="s">
        <v>424</v>
      </c>
      <c r="B365" s="250" t="s">
        <v>425</v>
      </c>
      <c r="C365" s="250"/>
      <c r="D365" s="250"/>
      <c r="E365" s="250"/>
      <c r="F365" s="251" t="n">
        <f aca="false">F366</f>
        <v>11713.402</v>
      </c>
      <c r="G365" s="251" t="n">
        <f aca="false">G366</f>
        <v>10309.66336</v>
      </c>
    </row>
    <row r="366" s="85" customFormat="true" ht="15.75" hidden="false" customHeight="false" outlineLevel="0" collapsed="false">
      <c r="A366" s="252" t="s">
        <v>371</v>
      </c>
      <c r="B366" s="253" t="s">
        <v>426</v>
      </c>
      <c r="C366" s="253"/>
      <c r="D366" s="253"/>
      <c r="E366" s="253"/>
      <c r="F366" s="254" t="n">
        <f aca="false">F367</f>
        <v>11713.402</v>
      </c>
      <c r="G366" s="254" t="n">
        <f aca="false">G367</f>
        <v>10309.66336</v>
      </c>
    </row>
    <row r="367" s="85" customFormat="true" ht="15.75" hidden="false" customHeight="false" outlineLevel="0" collapsed="false">
      <c r="A367" s="101" t="s">
        <v>371</v>
      </c>
      <c r="B367" s="102" t="s">
        <v>427</v>
      </c>
      <c r="C367" s="102"/>
      <c r="D367" s="102"/>
      <c r="E367" s="102"/>
      <c r="F367" s="255" t="n">
        <f aca="false">F368+F380+F387+F391+F395+F399+F406+F414+F418+F430</f>
        <v>11713.402</v>
      </c>
      <c r="G367" s="255" t="n">
        <f aca="false">G368+G380+G387+G391+G395+G399+G406+G414+G418+G430</f>
        <v>10309.66336</v>
      </c>
    </row>
    <row r="368" s="85" customFormat="true" ht="38.25" hidden="false" customHeight="false" outlineLevel="0" collapsed="false">
      <c r="A368" s="104" t="s">
        <v>428</v>
      </c>
      <c r="B368" s="106" t="s">
        <v>429</v>
      </c>
      <c r="C368" s="106"/>
      <c r="D368" s="106"/>
      <c r="E368" s="106"/>
      <c r="F368" s="256" t="n">
        <f aca="false">F369</f>
        <v>1000</v>
      </c>
      <c r="G368" s="256" t="n">
        <f aca="false">G369</f>
        <v>1000</v>
      </c>
    </row>
    <row r="369" s="85" customFormat="true" ht="15.75" hidden="false" customHeight="false" outlineLevel="0" collapsed="false">
      <c r="A369" s="108" t="s">
        <v>144</v>
      </c>
      <c r="B369" s="106" t="s">
        <v>429</v>
      </c>
      <c r="C369" s="106" t="s">
        <v>387</v>
      </c>
      <c r="D369" s="106"/>
      <c r="E369" s="106"/>
      <c r="F369" s="256" t="n">
        <f aca="false">F370</f>
        <v>1000</v>
      </c>
      <c r="G369" s="256" t="n">
        <f aca="false">G370</f>
        <v>1000</v>
      </c>
    </row>
    <row r="370" s="85" customFormat="true" ht="15.75" hidden="false" customHeight="false" outlineLevel="0" collapsed="false">
      <c r="A370" s="112" t="s">
        <v>430</v>
      </c>
      <c r="B370" s="106" t="s">
        <v>429</v>
      </c>
      <c r="C370" s="106" t="s">
        <v>431</v>
      </c>
      <c r="D370" s="106"/>
      <c r="E370" s="106"/>
      <c r="F370" s="256" t="n">
        <f aca="false">F371</f>
        <v>1000</v>
      </c>
      <c r="G370" s="256" t="n">
        <f aca="false">G371</f>
        <v>1000</v>
      </c>
    </row>
    <row r="371" s="85" customFormat="true" ht="15" hidden="false" customHeight="true" outlineLevel="0" collapsed="false">
      <c r="A371" s="104" t="s">
        <v>432</v>
      </c>
      <c r="B371" s="106" t="s">
        <v>429</v>
      </c>
      <c r="C371" s="106" t="s">
        <v>431</v>
      </c>
      <c r="D371" s="106" t="s">
        <v>141</v>
      </c>
      <c r="E371" s="106" t="s">
        <v>140</v>
      </c>
      <c r="F371" s="256" t="n">
        <v>1000</v>
      </c>
      <c r="G371" s="256" t="n">
        <v>1000</v>
      </c>
    </row>
    <row r="372" s="85" customFormat="true" ht="38.25" hidden="true" customHeight="false" outlineLevel="0" collapsed="false">
      <c r="A372" s="158" t="s">
        <v>487</v>
      </c>
      <c r="B372" s="106" t="s">
        <v>488</v>
      </c>
      <c r="C372" s="106"/>
      <c r="D372" s="106"/>
      <c r="E372" s="106"/>
      <c r="F372" s="256" t="n">
        <f aca="false">F373</f>
        <v>0</v>
      </c>
      <c r="G372" s="256"/>
    </row>
    <row r="373" s="85" customFormat="true" ht="15.75" hidden="true" customHeight="false" outlineLevel="0" collapsed="false">
      <c r="A373" s="112" t="s">
        <v>144</v>
      </c>
      <c r="B373" s="106" t="s">
        <v>488</v>
      </c>
      <c r="C373" s="106" t="s">
        <v>387</v>
      </c>
      <c r="D373" s="106"/>
      <c r="E373" s="106"/>
      <c r="F373" s="256" t="n">
        <f aca="false">F374</f>
        <v>0</v>
      </c>
      <c r="G373" s="256"/>
    </row>
    <row r="374" s="85" customFormat="true" ht="15.75" hidden="true" customHeight="false" outlineLevel="0" collapsed="false">
      <c r="A374" s="112" t="s">
        <v>388</v>
      </c>
      <c r="B374" s="106" t="s">
        <v>488</v>
      </c>
      <c r="C374" s="106" t="s">
        <v>389</v>
      </c>
      <c r="D374" s="106"/>
      <c r="E374" s="106"/>
      <c r="F374" s="256" t="n">
        <f aca="false">F375</f>
        <v>0</v>
      </c>
      <c r="G374" s="256"/>
    </row>
    <row r="375" s="85" customFormat="true" ht="15.75" hidden="true" customHeight="false" outlineLevel="0" collapsed="false">
      <c r="A375" s="252" t="s">
        <v>259</v>
      </c>
      <c r="B375" s="106" t="s">
        <v>488</v>
      </c>
      <c r="C375" s="106" t="s">
        <v>389</v>
      </c>
      <c r="D375" s="106" t="s">
        <v>170</v>
      </c>
      <c r="E375" s="106" t="s">
        <v>260</v>
      </c>
      <c r="F375" s="256" t="n">
        <v>0</v>
      </c>
      <c r="G375" s="256"/>
    </row>
    <row r="376" s="85" customFormat="true" ht="25.5" hidden="true" customHeight="false" outlineLevel="0" collapsed="false">
      <c r="A376" s="104" t="s">
        <v>278</v>
      </c>
      <c r="B376" s="106" t="s">
        <v>435</v>
      </c>
      <c r="C376" s="106"/>
      <c r="D376" s="106"/>
      <c r="E376" s="106"/>
      <c r="F376" s="256" t="n">
        <f aca="false">F377</f>
        <v>0</v>
      </c>
      <c r="G376" s="256"/>
    </row>
    <row r="377" s="85" customFormat="true" ht="15.75" hidden="true" customHeight="false" outlineLevel="0" collapsed="false">
      <c r="A377" s="112" t="s">
        <v>144</v>
      </c>
      <c r="B377" s="106" t="s">
        <v>435</v>
      </c>
      <c r="C377" s="106" t="s">
        <v>387</v>
      </c>
      <c r="D377" s="106"/>
      <c r="E377" s="106"/>
      <c r="F377" s="256" t="n">
        <f aca="false">F378</f>
        <v>0</v>
      </c>
      <c r="G377" s="256"/>
    </row>
    <row r="378" s="85" customFormat="true" ht="15.75" hidden="true" customHeight="false" outlineLevel="0" collapsed="false">
      <c r="A378" s="112" t="s">
        <v>379</v>
      </c>
      <c r="B378" s="106" t="s">
        <v>435</v>
      </c>
      <c r="C378" s="106" t="s">
        <v>380</v>
      </c>
      <c r="D378" s="106"/>
      <c r="E378" s="106"/>
      <c r="F378" s="256" t="n">
        <f aca="false">F379</f>
        <v>0</v>
      </c>
      <c r="G378" s="256"/>
    </row>
    <row r="379" s="85" customFormat="true" ht="12" hidden="true" customHeight="true" outlineLevel="0" collapsed="false">
      <c r="A379" s="252" t="s">
        <v>259</v>
      </c>
      <c r="B379" s="106" t="s">
        <v>435</v>
      </c>
      <c r="C379" s="106" t="s">
        <v>380</v>
      </c>
      <c r="D379" s="106" t="s">
        <v>170</v>
      </c>
      <c r="E379" s="106" t="s">
        <v>260</v>
      </c>
      <c r="F379" s="256" t="n">
        <v>0</v>
      </c>
      <c r="G379" s="256"/>
    </row>
    <row r="380" s="85" customFormat="true" ht="25.5" hidden="false" customHeight="false" outlineLevel="0" collapsed="false">
      <c r="A380" s="104" t="s">
        <v>436</v>
      </c>
      <c r="B380" s="106" t="s">
        <v>437</v>
      </c>
      <c r="C380" s="106"/>
      <c r="D380" s="106"/>
      <c r="E380" s="106"/>
      <c r="F380" s="258" t="n">
        <f aca="false">F381+F384</f>
        <v>1642.3</v>
      </c>
      <c r="G380" s="258" t="n">
        <f aca="false">G381+G384</f>
        <v>1699.5</v>
      </c>
    </row>
    <row r="381" s="85" customFormat="true" ht="72" hidden="false" customHeight="true" outlineLevel="0" collapsed="false">
      <c r="A381" s="104" t="s">
        <v>374</v>
      </c>
      <c r="B381" s="106" t="s">
        <v>437</v>
      </c>
      <c r="C381" s="106" t="s">
        <v>375</v>
      </c>
      <c r="D381" s="106"/>
      <c r="E381" s="106"/>
      <c r="F381" s="258" t="n">
        <f aca="false">F382</f>
        <v>1564.1</v>
      </c>
      <c r="G381" s="258" t="n">
        <f aca="false">G382</f>
        <v>1618.6</v>
      </c>
    </row>
    <row r="382" s="85" customFormat="true" ht="25.5" hidden="false" customHeight="false" outlineLevel="0" collapsed="false">
      <c r="A382" s="112" t="s">
        <v>376</v>
      </c>
      <c r="B382" s="106" t="s">
        <v>437</v>
      </c>
      <c r="C382" s="106" t="s">
        <v>377</v>
      </c>
      <c r="D382" s="106"/>
      <c r="E382" s="106"/>
      <c r="F382" s="258" t="n">
        <f aca="false">F383</f>
        <v>1564.1</v>
      </c>
      <c r="G382" s="258" t="n">
        <f aca="false">G383</f>
        <v>1618.6</v>
      </c>
    </row>
    <row r="383" s="85" customFormat="true" ht="15.75" hidden="false" customHeight="false" outlineLevel="0" collapsed="false">
      <c r="A383" s="104" t="s">
        <v>438</v>
      </c>
      <c r="B383" s="106" t="s">
        <v>437</v>
      </c>
      <c r="C383" s="106" t="s">
        <v>377</v>
      </c>
      <c r="D383" s="106" t="s">
        <v>290</v>
      </c>
      <c r="E383" s="106" t="s">
        <v>187</v>
      </c>
      <c r="F383" s="258" t="n">
        <v>1564.1</v>
      </c>
      <c r="G383" s="258" t="n">
        <v>1618.6</v>
      </c>
    </row>
    <row r="384" s="85" customFormat="true" ht="25.5" hidden="false" customHeight="false" outlineLevel="0" collapsed="false">
      <c r="A384" s="108" t="s">
        <v>142</v>
      </c>
      <c r="B384" s="106" t="s">
        <v>437</v>
      </c>
      <c r="C384" s="106" t="s">
        <v>358</v>
      </c>
      <c r="D384" s="106"/>
      <c r="E384" s="106"/>
      <c r="F384" s="258" t="n">
        <f aca="false">F385</f>
        <v>78.2</v>
      </c>
      <c r="G384" s="258" t="n">
        <f aca="false">G385</f>
        <v>80.9</v>
      </c>
    </row>
    <row r="385" s="85" customFormat="true" ht="25.5" hidden="false" customHeight="false" outlineLevel="0" collapsed="false">
      <c r="A385" s="112" t="s">
        <v>207</v>
      </c>
      <c r="B385" s="106" t="s">
        <v>437</v>
      </c>
      <c r="C385" s="106" t="s">
        <v>359</v>
      </c>
      <c r="D385" s="106"/>
      <c r="E385" s="106"/>
      <c r="F385" s="258" t="n">
        <f aca="false">F386</f>
        <v>78.2</v>
      </c>
      <c r="G385" s="258" t="n">
        <f aca="false">G386</f>
        <v>80.9</v>
      </c>
    </row>
    <row r="386" s="85" customFormat="true" ht="15.75" hidden="false" customHeight="false" outlineLevel="0" collapsed="false">
      <c r="A386" s="104" t="s">
        <v>438</v>
      </c>
      <c r="B386" s="106" t="s">
        <v>437</v>
      </c>
      <c r="C386" s="106" t="s">
        <v>359</v>
      </c>
      <c r="D386" s="106" t="s">
        <v>290</v>
      </c>
      <c r="E386" s="106" t="s">
        <v>187</v>
      </c>
      <c r="F386" s="258" t="n">
        <v>78.2</v>
      </c>
      <c r="G386" s="258" t="n">
        <v>80.9</v>
      </c>
    </row>
    <row r="387" s="85" customFormat="true" ht="15.75" hidden="false" customHeight="false" outlineLevel="0" collapsed="false">
      <c r="A387" s="104" t="s">
        <v>439</v>
      </c>
      <c r="B387" s="106" t="s">
        <v>440</v>
      </c>
      <c r="C387" s="106"/>
      <c r="D387" s="106"/>
      <c r="E387" s="106"/>
      <c r="F387" s="256" t="n">
        <f aca="false">F389</f>
        <v>300</v>
      </c>
      <c r="G387" s="256" t="n">
        <f aca="false">G389</f>
        <v>300</v>
      </c>
    </row>
    <row r="388" s="85" customFormat="true" ht="25.5" hidden="false" customHeight="false" outlineLevel="0" collapsed="false">
      <c r="A388" s="108" t="s">
        <v>142</v>
      </c>
      <c r="B388" s="106" t="s">
        <v>440</v>
      </c>
      <c r="C388" s="106" t="s">
        <v>358</v>
      </c>
      <c r="D388" s="106"/>
      <c r="E388" s="106"/>
      <c r="F388" s="256" t="n">
        <f aca="false">F389</f>
        <v>300</v>
      </c>
      <c r="G388" s="256" t="n">
        <f aca="false">G389</f>
        <v>300</v>
      </c>
    </row>
    <row r="389" s="85" customFormat="true" ht="25.5" hidden="false" customHeight="false" outlineLevel="0" collapsed="false">
      <c r="A389" s="112" t="s">
        <v>207</v>
      </c>
      <c r="B389" s="106" t="s">
        <v>440</v>
      </c>
      <c r="C389" s="106" t="s">
        <v>359</v>
      </c>
      <c r="D389" s="106"/>
      <c r="E389" s="106"/>
      <c r="F389" s="256" t="n">
        <f aca="false">F390</f>
        <v>300</v>
      </c>
      <c r="G389" s="256" t="n">
        <f aca="false">G390</f>
        <v>300</v>
      </c>
    </row>
    <row r="390" s="85" customFormat="true" ht="15.75" hidden="false" customHeight="false" outlineLevel="0" collapsed="false">
      <c r="A390" s="104" t="s">
        <v>169</v>
      </c>
      <c r="B390" s="106" t="s">
        <v>440</v>
      </c>
      <c r="C390" s="106" t="s">
        <v>359</v>
      </c>
      <c r="D390" s="106" t="s">
        <v>170</v>
      </c>
      <c r="E390" s="106" t="s">
        <v>171</v>
      </c>
      <c r="F390" s="256" t="n">
        <v>300</v>
      </c>
      <c r="G390" s="256" t="n">
        <v>300</v>
      </c>
    </row>
    <row r="391" s="85" customFormat="true" ht="15.75" hidden="false" customHeight="false" outlineLevel="0" collapsed="false">
      <c r="A391" s="104" t="s">
        <v>441</v>
      </c>
      <c r="B391" s="106" t="s">
        <v>442</v>
      </c>
      <c r="C391" s="106"/>
      <c r="D391" s="106"/>
      <c r="E391" s="106"/>
      <c r="F391" s="256" t="n">
        <f aca="false">F392</f>
        <v>400</v>
      </c>
      <c r="G391" s="256" t="n">
        <f aca="false">G392</f>
        <v>400</v>
      </c>
    </row>
    <row r="392" s="85" customFormat="true" ht="25.5" hidden="false" customHeight="false" outlineLevel="0" collapsed="false">
      <c r="A392" s="108" t="s">
        <v>142</v>
      </c>
      <c r="B392" s="106" t="s">
        <v>442</v>
      </c>
      <c r="C392" s="106" t="s">
        <v>358</v>
      </c>
      <c r="D392" s="106"/>
      <c r="E392" s="106"/>
      <c r="F392" s="256" t="n">
        <f aca="false">F393</f>
        <v>400</v>
      </c>
      <c r="G392" s="256" t="n">
        <f aca="false">G393</f>
        <v>400</v>
      </c>
    </row>
    <row r="393" s="85" customFormat="true" ht="25.5" hidden="false" customHeight="false" outlineLevel="0" collapsed="false">
      <c r="A393" s="112" t="s">
        <v>207</v>
      </c>
      <c r="B393" s="106" t="s">
        <v>442</v>
      </c>
      <c r="C393" s="106" t="s">
        <v>359</v>
      </c>
      <c r="D393" s="106"/>
      <c r="E393" s="106"/>
      <c r="F393" s="256" t="n">
        <f aca="false">F394</f>
        <v>400</v>
      </c>
      <c r="G393" s="256" t="n">
        <f aca="false">G394</f>
        <v>400</v>
      </c>
    </row>
    <row r="394" s="85" customFormat="true" ht="15.75" hidden="false" customHeight="false" outlineLevel="0" collapsed="false">
      <c r="A394" s="104" t="s">
        <v>169</v>
      </c>
      <c r="B394" s="106" t="s">
        <v>442</v>
      </c>
      <c r="C394" s="106" t="s">
        <v>359</v>
      </c>
      <c r="D394" s="106" t="s">
        <v>170</v>
      </c>
      <c r="E394" s="106" t="s">
        <v>171</v>
      </c>
      <c r="F394" s="256" t="n">
        <v>400</v>
      </c>
      <c r="G394" s="256" t="n">
        <v>400</v>
      </c>
    </row>
    <row r="395" s="85" customFormat="true" ht="0.75" hidden="false" customHeight="true" outlineLevel="0" collapsed="false">
      <c r="A395" s="104" t="s">
        <v>443</v>
      </c>
      <c r="B395" s="106" t="s">
        <v>444</v>
      </c>
      <c r="C395" s="106"/>
      <c r="D395" s="106"/>
      <c r="E395" s="106"/>
      <c r="F395" s="256" t="n">
        <f aca="false">F396</f>
        <v>0</v>
      </c>
      <c r="G395" s="256"/>
    </row>
    <row r="396" s="85" customFormat="true" ht="15.75" hidden="true" customHeight="false" outlineLevel="0" collapsed="false">
      <c r="A396" s="112" t="s">
        <v>445</v>
      </c>
      <c r="B396" s="106" t="s">
        <v>444</v>
      </c>
      <c r="C396" s="106" t="s">
        <v>393</v>
      </c>
      <c r="D396" s="106"/>
      <c r="E396" s="106"/>
      <c r="F396" s="256" t="n">
        <f aca="false">F397</f>
        <v>0</v>
      </c>
      <c r="G396" s="256"/>
    </row>
    <row r="397" s="85" customFormat="true" ht="15.75" hidden="true" customHeight="false" outlineLevel="0" collapsed="false">
      <c r="A397" s="112" t="s">
        <v>394</v>
      </c>
      <c r="B397" s="106" t="s">
        <v>444</v>
      </c>
      <c r="C397" s="106" t="s">
        <v>395</v>
      </c>
      <c r="D397" s="106"/>
      <c r="E397" s="106"/>
      <c r="F397" s="256" t="n">
        <f aca="false">F398</f>
        <v>0</v>
      </c>
      <c r="G397" s="256"/>
    </row>
    <row r="398" s="85" customFormat="true" ht="15.75" hidden="true" customHeight="false" outlineLevel="0" collapsed="false">
      <c r="A398" s="104" t="s">
        <v>169</v>
      </c>
      <c r="B398" s="106" t="s">
        <v>444</v>
      </c>
      <c r="C398" s="106" t="s">
        <v>395</v>
      </c>
      <c r="D398" s="106" t="s">
        <v>170</v>
      </c>
      <c r="E398" s="106" t="s">
        <v>171</v>
      </c>
      <c r="F398" s="256" t="n">
        <v>0</v>
      </c>
      <c r="G398" s="256"/>
    </row>
    <row r="399" s="85" customFormat="true" ht="25.5" hidden="false" customHeight="false" outlineLevel="0" collapsed="false">
      <c r="A399" s="104" t="s">
        <v>446</v>
      </c>
      <c r="B399" s="106" t="s">
        <v>447</v>
      </c>
      <c r="C399" s="106"/>
      <c r="D399" s="106"/>
      <c r="E399" s="106"/>
      <c r="F399" s="256" t="n">
        <f aca="false">F401</f>
        <v>400</v>
      </c>
      <c r="G399" s="256" t="n">
        <f aca="false">G401</f>
        <v>400</v>
      </c>
    </row>
    <row r="400" s="85" customFormat="true" ht="25.5" hidden="false" customHeight="false" outlineLevel="0" collapsed="false">
      <c r="A400" s="108" t="s">
        <v>142</v>
      </c>
      <c r="B400" s="106" t="s">
        <v>447</v>
      </c>
      <c r="C400" s="106" t="s">
        <v>358</v>
      </c>
      <c r="D400" s="106"/>
      <c r="E400" s="106"/>
      <c r="F400" s="256" t="n">
        <f aca="false">F401</f>
        <v>400</v>
      </c>
      <c r="G400" s="256" t="n">
        <f aca="false">G401</f>
        <v>400</v>
      </c>
    </row>
    <row r="401" s="85" customFormat="true" ht="25.5" hidden="false" customHeight="false" outlineLevel="0" collapsed="false">
      <c r="A401" s="112" t="s">
        <v>207</v>
      </c>
      <c r="B401" s="106" t="s">
        <v>447</v>
      </c>
      <c r="C401" s="106" t="s">
        <v>359</v>
      </c>
      <c r="D401" s="106"/>
      <c r="E401" s="106"/>
      <c r="F401" s="256" t="n">
        <f aca="false">F402</f>
        <v>400</v>
      </c>
      <c r="G401" s="256" t="n">
        <f aca="false">G402</f>
        <v>400</v>
      </c>
    </row>
    <row r="402" s="85" customFormat="true" ht="25.9" hidden="false" customHeight="true" outlineLevel="0" collapsed="false">
      <c r="A402" s="158" t="s">
        <v>169</v>
      </c>
      <c r="B402" s="170" t="s">
        <v>447</v>
      </c>
      <c r="C402" s="170" t="s">
        <v>359</v>
      </c>
      <c r="D402" s="170" t="s">
        <v>170</v>
      </c>
      <c r="E402" s="170" t="s">
        <v>171</v>
      </c>
      <c r="F402" s="258" t="n">
        <v>400</v>
      </c>
      <c r="G402" s="258" t="n">
        <v>400</v>
      </c>
      <c r="H402" s="274"/>
    </row>
    <row r="403" s="85" customFormat="true" ht="15.75" hidden="true" customHeight="false" outlineLevel="0" collapsed="false">
      <c r="A403" s="108" t="s">
        <v>144</v>
      </c>
      <c r="B403" s="106" t="s">
        <v>448</v>
      </c>
      <c r="C403" s="88" t="n">
        <v>800</v>
      </c>
      <c r="D403" s="109"/>
      <c r="E403" s="109"/>
      <c r="F403" s="133" t="n">
        <f aca="false">F404</f>
        <v>0</v>
      </c>
      <c r="G403" s="133"/>
    </row>
    <row r="404" s="85" customFormat="true" ht="15.75" hidden="true" customHeight="false" outlineLevel="0" collapsed="false">
      <c r="A404" s="112" t="s">
        <v>145</v>
      </c>
      <c r="B404" s="106" t="s">
        <v>448</v>
      </c>
      <c r="C404" s="88" t="n">
        <v>850</v>
      </c>
      <c r="D404" s="109"/>
      <c r="E404" s="109"/>
      <c r="F404" s="133" t="n">
        <f aca="false">F405</f>
        <v>0</v>
      </c>
      <c r="G404" s="133"/>
      <c r="H404" s="202"/>
    </row>
    <row r="405" s="85" customFormat="true" ht="15.75" hidden="true" customHeight="false" outlineLevel="0" collapsed="false">
      <c r="A405" s="108" t="s">
        <v>304</v>
      </c>
      <c r="B405" s="106" t="s">
        <v>448</v>
      </c>
      <c r="C405" s="88" t="n">
        <v>850</v>
      </c>
      <c r="D405" s="109" t="s">
        <v>289</v>
      </c>
      <c r="E405" s="109" t="s">
        <v>187</v>
      </c>
      <c r="F405" s="133" t="n">
        <v>0</v>
      </c>
      <c r="G405" s="133"/>
    </row>
    <row r="406" s="85" customFormat="true" ht="25.5" hidden="false" customHeight="false" outlineLevel="0" collapsed="false">
      <c r="A406" s="104" t="s">
        <v>449</v>
      </c>
      <c r="B406" s="106" t="s">
        <v>450</v>
      </c>
      <c r="C406" s="106"/>
      <c r="D406" s="106"/>
      <c r="E406" s="106"/>
      <c r="F406" s="256" t="n">
        <f aca="false">F408</f>
        <v>5345.67</v>
      </c>
      <c r="G406" s="256" t="n">
        <f aca="false">G408</f>
        <v>3808.50136</v>
      </c>
    </row>
    <row r="407" s="85" customFormat="true" ht="25.5" hidden="false" customHeight="false" outlineLevel="0" collapsed="false">
      <c r="A407" s="108" t="s">
        <v>142</v>
      </c>
      <c r="B407" s="106" t="s">
        <v>450</v>
      </c>
      <c r="C407" s="106" t="s">
        <v>358</v>
      </c>
      <c r="D407" s="106"/>
      <c r="E407" s="106"/>
      <c r="F407" s="256" t="n">
        <f aca="false">F408</f>
        <v>5345.67</v>
      </c>
      <c r="G407" s="256" t="n">
        <f aca="false">G408</f>
        <v>3808.50136</v>
      </c>
    </row>
    <row r="408" s="85" customFormat="true" ht="25.5" hidden="false" customHeight="false" outlineLevel="0" collapsed="false">
      <c r="A408" s="112" t="s">
        <v>207</v>
      </c>
      <c r="B408" s="106" t="s">
        <v>450</v>
      </c>
      <c r="C408" s="106" t="s">
        <v>359</v>
      </c>
      <c r="D408" s="106"/>
      <c r="E408" s="106"/>
      <c r="F408" s="256" t="n">
        <f aca="false">F409</f>
        <v>5345.67</v>
      </c>
      <c r="G408" s="256" t="n">
        <f aca="false">G409</f>
        <v>3808.50136</v>
      </c>
    </row>
    <row r="409" s="85" customFormat="true" ht="14.25" hidden="false" customHeight="true" outlineLevel="0" collapsed="false">
      <c r="A409" s="104" t="s">
        <v>451</v>
      </c>
      <c r="B409" s="106" t="s">
        <v>450</v>
      </c>
      <c r="C409" s="106" t="s">
        <v>359</v>
      </c>
      <c r="D409" s="106" t="s">
        <v>289</v>
      </c>
      <c r="E409" s="106" t="s">
        <v>141</v>
      </c>
      <c r="F409" s="256" t="n">
        <v>5345.67</v>
      </c>
      <c r="G409" s="256" t="n">
        <v>3808.50136</v>
      </c>
    </row>
    <row r="410" s="85" customFormat="true" ht="33.95" hidden="true" customHeight="true" outlineLevel="0" collapsed="false">
      <c r="A410" s="104" t="s">
        <v>452</v>
      </c>
      <c r="B410" s="106" t="s">
        <v>453</v>
      </c>
      <c r="C410" s="106"/>
      <c r="D410" s="106"/>
      <c r="E410" s="106"/>
      <c r="F410" s="257" t="n">
        <v>0</v>
      </c>
      <c r="G410" s="257"/>
    </row>
    <row r="411" s="85" customFormat="true" ht="15.75" hidden="true" customHeight="false" outlineLevel="0" collapsed="false">
      <c r="A411" s="112" t="s">
        <v>144</v>
      </c>
      <c r="B411" s="106" t="s">
        <v>453</v>
      </c>
      <c r="C411" s="106" t="s">
        <v>387</v>
      </c>
      <c r="D411" s="106"/>
      <c r="E411" s="106"/>
      <c r="F411" s="257" t="n">
        <v>0</v>
      </c>
      <c r="G411" s="257"/>
    </row>
    <row r="412" s="85" customFormat="true" ht="15.75" hidden="true" customHeight="false" outlineLevel="0" collapsed="false">
      <c r="A412" s="112" t="s">
        <v>379</v>
      </c>
      <c r="B412" s="106" t="s">
        <v>453</v>
      </c>
      <c r="C412" s="106" t="s">
        <v>380</v>
      </c>
      <c r="D412" s="106"/>
      <c r="E412" s="106"/>
      <c r="F412" s="257" t="n">
        <v>0</v>
      </c>
      <c r="G412" s="257"/>
    </row>
    <row r="413" s="85" customFormat="true" ht="0.75" hidden="true" customHeight="true" outlineLevel="0" collapsed="false">
      <c r="A413" s="104" t="s">
        <v>238</v>
      </c>
      <c r="B413" s="106" t="s">
        <v>453</v>
      </c>
      <c r="C413" s="106" t="s">
        <v>380</v>
      </c>
      <c r="D413" s="106" t="s">
        <v>187</v>
      </c>
      <c r="E413" s="106" t="s">
        <v>260</v>
      </c>
      <c r="F413" s="257" t="n">
        <v>0</v>
      </c>
      <c r="G413" s="257"/>
    </row>
    <row r="414" s="85" customFormat="true" ht="15.75" hidden="false" customHeight="false" outlineLevel="0" collapsed="false">
      <c r="A414" s="104" t="s">
        <v>454</v>
      </c>
      <c r="B414" s="106" t="s">
        <v>455</v>
      </c>
      <c r="C414" s="106"/>
      <c r="D414" s="106"/>
      <c r="E414" s="106"/>
      <c r="F414" s="256" t="n">
        <f aca="false">F416</f>
        <v>762.3</v>
      </c>
      <c r="G414" s="256" t="n">
        <f aca="false">G416</f>
        <v>838.53</v>
      </c>
    </row>
    <row r="415" s="85" customFormat="true" ht="25.5" hidden="false" customHeight="false" outlineLevel="0" collapsed="false">
      <c r="A415" s="108" t="s">
        <v>142</v>
      </c>
      <c r="B415" s="106" t="s">
        <v>455</v>
      </c>
      <c r="C415" s="106" t="s">
        <v>358</v>
      </c>
      <c r="D415" s="106"/>
      <c r="E415" s="106"/>
      <c r="F415" s="256" t="n">
        <f aca="false">F416</f>
        <v>762.3</v>
      </c>
      <c r="G415" s="256" t="n">
        <f aca="false">G416</f>
        <v>838.53</v>
      </c>
    </row>
    <row r="416" s="85" customFormat="true" ht="25.5" hidden="false" customHeight="false" outlineLevel="0" collapsed="false">
      <c r="A416" s="112" t="s">
        <v>207</v>
      </c>
      <c r="B416" s="106" t="s">
        <v>455</v>
      </c>
      <c r="C416" s="106" t="s">
        <v>359</v>
      </c>
      <c r="D416" s="106"/>
      <c r="E416" s="106"/>
      <c r="F416" s="256" t="n">
        <f aca="false">F417</f>
        <v>762.3</v>
      </c>
      <c r="G416" s="256" t="n">
        <f aca="false">G417</f>
        <v>838.53</v>
      </c>
      <c r="H416" s="202"/>
    </row>
    <row r="417" s="85" customFormat="true" ht="30.75" hidden="false" customHeight="true" outlineLevel="0" collapsed="false">
      <c r="A417" s="104" t="s">
        <v>451</v>
      </c>
      <c r="B417" s="106" t="s">
        <v>455</v>
      </c>
      <c r="C417" s="106" t="s">
        <v>359</v>
      </c>
      <c r="D417" s="106" t="s">
        <v>289</v>
      </c>
      <c r="E417" s="106" t="s">
        <v>141</v>
      </c>
      <c r="F417" s="256" t="n">
        <v>762.3</v>
      </c>
      <c r="G417" s="256" t="n">
        <v>838.53</v>
      </c>
    </row>
    <row r="418" s="85" customFormat="true" ht="42" hidden="true" customHeight="true" outlineLevel="0" collapsed="false">
      <c r="A418" s="219" t="s">
        <v>456</v>
      </c>
      <c r="B418" s="106" t="s">
        <v>457</v>
      </c>
      <c r="C418" s="106"/>
      <c r="D418" s="106"/>
      <c r="E418" s="106"/>
      <c r="F418" s="256" t="n">
        <f aca="false">F420</f>
        <v>0</v>
      </c>
      <c r="G418" s="256" t="n">
        <f aca="false">G420</f>
        <v>0</v>
      </c>
    </row>
    <row r="419" s="85" customFormat="true" ht="25.5" hidden="true" customHeight="true" outlineLevel="0" collapsed="false">
      <c r="A419" s="108" t="s">
        <v>142</v>
      </c>
      <c r="B419" s="106" t="s">
        <v>457</v>
      </c>
      <c r="C419" s="106" t="s">
        <v>358</v>
      </c>
      <c r="D419" s="106"/>
      <c r="E419" s="106"/>
      <c r="F419" s="256" t="n">
        <f aca="false">F420</f>
        <v>0</v>
      </c>
      <c r="G419" s="256" t="n">
        <f aca="false">G420</f>
        <v>0</v>
      </c>
    </row>
    <row r="420" s="85" customFormat="true" ht="29.25" hidden="true" customHeight="true" outlineLevel="0" collapsed="false">
      <c r="A420" s="112" t="s">
        <v>207</v>
      </c>
      <c r="B420" s="106" t="s">
        <v>457</v>
      </c>
      <c r="C420" s="106" t="s">
        <v>359</v>
      </c>
      <c r="D420" s="106"/>
      <c r="E420" s="106"/>
      <c r="F420" s="256" t="n">
        <f aca="false">F421</f>
        <v>0</v>
      </c>
      <c r="G420" s="256" t="n">
        <f aca="false">G421</f>
        <v>0</v>
      </c>
    </row>
    <row r="421" s="85" customFormat="true" ht="21" hidden="true" customHeight="true" outlineLevel="0" collapsed="false">
      <c r="A421" s="219" t="s">
        <v>288</v>
      </c>
      <c r="B421" s="106" t="s">
        <v>457</v>
      </c>
      <c r="C421" s="106" t="s">
        <v>359</v>
      </c>
      <c r="D421" s="106" t="s">
        <v>289</v>
      </c>
      <c r="E421" s="106" t="s">
        <v>290</v>
      </c>
      <c r="F421" s="256" t="n">
        <v>0</v>
      </c>
      <c r="G421" s="256" t="n">
        <v>0</v>
      </c>
    </row>
    <row r="422" s="85" customFormat="true" ht="19.5" hidden="true" customHeight="true" outlineLevel="0" collapsed="false">
      <c r="A422" s="104" t="s">
        <v>458</v>
      </c>
      <c r="B422" s="106" t="s">
        <v>459</v>
      </c>
      <c r="C422" s="106"/>
      <c r="D422" s="106"/>
      <c r="E422" s="106"/>
      <c r="F422" s="257" t="n">
        <f aca="false">F424</f>
        <v>0</v>
      </c>
      <c r="G422" s="257"/>
    </row>
    <row r="423" s="85" customFormat="true" ht="18" hidden="true" customHeight="true" outlineLevel="0" collapsed="false">
      <c r="A423" s="108" t="s">
        <v>115</v>
      </c>
      <c r="B423" s="106" t="s">
        <v>459</v>
      </c>
      <c r="C423" s="106" t="s">
        <v>387</v>
      </c>
      <c r="D423" s="106"/>
      <c r="E423" s="106"/>
      <c r="F423" s="257" t="n">
        <f aca="false">F424</f>
        <v>0</v>
      </c>
      <c r="G423" s="257"/>
    </row>
    <row r="424" s="85" customFormat="true" ht="15.75" hidden="true" customHeight="true" outlineLevel="0" collapsed="false">
      <c r="A424" s="112" t="s">
        <v>460</v>
      </c>
      <c r="B424" s="106" t="s">
        <v>459</v>
      </c>
      <c r="C424" s="106" t="s">
        <v>461</v>
      </c>
      <c r="D424" s="106"/>
      <c r="E424" s="106"/>
      <c r="F424" s="257" t="n">
        <f aca="false">F425</f>
        <v>0</v>
      </c>
      <c r="G424" s="257"/>
    </row>
    <row r="425" s="85" customFormat="true" ht="19.5" hidden="true" customHeight="true" outlineLevel="0" collapsed="false">
      <c r="A425" s="104" t="s">
        <v>462</v>
      </c>
      <c r="B425" s="106" t="s">
        <v>459</v>
      </c>
      <c r="C425" s="106" t="s">
        <v>461</v>
      </c>
      <c r="D425" s="106" t="s">
        <v>141</v>
      </c>
      <c r="E425" s="106" t="s">
        <v>209</v>
      </c>
      <c r="F425" s="257" t="n">
        <v>0</v>
      </c>
      <c r="G425" s="257"/>
    </row>
    <row r="426" customFormat="false" ht="16.5" hidden="true" customHeight="true" outlineLevel="0" collapsed="false">
      <c r="A426" s="275" t="s">
        <v>463</v>
      </c>
      <c r="B426" s="157" t="s">
        <v>464</v>
      </c>
      <c r="C426" s="157"/>
      <c r="D426" s="152"/>
      <c r="E426" s="152"/>
      <c r="F426" s="133" t="n">
        <f aca="false">F427</f>
        <v>0</v>
      </c>
      <c r="G426" s="133"/>
      <c r="H426" s="276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8" hidden="true" customHeight="true" outlineLevel="0" collapsed="false">
      <c r="A427" s="108" t="s">
        <v>142</v>
      </c>
      <c r="B427" s="157" t="s">
        <v>464</v>
      </c>
      <c r="C427" s="157" t="n">
        <v>200</v>
      </c>
      <c r="D427" s="152"/>
      <c r="E427" s="152"/>
      <c r="F427" s="133" t="n">
        <f aca="false">F428</f>
        <v>0</v>
      </c>
      <c r="G427" s="133"/>
      <c r="H427" s="276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true" customHeight="true" outlineLevel="0" collapsed="false">
      <c r="A428" s="112" t="s">
        <v>207</v>
      </c>
      <c r="B428" s="157" t="s">
        <v>464</v>
      </c>
      <c r="C428" s="157" t="n">
        <v>240</v>
      </c>
      <c r="D428" s="152"/>
      <c r="E428" s="152"/>
      <c r="F428" s="133" t="n">
        <f aca="false">F429</f>
        <v>0</v>
      </c>
      <c r="G428" s="133"/>
      <c r="H428" s="276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1.75" hidden="true" customHeight="true" outlineLevel="0" collapsed="false">
      <c r="A429" s="275" t="s">
        <v>219</v>
      </c>
      <c r="B429" s="157" t="s">
        <v>464</v>
      </c>
      <c r="C429" s="157" t="n">
        <v>240</v>
      </c>
      <c r="D429" s="152" t="s">
        <v>220</v>
      </c>
      <c r="E429" s="152" t="s">
        <v>141</v>
      </c>
      <c r="F429" s="133" t="n">
        <v>0</v>
      </c>
      <c r="G429" s="133"/>
      <c r="H429" s="276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s="85" customFormat="true" ht="15.75" hidden="false" customHeight="false" outlineLevel="0" collapsed="false">
      <c r="A430" s="104" t="s">
        <v>465</v>
      </c>
      <c r="B430" s="106" t="s">
        <v>466</v>
      </c>
      <c r="C430" s="106"/>
      <c r="D430" s="106"/>
      <c r="E430" s="106"/>
      <c r="F430" s="256" t="n">
        <f aca="false">F432</f>
        <v>1863.132</v>
      </c>
      <c r="G430" s="256" t="n">
        <f aca="false">G432</f>
        <v>1863.132</v>
      </c>
    </row>
    <row r="431" s="85" customFormat="true" ht="15.75" hidden="false" customHeight="false" outlineLevel="0" collapsed="false">
      <c r="A431" s="104" t="s">
        <v>185</v>
      </c>
      <c r="B431" s="106" t="s">
        <v>466</v>
      </c>
      <c r="C431" s="106" t="s">
        <v>421</v>
      </c>
      <c r="D431" s="106"/>
      <c r="E431" s="106"/>
      <c r="F431" s="256" t="n">
        <f aca="false">F432</f>
        <v>1863.132</v>
      </c>
      <c r="G431" s="256" t="n">
        <f aca="false">G432</f>
        <v>1863.132</v>
      </c>
    </row>
    <row r="432" s="85" customFormat="true" ht="26.25" hidden="false" customHeight="false" outlineLevel="0" collapsed="false">
      <c r="A432" s="277" t="s">
        <v>188</v>
      </c>
      <c r="B432" s="106" t="s">
        <v>466</v>
      </c>
      <c r="C432" s="106" t="s">
        <v>467</v>
      </c>
      <c r="D432" s="106"/>
      <c r="E432" s="106"/>
      <c r="F432" s="256" t="n">
        <f aca="false">F433</f>
        <v>1863.132</v>
      </c>
      <c r="G432" s="256" t="n">
        <f aca="false">G433</f>
        <v>1863.132</v>
      </c>
    </row>
    <row r="433" s="85" customFormat="true" ht="15.75" hidden="false" customHeight="false" outlineLevel="0" collapsed="false">
      <c r="A433" s="158" t="s">
        <v>468</v>
      </c>
      <c r="B433" s="106" t="s">
        <v>466</v>
      </c>
      <c r="C433" s="106" t="s">
        <v>467</v>
      </c>
      <c r="D433" s="106" t="s">
        <v>191</v>
      </c>
      <c r="E433" s="106" t="s">
        <v>141</v>
      </c>
      <c r="F433" s="256" t="n">
        <v>1863.132</v>
      </c>
      <c r="G433" s="256" t="n">
        <v>1863.132</v>
      </c>
    </row>
    <row r="434" s="85" customFormat="true" ht="51" hidden="true" customHeight="false" outlineLevel="0" collapsed="false">
      <c r="A434" s="275" t="s">
        <v>469</v>
      </c>
      <c r="B434" s="157" t="s">
        <v>470</v>
      </c>
      <c r="C434" s="157"/>
      <c r="D434" s="152"/>
      <c r="E434" s="152"/>
      <c r="F434" s="297" t="n">
        <f aca="false">F436</f>
        <v>0</v>
      </c>
      <c r="G434" s="298"/>
    </row>
    <row r="435" s="85" customFormat="true" ht="25.5" hidden="true" customHeight="false" outlineLevel="0" collapsed="false">
      <c r="A435" s="108" t="s">
        <v>142</v>
      </c>
      <c r="B435" s="157" t="s">
        <v>470</v>
      </c>
      <c r="C435" s="157" t="n">
        <v>200</v>
      </c>
      <c r="D435" s="152"/>
      <c r="E435" s="152"/>
      <c r="F435" s="278" t="n">
        <f aca="false">F436</f>
        <v>0</v>
      </c>
      <c r="G435" s="298"/>
    </row>
    <row r="436" s="85" customFormat="true" ht="25.5" hidden="true" customHeight="false" outlineLevel="0" collapsed="false">
      <c r="A436" s="112" t="s">
        <v>207</v>
      </c>
      <c r="B436" s="157" t="s">
        <v>470</v>
      </c>
      <c r="C436" s="157" t="n">
        <v>240</v>
      </c>
      <c r="D436" s="152"/>
      <c r="E436" s="152"/>
      <c r="F436" s="278" t="n">
        <f aca="false">F437</f>
        <v>0</v>
      </c>
      <c r="G436" s="298"/>
    </row>
    <row r="437" s="85" customFormat="true" ht="18" hidden="true" customHeight="true" outlineLevel="0" collapsed="false">
      <c r="A437" s="275" t="s">
        <v>471</v>
      </c>
      <c r="B437" s="157" t="s">
        <v>470</v>
      </c>
      <c r="C437" s="157" t="n">
        <v>240</v>
      </c>
      <c r="D437" s="152" t="s">
        <v>171</v>
      </c>
      <c r="E437" s="152" t="s">
        <v>290</v>
      </c>
      <c r="F437" s="278" t="n">
        <v>0</v>
      </c>
      <c r="G437" s="298"/>
    </row>
    <row r="438" s="85" customFormat="true" ht="0.75" hidden="true" customHeight="true" outlineLevel="0" collapsed="false">
      <c r="A438" s="275" t="s">
        <v>472</v>
      </c>
      <c r="B438" s="106" t="s">
        <v>473</v>
      </c>
      <c r="C438" s="157"/>
      <c r="D438" s="152"/>
      <c r="E438" s="152"/>
      <c r="F438" s="278" t="n">
        <f aca="false">F440</f>
        <v>0</v>
      </c>
      <c r="G438" s="298"/>
    </row>
    <row r="439" s="85" customFormat="true" ht="25.9" hidden="true" customHeight="true" outlineLevel="0" collapsed="false">
      <c r="A439" s="112" t="s">
        <v>474</v>
      </c>
      <c r="B439" s="106" t="s">
        <v>473</v>
      </c>
      <c r="C439" s="157" t="n">
        <v>100</v>
      </c>
      <c r="D439" s="152"/>
      <c r="E439" s="152"/>
      <c r="F439" s="278" t="n">
        <f aca="false">F440</f>
        <v>0</v>
      </c>
      <c r="G439" s="298"/>
    </row>
    <row r="440" customFormat="false" ht="24.4" hidden="true" customHeight="true" outlineLevel="0" collapsed="false">
      <c r="A440" s="112" t="s">
        <v>376</v>
      </c>
      <c r="B440" s="106" t="s">
        <v>473</v>
      </c>
      <c r="C440" s="157" t="n">
        <v>120</v>
      </c>
      <c r="D440" s="152"/>
      <c r="E440" s="152"/>
      <c r="F440" s="278" t="n">
        <f aca="false">F441</f>
        <v>0</v>
      </c>
      <c r="G440" s="298"/>
    </row>
    <row r="441" customFormat="false" ht="22.5" hidden="true" customHeight="true" outlineLevel="0" collapsed="false">
      <c r="A441" s="275" t="s">
        <v>419</v>
      </c>
      <c r="B441" s="106" t="s">
        <v>473</v>
      </c>
      <c r="C441" s="157" t="n">
        <v>120</v>
      </c>
      <c r="D441" s="152" t="s">
        <v>141</v>
      </c>
      <c r="E441" s="152" t="s">
        <v>420</v>
      </c>
      <c r="F441" s="278" t="n">
        <v>0</v>
      </c>
      <c r="G441" s="298"/>
    </row>
    <row r="442" customFormat="false" ht="25.5" hidden="true" customHeight="false" outlineLevel="0" collapsed="false">
      <c r="A442" s="275" t="s">
        <v>463</v>
      </c>
      <c r="B442" s="106" t="s">
        <v>464</v>
      </c>
      <c r="C442" s="157"/>
      <c r="D442" s="152"/>
      <c r="E442" s="152"/>
      <c r="F442" s="278" t="n">
        <f aca="false">F444</f>
        <v>0</v>
      </c>
      <c r="G442" s="298"/>
    </row>
    <row r="443" customFormat="false" ht="25.5" hidden="true" customHeight="false" outlineLevel="0" collapsed="false">
      <c r="A443" s="108" t="s">
        <v>142</v>
      </c>
      <c r="B443" s="106" t="s">
        <v>464</v>
      </c>
      <c r="C443" s="157" t="n">
        <v>240</v>
      </c>
      <c r="D443" s="152"/>
      <c r="E443" s="152"/>
      <c r="F443" s="278" t="n">
        <f aca="false">F444</f>
        <v>0</v>
      </c>
      <c r="G443" s="298"/>
    </row>
    <row r="444" customFormat="false" ht="25.5" hidden="true" customHeight="false" outlineLevel="0" collapsed="false">
      <c r="A444" s="112" t="s">
        <v>207</v>
      </c>
      <c r="B444" s="106" t="s">
        <v>464</v>
      </c>
      <c r="C444" s="157" t="n">
        <v>240</v>
      </c>
      <c r="D444" s="152"/>
      <c r="E444" s="152"/>
      <c r="F444" s="278" t="n">
        <f aca="false">F445</f>
        <v>0</v>
      </c>
      <c r="G444" s="298"/>
    </row>
    <row r="445" customFormat="false" ht="12.75" hidden="true" customHeight="false" outlineLevel="0" collapsed="false">
      <c r="A445" s="275" t="s">
        <v>219</v>
      </c>
      <c r="B445" s="106" t="s">
        <v>464</v>
      </c>
      <c r="C445" s="157" t="n">
        <v>240</v>
      </c>
      <c r="D445" s="152" t="s">
        <v>220</v>
      </c>
      <c r="E445" s="152" t="s">
        <v>141</v>
      </c>
      <c r="F445" s="278" t="n">
        <v>0</v>
      </c>
      <c r="G445" s="298"/>
    </row>
    <row r="446" customFormat="false" ht="25.5" hidden="true" customHeight="false" outlineLevel="0" collapsed="false">
      <c r="A446" s="104" t="s">
        <v>222</v>
      </c>
      <c r="B446" s="157" t="s">
        <v>475</v>
      </c>
      <c r="C446" s="106"/>
      <c r="D446" s="106"/>
      <c r="E446" s="157"/>
      <c r="F446" s="279" t="n">
        <f aca="false">F449</f>
        <v>0</v>
      </c>
      <c r="G446" s="299"/>
    </row>
    <row r="447" customFormat="false" ht="25.5" hidden="true" customHeight="false" outlineLevel="0" collapsed="false">
      <c r="A447" s="112" t="s">
        <v>142</v>
      </c>
      <c r="B447" s="157" t="s">
        <v>475</v>
      </c>
      <c r="C447" s="106" t="s">
        <v>358</v>
      </c>
      <c r="D447" s="106"/>
      <c r="E447" s="157"/>
      <c r="F447" s="279" t="n">
        <f aca="false">F449</f>
        <v>0</v>
      </c>
      <c r="G447" s="299"/>
    </row>
    <row r="448" customFormat="false" ht="25.5" hidden="true" customHeight="false" outlineLevel="0" collapsed="false">
      <c r="A448" s="112" t="s">
        <v>207</v>
      </c>
      <c r="B448" s="157" t="s">
        <v>475</v>
      </c>
      <c r="C448" s="106" t="s">
        <v>359</v>
      </c>
      <c r="D448" s="106"/>
      <c r="E448" s="157"/>
      <c r="F448" s="279" t="n">
        <f aca="false">F449</f>
        <v>0</v>
      </c>
      <c r="G448" s="299"/>
    </row>
    <row r="449" customFormat="false" ht="12.95" hidden="true" customHeight="true" outlineLevel="0" collapsed="false">
      <c r="A449" s="280" t="s">
        <v>304</v>
      </c>
      <c r="B449" s="157" t="s">
        <v>475</v>
      </c>
      <c r="C449" s="281" t="n">
        <v>240</v>
      </c>
      <c r="D449" s="106" t="s">
        <v>289</v>
      </c>
      <c r="E449" s="106" t="s">
        <v>187</v>
      </c>
      <c r="F449" s="282" t="n">
        <v>0</v>
      </c>
      <c r="G449" s="300"/>
    </row>
    <row r="450" customFormat="false" ht="25.5" hidden="true" customHeight="false" outlineLevel="0" collapsed="false">
      <c r="A450" s="112" t="s">
        <v>142</v>
      </c>
      <c r="B450" s="157" t="s">
        <v>475</v>
      </c>
      <c r="C450" s="106" t="s">
        <v>358</v>
      </c>
      <c r="D450" s="106"/>
      <c r="E450" s="157"/>
      <c r="F450" s="279" t="n">
        <f aca="false">F452</f>
        <v>0</v>
      </c>
      <c r="G450" s="299"/>
    </row>
    <row r="451" customFormat="false" ht="25.5" hidden="true" customHeight="false" outlineLevel="0" collapsed="false">
      <c r="A451" s="112" t="s">
        <v>207</v>
      </c>
      <c r="B451" s="157" t="s">
        <v>475</v>
      </c>
      <c r="C451" s="106" t="s">
        <v>359</v>
      </c>
      <c r="D451" s="106"/>
      <c r="E451" s="157"/>
      <c r="F451" s="279" t="n">
        <f aca="false">F452</f>
        <v>0</v>
      </c>
      <c r="G451" s="299"/>
    </row>
    <row r="452" customFormat="false" ht="12.75" hidden="true" customHeight="false" outlineLevel="0" collapsed="false">
      <c r="A452" s="104" t="s">
        <v>219</v>
      </c>
      <c r="B452" s="157" t="s">
        <v>475</v>
      </c>
      <c r="C452" s="281" t="n">
        <v>240</v>
      </c>
      <c r="D452" s="106" t="s">
        <v>220</v>
      </c>
      <c r="E452" s="106" t="s">
        <v>141</v>
      </c>
      <c r="F452" s="282" t="n">
        <v>0</v>
      </c>
      <c r="G452" s="300"/>
    </row>
    <row r="453" customFormat="false" ht="27" hidden="true" customHeight="true" outlineLevel="0" collapsed="false">
      <c r="A453" s="104" t="s">
        <v>221</v>
      </c>
      <c r="B453" s="157" t="s">
        <v>464</v>
      </c>
      <c r="C453" s="106"/>
      <c r="D453" s="106"/>
      <c r="E453" s="106"/>
      <c r="F453" s="283" t="n">
        <f aca="false">F455</f>
        <v>0</v>
      </c>
      <c r="G453" s="301"/>
    </row>
    <row r="454" customFormat="false" ht="30.75" hidden="true" customHeight="true" outlineLevel="0" collapsed="false">
      <c r="A454" s="112" t="s">
        <v>142</v>
      </c>
      <c r="B454" s="157" t="s">
        <v>464</v>
      </c>
      <c r="C454" s="106" t="s">
        <v>358</v>
      </c>
      <c r="D454" s="106"/>
      <c r="E454" s="106"/>
      <c r="F454" s="283" t="n">
        <f aca="false">F455</f>
        <v>0</v>
      </c>
      <c r="G454" s="301"/>
    </row>
    <row r="455" customFormat="false" ht="27.75" hidden="true" customHeight="true" outlineLevel="0" collapsed="false">
      <c r="A455" s="112" t="s">
        <v>207</v>
      </c>
      <c r="B455" s="157" t="s">
        <v>464</v>
      </c>
      <c r="C455" s="106" t="s">
        <v>359</v>
      </c>
      <c r="D455" s="106"/>
      <c r="E455" s="106"/>
      <c r="F455" s="283" t="n">
        <f aca="false">F456</f>
        <v>0</v>
      </c>
      <c r="G455" s="301"/>
    </row>
    <row r="456" customFormat="false" ht="21" hidden="true" customHeight="true" outlineLevel="0" collapsed="false">
      <c r="A456" s="104" t="s">
        <v>219</v>
      </c>
      <c r="B456" s="157" t="s">
        <v>464</v>
      </c>
      <c r="C456" s="106" t="s">
        <v>359</v>
      </c>
      <c r="D456" s="106" t="s">
        <v>220</v>
      </c>
      <c r="E456" s="106" t="s">
        <v>141</v>
      </c>
      <c r="F456" s="283" t="n">
        <v>0</v>
      </c>
      <c r="G456" s="301"/>
    </row>
  </sheetData>
  <autoFilter ref="A21:I437"/>
  <mergeCells count="7">
    <mergeCell ref="A16:G16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3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02" width="52.99"/>
    <col collapsed="false" customWidth="true" hidden="false" outlineLevel="0" max="2" min="2" style="303" width="6.27"/>
    <col collapsed="false" customWidth="true" hidden="false" outlineLevel="0" max="3" min="3" style="304" width="6.7"/>
    <col collapsed="false" customWidth="true" hidden="false" outlineLevel="0" max="4" min="4" style="303" width="6.7"/>
    <col collapsed="false" customWidth="true" hidden="false" outlineLevel="0" max="5" min="5" style="303" width="16.27"/>
    <col collapsed="false" customWidth="true" hidden="false" outlineLevel="0" max="6" min="6" style="303" width="5.99"/>
    <col collapsed="false" customWidth="true" hidden="false" outlineLevel="0" max="7" min="7" style="305" width="14.56"/>
    <col collapsed="false" customWidth="true" hidden="false" outlineLevel="0" max="8" min="8" style="302" width="12.56"/>
    <col collapsed="false" customWidth="false" hidden="false" outlineLevel="0" max="257" min="9" style="302" width="8.99"/>
  </cols>
  <sheetData>
    <row r="1" customFormat="false" ht="15.75" hidden="true" customHeight="false" outlineLevel="0" collapsed="false">
      <c r="E1" s="2" t="s">
        <v>489</v>
      </c>
      <c r="F1" s="83"/>
      <c r="G1" s="22"/>
    </row>
    <row r="2" customFormat="false" ht="15.75" hidden="true" customHeight="false" outlineLevel="0" collapsed="false">
      <c r="E2" s="4" t="s">
        <v>490</v>
      </c>
      <c r="F2" s="4"/>
      <c r="G2" s="22"/>
    </row>
    <row r="3" customFormat="false" ht="15.75" hidden="true" customHeight="false" outlineLevel="0" collapsed="false">
      <c r="E3" s="4" t="s">
        <v>2</v>
      </c>
      <c r="F3" s="4"/>
      <c r="G3" s="22"/>
    </row>
    <row r="4" customFormat="false" ht="15.75" hidden="true" customHeight="false" outlineLevel="0" collapsed="false">
      <c r="E4" s="4" t="s">
        <v>3</v>
      </c>
      <c r="F4" s="4"/>
      <c r="G4" s="22"/>
    </row>
    <row r="5" customFormat="false" ht="15.75" hidden="true" customHeight="false" outlineLevel="0" collapsed="false">
      <c r="E5" s="4" t="s">
        <v>4</v>
      </c>
      <c r="F5" s="4"/>
      <c r="G5" s="22"/>
    </row>
    <row r="6" customFormat="false" ht="15.75" hidden="true" customHeight="false" outlineLevel="0" collapsed="false">
      <c r="E6" s="4" t="s">
        <v>491</v>
      </c>
      <c r="F6" s="21"/>
      <c r="G6" s="22"/>
    </row>
    <row r="8" customFormat="false" ht="14.25" hidden="false" customHeight="true" outlineLevel="0" collapsed="false">
      <c r="E8" s="4" t="s">
        <v>489</v>
      </c>
      <c r="F8" s="83"/>
      <c r="G8" s="22"/>
    </row>
    <row r="9" customFormat="false" ht="15.75" hidden="false" customHeight="false" outlineLevel="0" collapsed="false">
      <c r="E9" s="4" t="s">
        <v>490</v>
      </c>
      <c r="F9" s="4"/>
      <c r="G9" s="22"/>
    </row>
    <row r="10" customFormat="false" ht="15.75" hidden="false" customHeight="false" outlineLevel="0" collapsed="false">
      <c r="E10" s="4" t="s">
        <v>2</v>
      </c>
      <c r="F10" s="4"/>
      <c r="G10" s="22"/>
    </row>
    <row r="11" customFormat="false" ht="15.75" hidden="false" customHeight="false" outlineLevel="0" collapsed="false">
      <c r="E11" s="4" t="s">
        <v>3</v>
      </c>
      <c r="F11" s="4"/>
      <c r="G11" s="22"/>
    </row>
    <row r="12" customFormat="false" ht="15.75" hidden="false" customHeight="false" outlineLevel="0" collapsed="false">
      <c r="E12" s="4" t="s">
        <v>4</v>
      </c>
      <c r="F12" s="4"/>
      <c r="G12" s="22"/>
    </row>
    <row r="13" customFormat="false" ht="15.75" hidden="false" customHeight="false" outlineLevel="0" collapsed="false">
      <c r="E13" s="4" t="s">
        <v>7</v>
      </c>
      <c r="F13" s="3"/>
      <c r="G13" s="22"/>
    </row>
    <row r="14" s="22" customFormat="true" ht="12.75" hidden="false" customHeight="true" outlineLevel="0" collapsed="false">
      <c r="E14" s="4"/>
      <c r="F14" s="21"/>
    </row>
    <row r="15" customFormat="false" ht="15" hidden="false" customHeight="true" outlineLevel="0" collapsed="false">
      <c r="B15" s="306"/>
      <c r="C15" s="306"/>
      <c r="D15" s="306"/>
      <c r="E15" s="306"/>
      <c r="F15" s="306"/>
      <c r="G15" s="306"/>
    </row>
    <row r="16" s="308" customFormat="true" ht="34.15" hidden="false" customHeight="true" outlineLevel="0" collapsed="false">
      <c r="A16" s="307" t="s">
        <v>492</v>
      </c>
      <c r="B16" s="307"/>
      <c r="C16" s="307"/>
      <c r="D16" s="307"/>
      <c r="E16" s="307"/>
      <c r="F16" s="307"/>
      <c r="G16" s="307"/>
    </row>
    <row r="17" s="308" customFormat="true" ht="15.75" hidden="false" customHeight="false" outlineLevel="0" collapsed="false">
      <c r="A17" s="309"/>
      <c r="B17" s="309"/>
      <c r="C17" s="309"/>
      <c r="D17" s="309"/>
      <c r="E17" s="309"/>
      <c r="F17" s="309"/>
      <c r="G17" s="309"/>
    </row>
    <row r="18" s="310" customFormat="true" ht="38.85" hidden="false" customHeight="true" outlineLevel="0" collapsed="false">
      <c r="A18" s="106" t="s">
        <v>9</v>
      </c>
      <c r="B18" s="106" t="s">
        <v>493</v>
      </c>
      <c r="C18" s="106" t="s">
        <v>124</v>
      </c>
      <c r="D18" s="106" t="s">
        <v>494</v>
      </c>
      <c r="E18" s="106" t="s">
        <v>122</v>
      </c>
      <c r="F18" s="106" t="s">
        <v>123</v>
      </c>
      <c r="G18" s="106" t="s">
        <v>126</v>
      </c>
    </row>
    <row r="19" s="310" customFormat="true" ht="12.75" hidden="false" customHeight="false" outlineLevel="0" collapsed="false">
      <c r="A19" s="106"/>
      <c r="B19" s="106"/>
      <c r="C19" s="106"/>
      <c r="D19" s="106"/>
      <c r="E19" s="106"/>
      <c r="F19" s="106"/>
      <c r="G19" s="106" t="s">
        <v>12</v>
      </c>
    </row>
    <row r="20" s="315" customFormat="true" ht="50.25" hidden="false" customHeight="true" outlineLevel="0" collapsed="false">
      <c r="A20" s="311" t="s">
        <v>116</v>
      </c>
      <c r="B20" s="312"/>
      <c r="C20" s="313"/>
      <c r="D20" s="313"/>
      <c r="E20" s="313"/>
      <c r="F20" s="313"/>
      <c r="G20" s="314" t="n">
        <f aca="false">G441+G21+G433</f>
        <v>206144.043</v>
      </c>
    </row>
    <row r="21" s="315" customFormat="true" ht="33" hidden="false" customHeight="true" outlineLevel="0" collapsed="false">
      <c r="A21" s="311" t="s">
        <v>495</v>
      </c>
      <c r="B21" s="312" t="s">
        <v>496</v>
      </c>
      <c r="C21" s="313"/>
      <c r="D21" s="313"/>
      <c r="E21" s="313"/>
      <c r="F21" s="313"/>
      <c r="G21" s="314" t="n">
        <f aca="false">G22+G85+G95+G128+G208+G321+G333+G371+G378+G391+G425</f>
        <v>204331.278</v>
      </c>
    </row>
    <row r="22" s="315" customFormat="true" ht="24.75" hidden="false" customHeight="true" outlineLevel="0" collapsed="false">
      <c r="A22" s="316" t="s">
        <v>462</v>
      </c>
      <c r="B22" s="317"/>
      <c r="C22" s="317" t="s">
        <v>141</v>
      </c>
      <c r="D22" s="318"/>
      <c r="E22" s="318"/>
      <c r="F22" s="318"/>
      <c r="G22" s="319" t="n">
        <f aca="false">SUM(G23+G46+G60+G67+G53)</f>
        <v>41886.81</v>
      </c>
    </row>
    <row r="23" s="321" customFormat="true" ht="54" hidden="false" customHeight="false" outlineLevel="0" collapsed="false">
      <c r="A23" s="252" t="s">
        <v>386</v>
      </c>
      <c r="B23" s="253"/>
      <c r="C23" s="253" t="s">
        <v>141</v>
      </c>
      <c r="D23" s="253" t="s">
        <v>170</v>
      </c>
      <c r="E23" s="253"/>
      <c r="F23" s="253"/>
      <c r="G23" s="320" t="n">
        <f aca="false">G24</f>
        <v>34926.675</v>
      </c>
    </row>
    <row r="24" s="321" customFormat="true" ht="38.25" hidden="false" customHeight="false" outlineLevel="0" collapsed="false">
      <c r="A24" s="249" t="s">
        <v>367</v>
      </c>
      <c r="B24" s="250"/>
      <c r="C24" s="250" t="s">
        <v>141</v>
      </c>
      <c r="D24" s="250" t="s">
        <v>170</v>
      </c>
      <c r="E24" s="250" t="s">
        <v>368</v>
      </c>
      <c r="F24" s="250"/>
      <c r="G24" s="322" t="n">
        <f aca="false">SUM(G25+G41)</f>
        <v>34926.675</v>
      </c>
    </row>
    <row r="25" s="321" customFormat="true" ht="57.75" hidden="false" customHeight="true" outlineLevel="0" collapsed="false">
      <c r="A25" s="101" t="s">
        <v>381</v>
      </c>
      <c r="B25" s="102"/>
      <c r="C25" s="102" t="s">
        <v>141</v>
      </c>
      <c r="D25" s="102" t="s">
        <v>170</v>
      </c>
      <c r="E25" s="102" t="s">
        <v>382</v>
      </c>
      <c r="F25" s="102"/>
      <c r="G25" s="323" t="n">
        <f aca="false">SUM(G26)</f>
        <v>33172.468</v>
      </c>
    </row>
    <row r="26" s="321" customFormat="true" ht="26.25" hidden="false" customHeight="true" outlineLevel="0" collapsed="false">
      <c r="A26" s="104" t="s">
        <v>371</v>
      </c>
      <c r="B26" s="250"/>
      <c r="C26" s="106" t="s">
        <v>141</v>
      </c>
      <c r="D26" s="106" t="s">
        <v>170</v>
      </c>
      <c r="E26" s="106" t="s">
        <v>383</v>
      </c>
      <c r="F26" s="250"/>
      <c r="G26" s="324" t="n">
        <f aca="false">SUM(G27+G35+G38)</f>
        <v>33172.468</v>
      </c>
    </row>
    <row r="27" s="315" customFormat="true" ht="23.25" hidden="false" customHeight="true" outlineLevel="0" collapsed="false">
      <c r="A27" s="104" t="s">
        <v>384</v>
      </c>
      <c r="B27" s="106"/>
      <c r="C27" s="106" t="s">
        <v>141</v>
      </c>
      <c r="D27" s="106" t="s">
        <v>170</v>
      </c>
      <c r="E27" s="106" t="s">
        <v>497</v>
      </c>
      <c r="F27" s="250"/>
      <c r="G27" s="324" t="n">
        <f aca="false">G28+G30+G32</f>
        <v>32576.951</v>
      </c>
    </row>
    <row r="28" s="315" customFormat="true" ht="63.75" hidden="false" customHeight="false" outlineLevel="0" collapsed="false">
      <c r="A28" s="112" t="s">
        <v>474</v>
      </c>
      <c r="B28" s="106"/>
      <c r="C28" s="106" t="s">
        <v>141</v>
      </c>
      <c r="D28" s="106" t="s">
        <v>170</v>
      </c>
      <c r="E28" s="106" t="s">
        <v>497</v>
      </c>
      <c r="F28" s="106" t="s">
        <v>375</v>
      </c>
      <c r="G28" s="324" t="n">
        <f aca="false">G29</f>
        <v>26035.151</v>
      </c>
    </row>
    <row r="29" s="315" customFormat="true" ht="25.5" hidden="false" customHeight="false" outlineLevel="0" collapsed="false">
      <c r="A29" s="112" t="s">
        <v>376</v>
      </c>
      <c r="B29" s="106"/>
      <c r="C29" s="106" t="s">
        <v>141</v>
      </c>
      <c r="D29" s="106" t="s">
        <v>170</v>
      </c>
      <c r="E29" s="106" t="s">
        <v>497</v>
      </c>
      <c r="F29" s="106" t="s">
        <v>377</v>
      </c>
      <c r="G29" s="214" t="n">
        <v>26035.151</v>
      </c>
    </row>
    <row r="30" s="315" customFormat="true" ht="25.5" hidden="false" customHeight="false" outlineLevel="0" collapsed="false">
      <c r="A30" s="112" t="s">
        <v>142</v>
      </c>
      <c r="B30" s="106"/>
      <c r="C30" s="106" t="s">
        <v>141</v>
      </c>
      <c r="D30" s="106" t="s">
        <v>170</v>
      </c>
      <c r="E30" s="106" t="s">
        <v>497</v>
      </c>
      <c r="F30" s="106" t="s">
        <v>358</v>
      </c>
      <c r="G30" s="324" t="n">
        <f aca="false">G31</f>
        <v>6316.8</v>
      </c>
    </row>
    <row r="31" s="315" customFormat="true" ht="36" hidden="false" customHeight="true" outlineLevel="0" collapsed="false">
      <c r="A31" s="112" t="s">
        <v>207</v>
      </c>
      <c r="B31" s="106"/>
      <c r="C31" s="106" t="s">
        <v>141</v>
      </c>
      <c r="D31" s="106" t="s">
        <v>170</v>
      </c>
      <c r="E31" s="106" t="s">
        <v>497</v>
      </c>
      <c r="F31" s="106" t="s">
        <v>359</v>
      </c>
      <c r="G31" s="324" t="n">
        <v>6316.8</v>
      </c>
      <c r="H31" s="325"/>
    </row>
    <row r="32" s="310" customFormat="true" ht="24.75" hidden="false" customHeight="true" outlineLevel="0" collapsed="false">
      <c r="A32" s="112" t="s">
        <v>144</v>
      </c>
      <c r="B32" s="106"/>
      <c r="C32" s="106" t="s">
        <v>141</v>
      </c>
      <c r="D32" s="106" t="s">
        <v>170</v>
      </c>
      <c r="E32" s="106" t="s">
        <v>497</v>
      </c>
      <c r="F32" s="106" t="s">
        <v>387</v>
      </c>
      <c r="G32" s="324" t="n">
        <f aca="false">G33+G34</f>
        <v>225</v>
      </c>
    </row>
    <row r="33" s="310" customFormat="true" ht="0.75" hidden="true" customHeight="true" outlineLevel="0" collapsed="false">
      <c r="A33" s="112" t="s">
        <v>388</v>
      </c>
      <c r="B33" s="106"/>
      <c r="C33" s="106" t="s">
        <v>141</v>
      </c>
      <c r="D33" s="106" t="s">
        <v>170</v>
      </c>
      <c r="E33" s="106" t="s">
        <v>497</v>
      </c>
      <c r="F33" s="106" t="s">
        <v>389</v>
      </c>
      <c r="G33" s="324" t="n">
        <v>0</v>
      </c>
    </row>
    <row r="34" s="310" customFormat="true" ht="26.25" hidden="false" customHeight="true" outlineLevel="0" collapsed="false">
      <c r="A34" s="112" t="s">
        <v>379</v>
      </c>
      <c r="B34" s="106"/>
      <c r="C34" s="106" t="s">
        <v>141</v>
      </c>
      <c r="D34" s="106" t="s">
        <v>170</v>
      </c>
      <c r="E34" s="106" t="s">
        <v>497</v>
      </c>
      <c r="F34" s="106" t="s">
        <v>380</v>
      </c>
      <c r="G34" s="324" t="n">
        <v>225</v>
      </c>
    </row>
    <row r="35" s="310" customFormat="true" ht="52.5" hidden="false" customHeight="true" outlineLevel="0" collapsed="false">
      <c r="A35" s="259" t="s">
        <v>498</v>
      </c>
      <c r="B35" s="106"/>
      <c r="C35" s="106" t="s">
        <v>141</v>
      </c>
      <c r="D35" s="106" t="s">
        <v>170</v>
      </c>
      <c r="E35" s="106" t="s">
        <v>391</v>
      </c>
      <c r="F35" s="106"/>
      <c r="G35" s="324" t="n">
        <f aca="false">SUM(G37)</f>
        <v>76.817</v>
      </c>
    </row>
    <row r="36" s="310" customFormat="true" ht="27" hidden="false" customHeight="true" outlineLevel="0" collapsed="false">
      <c r="A36" s="112" t="s">
        <v>445</v>
      </c>
      <c r="B36" s="106"/>
      <c r="C36" s="106" t="s">
        <v>141</v>
      </c>
      <c r="D36" s="106" t="s">
        <v>170</v>
      </c>
      <c r="E36" s="106" t="s">
        <v>391</v>
      </c>
      <c r="F36" s="170" t="s">
        <v>393</v>
      </c>
      <c r="G36" s="324" t="n">
        <f aca="false">G37</f>
        <v>76.817</v>
      </c>
    </row>
    <row r="37" s="310" customFormat="true" ht="29.25" hidden="false" customHeight="true" outlineLevel="0" collapsed="false">
      <c r="A37" s="112" t="s">
        <v>394</v>
      </c>
      <c r="B37" s="106"/>
      <c r="C37" s="106" t="s">
        <v>141</v>
      </c>
      <c r="D37" s="106" t="s">
        <v>170</v>
      </c>
      <c r="E37" s="106" t="s">
        <v>391</v>
      </c>
      <c r="F37" s="170" t="s">
        <v>395</v>
      </c>
      <c r="G37" s="324" t="n">
        <v>76.817</v>
      </c>
    </row>
    <row r="38" s="310" customFormat="true" ht="48" hidden="false" customHeight="true" outlineLevel="0" collapsed="false">
      <c r="A38" s="259" t="s">
        <v>396</v>
      </c>
      <c r="B38" s="106"/>
      <c r="C38" s="106" t="s">
        <v>141</v>
      </c>
      <c r="D38" s="106" t="s">
        <v>170</v>
      </c>
      <c r="E38" s="106" t="s">
        <v>499</v>
      </c>
      <c r="F38" s="106"/>
      <c r="G38" s="324" t="n">
        <f aca="false">G39</f>
        <v>518.7</v>
      </c>
    </row>
    <row r="39" s="310" customFormat="true" ht="28.5" hidden="false" customHeight="true" outlineLevel="0" collapsed="false">
      <c r="A39" s="112" t="s">
        <v>445</v>
      </c>
      <c r="B39" s="106"/>
      <c r="C39" s="106" t="s">
        <v>141</v>
      </c>
      <c r="D39" s="106" t="s">
        <v>170</v>
      </c>
      <c r="E39" s="106" t="s">
        <v>499</v>
      </c>
      <c r="F39" s="106" t="s">
        <v>393</v>
      </c>
      <c r="G39" s="324" t="n">
        <f aca="false">G40</f>
        <v>518.7</v>
      </c>
    </row>
    <row r="40" s="310" customFormat="true" ht="25.5" hidden="false" customHeight="true" outlineLevel="0" collapsed="false">
      <c r="A40" s="112" t="s">
        <v>394</v>
      </c>
      <c r="B40" s="106"/>
      <c r="C40" s="106" t="s">
        <v>141</v>
      </c>
      <c r="D40" s="106" t="s">
        <v>170</v>
      </c>
      <c r="E40" s="106" t="s">
        <v>499</v>
      </c>
      <c r="F40" s="106" t="s">
        <v>395</v>
      </c>
      <c r="G40" s="324" t="n">
        <v>518.7</v>
      </c>
    </row>
    <row r="41" s="315" customFormat="true" ht="63" hidden="false" customHeight="true" outlineLevel="0" collapsed="false">
      <c r="A41" s="101" t="s">
        <v>408</v>
      </c>
      <c r="B41" s="102"/>
      <c r="C41" s="102" t="s">
        <v>141</v>
      </c>
      <c r="D41" s="102" t="s">
        <v>170</v>
      </c>
      <c r="E41" s="102" t="s">
        <v>409</v>
      </c>
      <c r="F41" s="253"/>
      <c r="G41" s="323" t="n">
        <f aca="false">G42</f>
        <v>1754.207</v>
      </c>
    </row>
    <row r="42" s="315" customFormat="true" ht="25.5" hidden="false" customHeight="true" outlineLevel="0" collapsed="false">
      <c r="A42" s="104" t="s">
        <v>371</v>
      </c>
      <c r="B42" s="106"/>
      <c r="C42" s="106" t="s">
        <v>141</v>
      </c>
      <c r="D42" s="106" t="s">
        <v>170</v>
      </c>
      <c r="E42" s="106" t="s">
        <v>410</v>
      </c>
      <c r="F42" s="250"/>
      <c r="G42" s="324" t="n">
        <f aca="false">SUM(G43)</f>
        <v>1754.207</v>
      </c>
    </row>
    <row r="43" s="315" customFormat="true" ht="38.25" hidden="false" customHeight="false" outlineLevel="0" collapsed="false">
      <c r="A43" s="104" t="s">
        <v>411</v>
      </c>
      <c r="B43" s="106"/>
      <c r="C43" s="106" t="s">
        <v>141</v>
      </c>
      <c r="D43" s="106" t="s">
        <v>170</v>
      </c>
      <c r="E43" s="106" t="s">
        <v>412</v>
      </c>
      <c r="F43" s="250"/>
      <c r="G43" s="324" t="n">
        <f aca="false">SUM(G45)</f>
        <v>1754.207</v>
      </c>
    </row>
    <row r="44" s="310" customFormat="true" ht="63.75" hidden="false" customHeight="false" outlineLevel="0" collapsed="false">
      <c r="A44" s="112" t="s">
        <v>474</v>
      </c>
      <c r="B44" s="106"/>
      <c r="C44" s="106" t="s">
        <v>141</v>
      </c>
      <c r="D44" s="106" t="s">
        <v>170</v>
      </c>
      <c r="E44" s="106" t="s">
        <v>412</v>
      </c>
      <c r="F44" s="106" t="s">
        <v>375</v>
      </c>
      <c r="G44" s="324" t="n">
        <f aca="false">G45</f>
        <v>1754.207</v>
      </c>
    </row>
    <row r="45" s="310" customFormat="true" ht="25.5" hidden="false" customHeight="false" outlineLevel="0" collapsed="false">
      <c r="A45" s="112" t="s">
        <v>376</v>
      </c>
      <c r="B45" s="106"/>
      <c r="C45" s="106" t="s">
        <v>141</v>
      </c>
      <c r="D45" s="106" t="s">
        <v>170</v>
      </c>
      <c r="E45" s="106" t="s">
        <v>412</v>
      </c>
      <c r="F45" s="106" t="s">
        <v>377</v>
      </c>
      <c r="G45" s="214" t="n">
        <v>1754.207</v>
      </c>
    </row>
    <row r="46" s="310" customFormat="true" ht="40.5" hidden="false" customHeight="false" outlineLevel="0" collapsed="false">
      <c r="A46" s="316" t="s">
        <v>400</v>
      </c>
      <c r="B46" s="317"/>
      <c r="C46" s="317" t="s">
        <v>141</v>
      </c>
      <c r="D46" s="317" t="s">
        <v>401</v>
      </c>
      <c r="E46" s="317"/>
      <c r="F46" s="317"/>
      <c r="G46" s="326" t="n">
        <f aca="false">G47</f>
        <v>739.015</v>
      </c>
    </row>
    <row r="47" s="310" customFormat="true" ht="38.25" hidden="false" customHeight="false" outlineLevel="0" collapsed="false">
      <c r="A47" s="249" t="s">
        <v>500</v>
      </c>
      <c r="B47" s="250"/>
      <c r="C47" s="250" t="s">
        <v>141</v>
      </c>
      <c r="D47" s="250" t="s">
        <v>401</v>
      </c>
      <c r="E47" s="250" t="s">
        <v>368</v>
      </c>
      <c r="F47" s="250"/>
      <c r="G47" s="322" t="n">
        <f aca="false">G50</f>
        <v>739.015</v>
      </c>
    </row>
    <row r="48" s="310" customFormat="true" ht="60.75" hidden="false" customHeight="true" outlineLevel="0" collapsed="false">
      <c r="A48" s="101" t="s">
        <v>381</v>
      </c>
      <c r="B48" s="253"/>
      <c r="C48" s="102" t="s">
        <v>141</v>
      </c>
      <c r="D48" s="102" t="s">
        <v>401</v>
      </c>
      <c r="E48" s="102" t="s">
        <v>382</v>
      </c>
      <c r="F48" s="253"/>
      <c r="G48" s="323" t="n">
        <f aca="false">SUM(G49)</f>
        <v>739.015</v>
      </c>
    </row>
    <row r="49" s="310" customFormat="true" ht="27" hidden="false" customHeight="true" outlineLevel="0" collapsed="false">
      <c r="A49" s="104" t="s">
        <v>371</v>
      </c>
      <c r="B49" s="250"/>
      <c r="C49" s="106" t="s">
        <v>141</v>
      </c>
      <c r="D49" s="106" t="s">
        <v>401</v>
      </c>
      <c r="E49" s="106" t="s">
        <v>383</v>
      </c>
      <c r="F49" s="250"/>
      <c r="G49" s="324" t="n">
        <f aca="false">SUM(G50)</f>
        <v>739.015</v>
      </c>
    </row>
    <row r="50" s="310" customFormat="true" ht="48" hidden="false" customHeight="true" outlineLevel="0" collapsed="false">
      <c r="A50" s="259" t="s">
        <v>398</v>
      </c>
      <c r="B50" s="327"/>
      <c r="C50" s="106" t="s">
        <v>141</v>
      </c>
      <c r="D50" s="106" t="s">
        <v>401</v>
      </c>
      <c r="E50" s="106" t="s">
        <v>399</v>
      </c>
      <c r="F50" s="106"/>
      <c r="G50" s="324" t="n">
        <f aca="false">G52</f>
        <v>739.015</v>
      </c>
    </row>
    <row r="51" s="310" customFormat="true" ht="27.75" hidden="false" customHeight="true" outlineLevel="0" collapsed="false">
      <c r="A51" s="112" t="s">
        <v>445</v>
      </c>
      <c r="B51" s="106"/>
      <c r="C51" s="106" t="s">
        <v>141</v>
      </c>
      <c r="D51" s="106" t="s">
        <v>401</v>
      </c>
      <c r="E51" s="106" t="s">
        <v>399</v>
      </c>
      <c r="F51" s="106" t="s">
        <v>393</v>
      </c>
      <c r="G51" s="324" t="n">
        <f aca="false">G52</f>
        <v>739.015</v>
      </c>
    </row>
    <row r="52" s="310" customFormat="true" ht="27" hidden="false" customHeight="true" outlineLevel="0" collapsed="false">
      <c r="A52" s="112" t="s">
        <v>394</v>
      </c>
      <c r="B52" s="106"/>
      <c r="C52" s="106" t="s">
        <v>141</v>
      </c>
      <c r="D52" s="106" t="s">
        <v>401</v>
      </c>
      <c r="E52" s="106" t="s">
        <v>399</v>
      </c>
      <c r="F52" s="106" t="s">
        <v>395</v>
      </c>
      <c r="G52" s="324" t="n">
        <v>739.015</v>
      </c>
    </row>
    <row r="53" s="321" customFormat="true" ht="13.5" hidden="true" customHeight="false" outlineLevel="0" collapsed="false">
      <c r="A53" s="252" t="s">
        <v>501</v>
      </c>
      <c r="B53" s="253" t="s">
        <v>502</v>
      </c>
      <c r="C53" s="253" t="s">
        <v>141</v>
      </c>
      <c r="D53" s="253" t="s">
        <v>209</v>
      </c>
      <c r="E53" s="253"/>
      <c r="F53" s="253"/>
      <c r="G53" s="320" t="n">
        <f aca="false">G54</f>
        <v>0</v>
      </c>
    </row>
    <row r="54" s="321" customFormat="true" ht="38.25" hidden="true" customHeight="false" outlineLevel="0" collapsed="false">
      <c r="A54" s="328" t="s">
        <v>503</v>
      </c>
      <c r="B54" s="250"/>
      <c r="C54" s="250" t="s">
        <v>141</v>
      </c>
      <c r="D54" s="250" t="s">
        <v>209</v>
      </c>
      <c r="E54" s="250" t="s">
        <v>425</v>
      </c>
      <c r="F54" s="250"/>
      <c r="G54" s="322" t="n">
        <f aca="false">G55</f>
        <v>0</v>
      </c>
    </row>
    <row r="55" s="321" customFormat="true" ht="13.5" hidden="true" customHeight="false" outlineLevel="0" collapsed="false">
      <c r="A55" s="101" t="s">
        <v>371</v>
      </c>
      <c r="B55" s="253"/>
      <c r="C55" s="102" t="s">
        <v>141</v>
      </c>
      <c r="D55" s="102" t="s">
        <v>209</v>
      </c>
      <c r="E55" s="102" t="s">
        <v>426</v>
      </c>
      <c r="F55" s="253"/>
      <c r="G55" s="323" t="n">
        <f aca="false">SUM(G56)</f>
        <v>0</v>
      </c>
    </row>
    <row r="56" s="321" customFormat="true" ht="13.5" hidden="true" customHeight="false" outlineLevel="0" collapsed="false">
      <c r="A56" s="104" t="s">
        <v>371</v>
      </c>
      <c r="B56" s="250"/>
      <c r="C56" s="106" t="s">
        <v>141</v>
      </c>
      <c r="D56" s="106" t="s">
        <v>209</v>
      </c>
      <c r="E56" s="106" t="s">
        <v>427</v>
      </c>
      <c r="F56" s="250"/>
      <c r="G56" s="324" t="n">
        <f aca="false">SUM(G57)</f>
        <v>0</v>
      </c>
    </row>
    <row r="57" s="321" customFormat="true" ht="25.5" hidden="true" customHeight="false" outlineLevel="0" collapsed="false">
      <c r="A57" s="104" t="s">
        <v>504</v>
      </c>
      <c r="B57" s="106"/>
      <c r="C57" s="106" t="s">
        <v>141</v>
      </c>
      <c r="D57" s="106" t="s">
        <v>209</v>
      </c>
      <c r="E57" s="106" t="s">
        <v>459</v>
      </c>
      <c r="F57" s="250"/>
      <c r="G57" s="324" t="n">
        <f aca="false">G59</f>
        <v>0</v>
      </c>
    </row>
    <row r="58" s="321" customFormat="true" ht="13.5" hidden="true" customHeight="false" outlineLevel="0" collapsed="false">
      <c r="A58" s="112" t="s">
        <v>115</v>
      </c>
      <c r="B58" s="106"/>
      <c r="C58" s="106" t="s">
        <v>141</v>
      </c>
      <c r="D58" s="106" t="s">
        <v>209</v>
      </c>
      <c r="E58" s="106" t="s">
        <v>459</v>
      </c>
      <c r="F58" s="106" t="s">
        <v>387</v>
      </c>
      <c r="G58" s="324" t="n">
        <f aca="false">G59</f>
        <v>0</v>
      </c>
    </row>
    <row r="59" s="321" customFormat="true" ht="13.5" hidden="true" customHeight="false" outlineLevel="0" collapsed="false">
      <c r="A59" s="112" t="s">
        <v>460</v>
      </c>
      <c r="B59" s="106"/>
      <c r="C59" s="106" t="s">
        <v>141</v>
      </c>
      <c r="D59" s="106" t="s">
        <v>209</v>
      </c>
      <c r="E59" s="106" t="s">
        <v>459</v>
      </c>
      <c r="F59" s="106" t="s">
        <v>461</v>
      </c>
      <c r="G59" s="324" t="n">
        <v>0</v>
      </c>
    </row>
    <row r="60" s="321" customFormat="true" ht="24" hidden="false" customHeight="true" outlineLevel="0" collapsed="false">
      <c r="A60" s="316" t="s">
        <v>432</v>
      </c>
      <c r="B60" s="317"/>
      <c r="C60" s="317" t="s">
        <v>141</v>
      </c>
      <c r="D60" s="317" t="s">
        <v>140</v>
      </c>
      <c r="E60" s="317"/>
      <c r="F60" s="317"/>
      <c r="G60" s="326" t="n">
        <f aca="false">G61</f>
        <v>1000</v>
      </c>
    </row>
    <row r="61" s="321" customFormat="true" ht="45" hidden="false" customHeight="true" outlineLevel="0" collapsed="false">
      <c r="A61" s="329" t="s">
        <v>505</v>
      </c>
      <c r="B61" s="250"/>
      <c r="C61" s="250" t="s">
        <v>141</v>
      </c>
      <c r="D61" s="250" t="s">
        <v>140</v>
      </c>
      <c r="E61" s="250" t="s">
        <v>425</v>
      </c>
      <c r="F61" s="250"/>
      <c r="G61" s="322" t="n">
        <f aca="false">G62</f>
        <v>1000</v>
      </c>
    </row>
    <row r="62" s="321" customFormat="true" ht="23.25" hidden="false" customHeight="true" outlineLevel="0" collapsed="false">
      <c r="A62" s="187" t="s">
        <v>371</v>
      </c>
      <c r="B62" s="253"/>
      <c r="C62" s="102" t="s">
        <v>141</v>
      </c>
      <c r="D62" s="102" t="s">
        <v>140</v>
      </c>
      <c r="E62" s="102" t="s">
        <v>426</v>
      </c>
      <c r="F62" s="253"/>
      <c r="G62" s="323" t="n">
        <f aca="false">SUM(G63)</f>
        <v>1000</v>
      </c>
    </row>
    <row r="63" s="321" customFormat="true" ht="27" hidden="false" customHeight="true" outlineLevel="0" collapsed="false">
      <c r="A63" s="158" t="s">
        <v>371</v>
      </c>
      <c r="B63" s="250"/>
      <c r="C63" s="106" t="s">
        <v>141</v>
      </c>
      <c r="D63" s="106" t="s">
        <v>140</v>
      </c>
      <c r="E63" s="106" t="s">
        <v>427</v>
      </c>
      <c r="F63" s="250"/>
      <c r="G63" s="324" t="n">
        <f aca="false">SUM(G64)</f>
        <v>1000</v>
      </c>
    </row>
    <row r="64" s="321" customFormat="true" ht="45.75" hidden="false" customHeight="true" outlineLevel="0" collapsed="false">
      <c r="A64" s="104" t="s">
        <v>428</v>
      </c>
      <c r="B64" s="106"/>
      <c r="C64" s="106" t="s">
        <v>141</v>
      </c>
      <c r="D64" s="106" t="s">
        <v>140</v>
      </c>
      <c r="E64" s="106" t="s">
        <v>429</v>
      </c>
      <c r="F64" s="250"/>
      <c r="G64" s="324" t="n">
        <f aca="false">G66</f>
        <v>1000</v>
      </c>
    </row>
    <row r="65" s="321" customFormat="true" ht="26.25" hidden="false" customHeight="true" outlineLevel="0" collapsed="false">
      <c r="A65" s="112" t="s">
        <v>144</v>
      </c>
      <c r="B65" s="106"/>
      <c r="C65" s="106" t="s">
        <v>141</v>
      </c>
      <c r="D65" s="106" t="s">
        <v>140</v>
      </c>
      <c r="E65" s="106" t="s">
        <v>429</v>
      </c>
      <c r="F65" s="106" t="s">
        <v>387</v>
      </c>
      <c r="G65" s="324" t="n">
        <v>1000</v>
      </c>
    </row>
    <row r="66" s="321" customFormat="true" ht="27.75" hidden="false" customHeight="true" outlineLevel="0" collapsed="false">
      <c r="A66" s="112" t="s">
        <v>430</v>
      </c>
      <c r="B66" s="106"/>
      <c r="C66" s="106" t="s">
        <v>141</v>
      </c>
      <c r="D66" s="106" t="s">
        <v>140</v>
      </c>
      <c r="E66" s="106" t="s">
        <v>429</v>
      </c>
      <c r="F66" s="106" t="s">
        <v>431</v>
      </c>
      <c r="G66" s="324" t="n">
        <v>1000</v>
      </c>
    </row>
    <row r="67" s="321" customFormat="true" ht="28.5" hidden="false" customHeight="true" outlineLevel="0" collapsed="false">
      <c r="A67" s="316" t="s">
        <v>419</v>
      </c>
      <c r="B67" s="317"/>
      <c r="C67" s="317" t="s">
        <v>141</v>
      </c>
      <c r="D67" s="317" t="s">
        <v>420</v>
      </c>
      <c r="E67" s="317"/>
      <c r="F67" s="317"/>
      <c r="G67" s="326" t="n">
        <f aca="false">G68+G79</f>
        <v>5221.12</v>
      </c>
    </row>
    <row r="68" s="321" customFormat="true" ht="41.25" hidden="false" customHeight="true" outlineLevel="0" collapsed="false">
      <c r="A68" s="249" t="s">
        <v>413</v>
      </c>
      <c r="B68" s="250"/>
      <c r="C68" s="250" t="s">
        <v>141</v>
      </c>
      <c r="D68" s="250" t="s">
        <v>420</v>
      </c>
      <c r="E68" s="250" t="s">
        <v>414</v>
      </c>
      <c r="F68" s="250"/>
      <c r="G68" s="322" t="n">
        <f aca="false">G69</f>
        <v>5121.12</v>
      </c>
    </row>
    <row r="69" s="321" customFormat="true" ht="26.25" hidden="false" customHeight="true" outlineLevel="0" collapsed="false">
      <c r="A69" s="187" t="s">
        <v>371</v>
      </c>
      <c r="B69" s="102"/>
      <c r="C69" s="102" t="s">
        <v>141</v>
      </c>
      <c r="D69" s="102" t="s">
        <v>420</v>
      </c>
      <c r="E69" s="102" t="s">
        <v>415</v>
      </c>
      <c r="F69" s="102"/>
      <c r="G69" s="323" t="n">
        <f aca="false">SUM(G70)</f>
        <v>5121.12</v>
      </c>
    </row>
    <row r="70" s="321" customFormat="true" ht="25.5" hidden="false" customHeight="true" outlineLevel="0" collapsed="false">
      <c r="A70" s="158" t="s">
        <v>371</v>
      </c>
      <c r="B70" s="106"/>
      <c r="C70" s="106" t="s">
        <v>141</v>
      </c>
      <c r="D70" s="106" t="s">
        <v>420</v>
      </c>
      <c r="E70" s="106" t="s">
        <v>416</v>
      </c>
      <c r="F70" s="106"/>
      <c r="G70" s="324" t="n">
        <f aca="false">SUM(G71)</f>
        <v>5121.12</v>
      </c>
    </row>
    <row r="71" s="321" customFormat="true" ht="24" hidden="false" customHeight="true" outlineLevel="0" collapsed="false">
      <c r="A71" s="104" t="s">
        <v>417</v>
      </c>
      <c r="B71" s="106"/>
      <c r="C71" s="106" t="s">
        <v>141</v>
      </c>
      <c r="D71" s="106" t="s">
        <v>420</v>
      </c>
      <c r="E71" s="106" t="s">
        <v>418</v>
      </c>
      <c r="F71" s="106"/>
      <c r="G71" s="324" t="n">
        <f aca="false">G72+G76+G74</f>
        <v>5121.12</v>
      </c>
    </row>
    <row r="72" s="321" customFormat="true" ht="35.25" hidden="false" customHeight="true" outlineLevel="0" collapsed="false">
      <c r="A72" s="112" t="s">
        <v>142</v>
      </c>
      <c r="B72" s="106"/>
      <c r="C72" s="106" t="s">
        <v>141</v>
      </c>
      <c r="D72" s="106" t="s">
        <v>420</v>
      </c>
      <c r="E72" s="106" t="s">
        <v>418</v>
      </c>
      <c r="F72" s="106" t="s">
        <v>358</v>
      </c>
      <c r="G72" s="324" t="n">
        <f aca="false">G73</f>
        <v>2817.942</v>
      </c>
    </row>
    <row r="73" s="321" customFormat="true" ht="38.25" hidden="false" customHeight="true" outlineLevel="0" collapsed="false">
      <c r="A73" s="112" t="s">
        <v>207</v>
      </c>
      <c r="B73" s="106"/>
      <c r="C73" s="106" t="s">
        <v>141</v>
      </c>
      <c r="D73" s="106" t="s">
        <v>420</v>
      </c>
      <c r="E73" s="106" t="s">
        <v>418</v>
      </c>
      <c r="F73" s="106" t="s">
        <v>359</v>
      </c>
      <c r="G73" s="214" t="n">
        <v>2817.942</v>
      </c>
      <c r="H73" s="330"/>
    </row>
    <row r="74" s="321" customFormat="true" ht="28.5" hidden="false" customHeight="true" outlineLevel="0" collapsed="false">
      <c r="A74" s="112" t="s">
        <v>185</v>
      </c>
      <c r="B74" s="106"/>
      <c r="C74" s="106" t="s">
        <v>141</v>
      </c>
      <c r="D74" s="106" t="s">
        <v>420</v>
      </c>
      <c r="E74" s="106" t="s">
        <v>418</v>
      </c>
      <c r="F74" s="106" t="s">
        <v>421</v>
      </c>
      <c r="G74" s="214" t="n">
        <f aca="false">G75</f>
        <v>146.178</v>
      </c>
      <c r="H74" s="330"/>
    </row>
    <row r="75" s="321" customFormat="true" ht="32.65" hidden="false" customHeight="true" outlineLevel="0" collapsed="false">
      <c r="A75" s="112" t="s">
        <v>422</v>
      </c>
      <c r="B75" s="106"/>
      <c r="C75" s="106" t="s">
        <v>141</v>
      </c>
      <c r="D75" s="106" t="s">
        <v>420</v>
      </c>
      <c r="E75" s="106" t="s">
        <v>418</v>
      </c>
      <c r="F75" s="106" t="s">
        <v>423</v>
      </c>
      <c r="G75" s="214" t="n">
        <v>146.178</v>
      </c>
      <c r="H75" s="330"/>
    </row>
    <row r="76" s="321" customFormat="true" ht="28.5" hidden="false" customHeight="true" outlineLevel="0" collapsed="false">
      <c r="A76" s="112" t="s">
        <v>144</v>
      </c>
      <c r="B76" s="106"/>
      <c r="C76" s="106" t="s">
        <v>141</v>
      </c>
      <c r="D76" s="106" t="s">
        <v>420</v>
      </c>
      <c r="E76" s="106" t="s">
        <v>418</v>
      </c>
      <c r="F76" s="106" t="s">
        <v>387</v>
      </c>
      <c r="G76" s="214" t="n">
        <f aca="false">G77+G78</f>
        <v>2157</v>
      </c>
      <c r="H76" s="330"/>
    </row>
    <row r="77" s="321" customFormat="true" ht="24" hidden="false" customHeight="true" outlineLevel="0" collapsed="false">
      <c r="A77" s="112" t="s">
        <v>388</v>
      </c>
      <c r="B77" s="106"/>
      <c r="C77" s="106" t="s">
        <v>141</v>
      </c>
      <c r="D77" s="106" t="s">
        <v>420</v>
      </c>
      <c r="E77" s="106" t="s">
        <v>418</v>
      </c>
      <c r="F77" s="106" t="s">
        <v>389</v>
      </c>
      <c r="G77" s="214" t="n">
        <f aca="false">2440-250-100</f>
        <v>2090</v>
      </c>
    </row>
    <row r="78" s="321" customFormat="true" ht="27.75" hidden="false" customHeight="true" outlineLevel="0" collapsed="false">
      <c r="A78" s="112" t="s">
        <v>379</v>
      </c>
      <c r="B78" s="106"/>
      <c r="C78" s="106" t="s">
        <v>141</v>
      </c>
      <c r="D78" s="106" t="s">
        <v>420</v>
      </c>
      <c r="E78" s="106" t="s">
        <v>418</v>
      </c>
      <c r="F78" s="106" t="s">
        <v>380</v>
      </c>
      <c r="G78" s="324" t="n">
        <v>67</v>
      </c>
    </row>
    <row r="79" s="321" customFormat="true" ht="41.25" hidden="false" customHeight="true" outlineLevel="0" collapsed="false">
      <c r="A79" s="329" t="s">
        <v>505</v>
      </c>
      <c r="B79" s="331"/>
      <c r="C79" s="331" t="s">
        <v>141</v>
      </c>
      <c r="D79" s="331" t="s">
        <v>420</v>
      </c>
      <c r="E79" s="331" t="s">
        <v>425</v>
      </c>
      <c r="F79" s="331"/>
      <c r="G79" s="234" t="n">
        <f aca="false">G80</f>
        <v>100</v>
      </c>
    </row>
    <row r="80" s="321" customFormat="true" ht="21.75" hidden="false" customHeight="true" outlineLevel="0" collapsed="false">
      <c r="A80" s="187" t="s">
        <v>371</v>
      </c>
      <c r="B80" s="332"/>
      <c r="C80" s="188" t="s">
        <v>141</v>
      </c>
      <c r="D80" s="188" t="s">
        <v>420</v>
      </c>
      <c r="E80" s="188" t="s">
        <v>426</v>
      </c>
      <c r="F80" s="332"/>
      <c r="G80" s="333" t="n">
        <f aca="false">SUM(G81)</f>
        <v>100</v>
      </c>
    </row>
    <row r="81" s="321" customFormat="true" ht="22.5" hidden="false" customHeight="true" outlineLevel="0" collapsed="false">
      <c r="A81" s="158" t="s">
        <v>371</v>
      </c>
      <c r="B81" s="332"/>
      <c r="C81" s="170" t="s">
        <v>141</v>
      </c>
      <c r="D81" s="170" t="s">
        <v>420</v>
      </c>
      <c r="E81" s="170" t="s">
        <v>427</v>
      </c>
      <c r="F81" s="331"/>
      <c r="G81" s="214" t="n">
        <f aca="false">G82</f>
        <v>100</v>
      </c>
    </row>
    <row r="82" s="321" customFormat="true" ht="26.25" hidden="false" customHeight="true" outlineLevel="0" collapsed="false">
      <c r="A82" s="158" t="s">
        <v>433</v>
      </c>
      <c r="B82" s="332"/>
      <c r="C82" s="170" t="s">
        <v>141</v>
      </c>
      <c r="D82" s="170" t="s">
        <v>420</v>
      </c>
      <c r="E82" s="170" t="s">
        <v>434</v>
      </c>
      <c r="F82" s="170"/>
      <c r="G82" s="214" t="n">
        <f aca="false">G83</f>
        <v>100</v>
      </c>
    </row>
    <row r="83" s="321" customFormat="true" ht="41.25" hidden="false" customHeight="true" outlineLevel="0" collapsed="false">
      <c r="A83" s="171" t="s">
        <v>142</v>
      </c>
      <c r="B83" s="170"/>
      <c r="C83" s="170" t="s">
        <v>141</v>
      </c>
      <c r="D83" s="170" t="s">
        <v>420</v>
      </c>
      <c r="E83" s="170" t="s">
        <v>434</v>
      </c>
      <c r="F83" s="170" t="s">
        <v>358</v>
      </c>
      <c r="G83" s="214" t="n">
        <f aca="false">G84</f>
        <v>100</v>
      </c>
    </row>
    <row r="84" s="321" customFormat="true" ht="28.5" hidden="false" customHeight="true" outlineLevel="0" collapsed="false">
      <c r="A84" s="171" t="s">
        <v>207</v>
      </c>
      <c r="B84" s="170"/>
      <c r="C84" s="170" t="s">
        <v>141</v>
      </c>
      <c r="D84" s="170" t="s">
        <v>420</v>
      </c>
      <c r="E84" s="170" t="s">
        <v>434</v>
      </c>
      <c r="F84" s="170" t="s">
        <v>359</v>
      </c>
      <c r="G84" s="214" t="n">
        <v>100</v>
      </c>
    </row>
    <row r="85" s="321" customFormat="true" ht="22.5" hidden="false" customHeight="true" outlineLevel="0" collapsed="false">
      <c r="A85" s="334" t="s">
        <v>506</v>
      </c>
      <c r="B85" s="318"/>
      <c r="C85" s="335" t="s">
        <v>290</v>
      </c>
      <c r="D85" s="336"/>
      <c r="E85" s="318"/>
      <c r="F85" s="318"/>
      <c r="G85" s="319" t="n">
        <f aca="false">G86</f>
        <v>1572.8</v>
      </c>
    </row>
    <row r="86" s="321" customFormat="true" ht="26.25" hidden="false" customHeight="true" outlineLevel="0" collapsed="false">
      <c r="A86" s="337" t="s">
        <v>438</v>
      </c>
      <c r="B86" s="318"/>
      <c r="C86" s="335" t="s">
        <v>290</v>
      </c>
      <c r="D86" s="335" t="s">
        <v>187</v>
      </c>
      <c r="E86" s="317"/>
      <c r="F86" s="317"/>
      <c r="G86" s="326" t="n">
        <f aca="false">G87</f>
        <v>1572.8</v>
      </c>
    </row>
    <row r="87" s="321" customFormat="true" ht="47.25" hidden="false" customHeight="true" outlineLevel="0" collapsed="false">
      <c r="A87" s="338" t="s">
        <v>507</v>
      </c>
      <c r="B87" s="106"/>
      <c r="C87" s="339" t="s">
        <v>290</v>
      </c>
      <c r="D87" s="339" t="s">
        <v>187</v>
      </c>
      <c r="E87" s="250" t="s">
        <v>425</v>
      </c>
      <c r="F87" s="250"/>
      <c r="G87" s="322" t="n">
        <f aca="false">G88</f>
        <v>1572.8</v>
      </c>
    </row>
    <row r="88" s="321" customFormat="true" ht="26.25" hidden="false" customHeight="true" outlineLevel="0" collapsed="false">
      <c r="A88" s="187" t="s">
        <v>371</v>
      </c>
      <c r="B88" s="102"/>
      <c r="C88" s="340" t="s">
        <v>290</v>
      </c>
      <c r="D88" s="340" t="s">
        <v>187</v>
      </c>
      <c r="E88" s="102" t="s">
        <v>426</v>
      </c>
      <c r="F88" s="253"/>
      <c r="G88" s="333" t="n">
        <f aca="false">G89</f>
        <v>1572.8</v>
      </c>
    </row>
    <row r="89" s="321" customFormat="true" ht="25.5" hidden="false" customHeight="true" outlineLevel="0" collapsed="false">
      <c r="A89" s="158" t="s">
        <v>371</v>
      </c>
      <c r="B89" s="106"/>
      <c r="C89" s="341" t="s">
        <v>290</v>
      </c>
      <c r="D89" s="341" t="s">
        <v>187</v>
      </c>
      <c r="E89" s="106" t="s">
        <v>427</v>
      </c>
      <c r="F89" s="250"/>
      <c r="G89" s="214" t="n">
        <f aca="false">G90</f>
        <v>1572.8</v>
      </c>
    </row>
    <row r="90" s="321" customFormat="true" ht="25.5" hidden="false" customHeight="false" outlineLevel="0" collapsed="false">
      <c r="A90" s="104" t="s">
        <v>508</v>
      </c>
      <c r="B90" s="106"/>
      <c r="C90" s="106" t="s">
        <v>290</v>
      </c>
      <c r="D90" s="106" t="s">
        <v>187</v>
      </c>
      <c r="E90" s="106" t="s">
        <v>437</v>
      </c>
      <c r="F90" s="106"/>
      <c r="G90" s="214" t="n">
        <f aca="false">G91+G93</f>
        <v>1572.8</v>
      </c>
    </row>
    <row r="91" s="321" customFormat="true" ht="63.75" hidden="false" customHeight="false" outlineLevel="0" collapsed="false">
      <c r="A91" s="112" t="s">
        <v>474</v>
      </c>
      <c r="B91" s="106"/>
      <c r="C91" s="106" t="s">
        <v>290</v>
      </c>
      <c r="D91" s="106" t="s">
        <v>187</v>
      </c>
      <c r="E91" s="106" t="s">
        <v>437</v>
      </c>
      <c r="F91" s="106" t="s">
        <v>375</v>
      </c>
      <c r="G91" s="214" t="n">
        <f aca="false">G92</f>
        <v>1497.9</v>
      </c>
    </row>
    <row r="92" s="321" customFormat="true" ht="25.5" hidden="false" customHeight="false" outlineLevel="0" collapsed="false">
      <c r="A92" s="112" t="s">
        <v>376</v>
      </c>
      <c r="B92" s="106"/>
      <c r="C92" s="106" t="s">
        <v>290</v>
      </c>
      <c r="D92" s="106" t="s">
        <v>187</v>
      </c>
      <c r="E92" s="106" t="s">
        <v>437</v>
      </c>
      <c r="F92" s="106" t="s">
        <v>377</v>
      </c>
      <c r="G92" s="214" t="n">
        <v>1497.9</v>
      </c>
    </row>
    <row r="93" s="321" customFormat="true" ht="25.5" hidden="false" customHeight="false" outlineLevel="0" collapsed="false">
      <c r="A93" s="108" t="s">
        <v>142</v>
      </c>
      <c r="B93" s="106"/>
      <c r="C93" s="106" t="s">
        <v>290</v>
      </c>
      <c r="D93" s="106" t="s">
        <v>187</v>
      </c>
      <c r="E93" s="106" t="s">
        <v>437</v>
      </c>
      <c r="F93" s="106" t="s">
        <v>358</v>
      </c>
      <c r="G93" s="214" t="n">
        <f aca="false">G94</f>
        <v>74.9</v>
      </c>
    </row>
    <row r="94" s="321" customFormat="true" ht="25.5" hidden="false" customHeight="false" outlineLevel="0" collapsed="false">
      <c r="A94" s="112" t="s">
        <v>207</v>
      </c>
      <c r="B94" s="106"/>
      <c r="C94" s="106" t="s">
        <v>290</v>
      </c>
      <c r="D94" s="106" t="s">
        <v>187</v>
      </c>
      <c r="E94" s="106" t="s">
        <v>437</v>
      </c>
      <c r="F94" s="106" t="s">
        <v>359</v>
      </c>
      <c r="G94" s="214" t="n">
        <v>74.9</v>
      </c>
    </row>
    <row r="95" s="342" customFormat="true" ht="27" hidden="false" customHeight="false" outlineLevel="0" collapsed="false">
      <c r="A95" s="316" t="s">
        <v>509</v>
      </c>
      <c r="B95" s="317"/>
      <c r="C95" s="317" t="s">
        <v>187</v>
      </c>
      <c r="D95" s="317"/>
      <c r="E95" s="317"/>
      <c r="F95" s="317"/>
      <c r="G95" s="326" t="n">
        <f aca="false">G96+G114</f>
        <v>2599.1</v>
      </c>
    </row>
    <row r="96" s="321" customFormat="true" ht="44.45" hidden="false" customHeight="true" outlineLevel="0" collapsed="false">
      <c r="A96" s="316" t="s">
        <v>238</v>
      </c>
      <c r="B96" s="317"/>
      <c r="C96" s="317" t="s">
        <v>187</v>
      </c>
      <c r="D96" s="317" t="s">
        <v>191</v>
      </c>
      <c r="E96" s="317"/>
      <c r="F96" s="317"/>
      <c r="G96" s="326" t="n">
        <f aca="false">G97+G107</f>
        <v>535</v>
      </c>
    </row>
    <row r="97" s="315" customFormat="true" ht="38.25" hidden="false" customHeight="false" outlineLevel="0" collapsed="false">
      <c r="A97" s="217" t="s">
        <v>510</v>
      </c>
      <c r="B97" s="331"/>
      <c r="C97" s="331" t="s">
        <v>187</v>
      </c>
      <c r="D97" s="331" t="s">
        <v>191</v>
      </c>
      <c r="E97" s="331" t="s">
        <v>232</v>
      </c>
      <c r="F97" s="331"/>
      <c r="G97" s="322" t="n">
        <f aca="false">G98</f>
        <v>520</v>
      </c>
    </row>
    <row r="98" s="310" customFormat="true" ht="29.25" hidden="false" customHeight="true" outlineLevel="0" collapsed="false">
      <c r="A98" s="187" t="s">
        <v>131</v>
      </c>
      <c r="B98" s="188"/>
      <c r="C98" s="188" t="s">
        <v>187</v>
      </c>
      <c r="D98" s="188" t="s">
        <v>191</v>
      </c>
      <c r="E98" s="188" t="s">
        <v>233</v>
      </c>
      <c r="F98" s="188"/>
      <c r="G98" s="323" t="n">
        <f aca="false">SUM(G99+G103)</f>
        <v>520</v>
      </c>
    </row>
    <row r="99" s="310" customFormat="true" ht="45.75" hidden="false" customHeight="true" outlineLevel="0" collapsed="false">
      <c r="A99" s="158" t="s">
        <v>234</v>
      </c>
      <c r="B99" s="188"/>
      <c r="C99" s="170" t="s">
        <v>187</v>
      </c>
      <c r="D99" s="170" t="s">
        <v>191</v>
      </c>
      <c r="E99" s="170" t="s">
        <v>235</v>
      </c>
      <c r="F99" s="188"/>
      <c r="G99" s="324" t="n">
        <f aca="false">SUM(G100)</f>
        <v>60</v>
      </c>
    </row>
    <row r="100" s="310" customFormat="true" ht="49.5" hidden="false" customHeight="true" outlineLevel="0" collapsed="false">
      <c r="A100" s="158" t="s">
        <v>236</v>
      </c>
      <c r="B100" s="170"/>
      <c r="C100" s="170" t="s">
        <v>187</v>
      </c>
      <c r="D100" s="170" t="s">
        <v>191</v>
      </c>
      <c r="E100" s="170" t="s">
        <v>237</v>
      </c>
      <c r="F100" s="170"/>
      <c r="G100" s="324" t="n">
        <f aca="false">G102</f>
        <v>60</v>
      </c>
    </row>
    <row r="101" s="310" customFormat="true" ht="33" hidden="false" customHeight="true" outlineLevel="0" collapsed="false">
      <c r="A101" s="112" t="s">
        <v>142</v>
      </c>
      <c r="B101" s="170"/>
      <c r="C101" s="170" t="s">
        <v>187</v>
      </c>
      <c r="D101" s="170" t="s">
        <v>191</v>
      </c>
      <c r="E101" s="170" t="s">
        <v>237</v>
      </c>
      <c r="F101" s="170" t="s">
        <v>358</v>
      </c>
      <c r="G101" s="324" t="n">
        <f aca="false">G102</f>
        <v>60</v>
      </c>
    </row>
    <row r="102" s="310" customFormat="true" ht="33.75" hidden="false" customHeight="true" outlineLevel="0" collapsed="false">
      <c r="A102" s="171" t="s">
        <v>207</v>
      </c>
      <c r="B102" s="170"/>
      <c r="C102" s="170" t="s">
        <v>187</v>
      </c>
      <c r="D102" s="170" t="s">
        <v>191</v>
      </c>
      <c r="E102" s="170" t="s">
        <v>237</v>
      </c>
      <c r="F102" s="170" t="s">
        <v>359</v>
      </c>
      <c r="G102" s="324" t="n">
        <f aca="false">60</f>
        <v>60</v>
      </c>
    </row>
    <row r="103" s="310" customFormat="true" ht="36.75" hidden="false" customHeight="true" outlineLevel="0" collapsed="false">
      <c r="A103" s="158" t="s">
        <v>239</v>
      </c>
      <c r="B103" s="170"/>
      <c r="C103" s="170" t="s">
        <v>187</v>
      </c>
      <c r="D103" s="170" t="s">
        <v>191</v>
      </c>
      <c r="E103" s="170" t="s">
        <v>240</v>
      </c>
      <c r="F103" s="170"/>
      <c r="G103" s="324" t="n">
        <f aca="false">SUM(G104)</f>
        <v>460</v>
      </c>
    </row>
    <row r="104" s="310" customFormat="true" ht="30" hidden="false" customHeight="true" outlineLevel="0" collapsed="false">
      <c r="A104" s="158" t="s">
        <v>241</v>
      </c>
      <c r="B104" s="170"/>
      <c r="C104" s="170" t="s">
        <v>187</v>
      </c>
      <c r="D104" s="170" t="s">
        <v>191</v>
      </c>
      <c r="E104" s="170" t="s">
        <v>242</v>
      </c>
      <c r="F104" s="170"/>
      <c r="G104" s="324" t="n">
        <f aca="false">G106</f>
        <v>460</v>
      </c>
    </row>
    <row r="105" s="310" customFormat="true" ht="31.5" hidden="false" customHeight="true" outlineLevel="0" collapsed="false">
      <c r="A105" s="112" t="s">
        <v>142</v>
      </c>
      <c r="B105" s="170"/>
      <c r="C105" s="170" t="s">
        <v>187</v>
      </c>
      <c r="D105" s="170" t="s">
        <v>191</v>
      </c>
      <c r="E105" s="170" t="s">
        <v>242</v>
      </c>
      <c r="F105" s="170" t="s">
        <v>358</v>
      </c>
      <c r="G105" s="324" t="n">
        <f aca="false">G106</f>
        <v>460</v>
      </c>
    </row>
    <row r="106" s="310" customFormat="true" ht="32.25" hidden="false" customHeight="true" outlineLevel="0" collapsed="false">
      <c r="A106" s="171" t="s">
        <v>207</v>
      </c>
      <c r="B106" s="170"/>
      <c r="C106" s="170" t="s">
        <v>187</v>
      </c>
      <c r="D106" s="170" t="s">
        <v>191</v>
      </c>
      <c r="E106" s="170" t="s">
        <v>242</v>
      </c>
      <c r="F106" s="170" t="s">
        <v>359</v>
      </c>
      <c r="G106" s="324" t="n">
        <v>460</v>
      </c>
    </row>
    <row r="107" s="310" customFormat="true" ht="45.75" hidden="false" customHeight="true" outlineLevel="0" collapsed="false">
      <c r="A107" s="329" t="s">
        <v>480</v>
      </c>
      <c r="B107" s="250"/>
      <c r="C107" s="250" t="s">
        <v>187</v>
      </c>
      <c r="D107" s="250" t="s">
        <v>191</v>
      </c>
      <c r="E107" s="170" t="s">
        <v>244</v>
      </c>
      <c r="F107" s="250"/>
      <c r="G107" s="322" t="n">
        <f aca="false">G108</f>
        <v>15</v>
      </c>
    </row>
    <row r="108" s="310" customFormat="true" ht="18" hidden="false" customHeight="true" outlineLevel="0" collapsed="false">
      <c r="A108" s="190" t="s">
        <v>245</v>
      </c>
      <c r="B108" s="332"/>
      <c r="C108" s="170" t="s">
        <v>187</v>
      </c>
      <c r="D108" s="170" t="s">
        <v>191</v>
      </c>
      <c r="E108" s="170" t="s">
        <v>246</v>
      </c>
      <c r="F108" s="332"/>
      <c r="G108" s="333" t="n">
        <f aca="false">SUM(G109)</f>
        <v>15</v>
      </c>
    </row>
    <row r="109" s="310" customFormat="true" ht="54.75" hidden="false" customHeight="true" outlineLevel="0" collapsed="false">
      <c r="A109" s="191" t="s">
        <v>511</v>
      </c>
      <c r="B109" s="332"/>
      <c r="C109" s="170" t="s">
        <v>187</v>
      </c>
      <c r="D109" s="170" t="s">
        <v>191</v>
      </c>
      <c r="E109" s="170" t="s">
        <v>248</v>
      </c>
      <c r="F109" s="331"/>
      <c r="G109" s="214" t="n">
        <f aca="false">G111</f>
        <v>15</v>
      </c>
    </row>
    <row r="110" s="310" customFormat="true" ht="39" hidden="false" customHeight="true" outlineLevel="0" collapsed="false">
      <c r="A110" s="191" t="s">
        <v>249</v>
      </c>
      <c r="B110" s="332"/>
      <c r="C110" s="170" t="s">
        <v>187</v>
      </c>
      <c r="D110" s="170" t="s">
        <v>191</v>
      </c>
      <c r="E110" s="170" t="s">
        <v>250</v>
      </c>
      <c r="F110" s="331"/>
      <c r="G110" s="214" t="n">
        <f aca="false">G111</f>
        <v>15</v>
      </c>
    </row>
    <row r="111" s="310" customFormat="true" ht="30.75" hidden="false" customHeight="true" outlineLevel="0" collapsed="false">
      <c r="A111" s="166" t="s">
        <v>142</v>
      </c>
      <c r="B111" s="332"/>
      <c r="C111" s="170" t="s">
        <v>187</v>
      </c>
      <c r="D111" s="170" t="s">
        <v>191</v>
      </c>
      <c r="E111" s="170" t="s">
        <v>250</v>
      </c>
      <c r="F111" s="170"/>
      <c r="G111" s="214" t="n">
        <f aca="false">G112</f>
        <v>15</v>
      </c>
    </row>
    <row r="112" s="310" customFormat="true" ht="34.5" hidden="false" customHeight="true" outlineLevel="0" collapsed="false">
      <c r="A112" s="171" t="s">
        <v>143</v>
      </c>
      <c r="B112" s="170"/>
      <c r="C112" s="170" t="s">
        <v>187</v>
      </c>
      <c r="D112" s="170" t="s">
        <v>191</v>
      </c>
      <c r="E112" s="170" t="s">
        <v>250</v>
      </c>
      <c r="F112" s="181" t="n">
        <v>200</v>
      </c>
      <c r="G112" s="214" t="n">
        <f aca="false">G113</f>
        <v>15</v>
      </c>
    </row>
    <row r="113" s="310" customFormat="true" ht="18.75" hidden="false" customHeight="true" outlineLevel="0" collapsed="false">
      <c r="A113" s="104" t="s">
        <v>251</v>
      </c>
      <c r="B113" s="106"/>
      <c r="C113" s="170" t="s">
        <v>187</v>
      </c>
      <c r="D113" s="170" t="s">
        <v>191</v>
      </c>
      <c r="E113" s="170" t="s">
        <v>250</v>
      </c>
      <c r="F113" s="88" t="n">
        <v>240</v>
      </c>
      <c r="G113" s="324" t="n">
        <v>15</v>
      </c>
    </row>
    <row r="114" s="343" customFormat="true" ht="40.15" hidden="false" customHeight="true" outlineLevel="0" collapsed="false">
      <c r="A114" s="316" t="s">
        <v>404</v>
      </c>
      <c r="B114" s="317"/>
      <c r="C114" s="317" t="s">
        <v>187</v>
      </c>
      <c r="D114" s="317" t="s">
        <v>405</v>
      </c>
      <c r="E114" s="317"/>
      <c r="F114" s="317"/>
      <c r="G114" s="326" t="n">
        <f aca="false">G115</f>
        <v>2064.1</v>
      </c>
    </row>
    <row r="115" s="343" customFormat="true" ht="38.25" hidden="false" customHeight="false" outlineLevel="0" collapsed="false">
      <c r="A115" s="217" t="s">
        <v>367</v>
      </c>
      <c r="B115" s="331"/>
      <c r="C115" s="331" t="s">
        <v>187</v>
      </c>
      <c r="D115" s="331" t="s">
        <v>405</v>
      </c>
      <c r="E115" s="331" t="s">
        <v>368</v>
      </c>
      <c r="F115" s="331"/>
      <c r="G115" s="322" t="n">
        <f aca="false">SUM(G117)</f>
        <v>2064.1</v>
      </c>
    </row>
    <row r="116" s="343" customFormat="true" ht="51" hidden="false" customHeight="false" outlineLevel="0" collapsed="false">
      <c r="A116" s="187" t="s">
        <v>512</v>
      </c>
      <c r="B116" s="188"/>
      <c r="C116" s="188" t="s">
        <v>187</v>
      </c>
      <c r="D116" s="188" t="s">
        <v>405</v>
      </c>
      <c r="E116" s="188" t="s">
        <v>382</v>
      </c>
      <c r="F116" s="188"/>
      <c r="G116" s="323" t="n">
        <f aca="false">SUM(G117)</f>
        <v>2064.1</v>
      </c>
    </row>
    <row r="117" s="343" customFormat="true" ht="27" hidden="false" customHeight="true" outlineLevel="0" collapsed="false">
      <c r="A117" s="158" t="s">
        <v>371</v>
      </c>
      <c r="B117" s="188"/>
      <c r="C117" s="170" t="s">
        <v>187</v>
      </c>
      <c r="D117" s="170" t="s">
        <v>405</v>
      </c>
      <c r="E117" s="170" t="s">
        <v>383</v>
      </c>
      <c r="F117" s="188"/>
      <c r="G117" s="324" t="n">
        <f aca="false">SUM(G118+G123)</f>
        <v>2064.1</v>
      </c>
    </row>
    <row r="118" s="343" customFormat="true" ht="51" hidden="false" customHeight="false" outlineLevel="0" collapsed="false">
      <c r="A118" s="158" t="s">
        <v>402</v>
      </c>
      <c r="B118" s="170"/>
      <c r="C118" s="170" t="s">
        <v>187</v>
      </c>
      <c r="D118" s="170" t="s">
        <v>405</v>
      </c>
      <c r="E118" s="170" t="s">
        <v>403</v>
      </c>
      <c r="F118" s="170"/>
      <c r="G118" s="324" t="n">
        <f aca="false">G119+G121</f>
        <v>2053.4</v>
      </c>
    </row>
    <row r="119" s="343" customFormat="true" ht="63.75" hidden="false" customHeight="false" outlineLevel="0" collapsed="false">
      <c r="A119" s="112" t="s">
        <v>474</v>
      </c>
      <c r="B119" s="170"/>
      <c r="C119" s="170" t="s">
        <v>187</v>
      </c>
      <c r="D119" s="170" t="s">
        <v>405</v>
      </c>
      <c r="E119" s="170" t="s">
        <v>403</v>
      </c>
      <c r="F119" s="170" t="s">
        <v>375</v>
      </c>
      <c r="G119" s="324" t="n">
        <f aca="false">G120</f>
        <v>1955.619</v>
      </c>
    </row>
    <row r="120" s="343" customFormat="true" ht="33" hidden="false" customHeight="true" outlineLevel="0" collapsed="false">
      <c r="A120" s="171" t="s">
        <v>376</v>
      </c>
      <c r="B120" s="170"/>
      <c r="C120" s="170" t="s">
        <v>187</v>
      </c>
      <c r="D120" s="170" t="s">
        <v>405</v>
      </c>
      <c r="E120" s="170" t="s">
        <v>403</v>
      </c>
      <c r="F120" s="170" t="s">
        <v>377</v>
      </c>
      <c r="G120" s="324" t="n">
        <v>1955.619</v>
      </c>
    </row>
    <row r="121" s="343" customFormat="true" ht="30.75" hidden="false" customHeight="true" outlineLevel="0" collapsed="false">
      <c r="A121" s="158" t="s">
        <v>142</v>
      </c>
      <c r="B121" s="170"/>
      <c r="C121" s="170" t="s">
        <v>187</v>
      </c>
      <c r="D121" s="170" t="s">
        <v>405</v>
      </c>
      <c r="E121" s="170" t="s">
        <v>403</v>
      </c>
      <c r="F121" s="170" t="s">
        <v>358</v>
      </c>
      <c r="G121" s="324" t="n">
        <f aca="false">G122</f>
        <v>97.781</v>
      </c>
    </row>
    <row r="122" s="343" customFormat="true" ht="34.5" hidden="false" customHeight="true" outlineLevel="0" collapsed="false">
      <c r="A122" s="158" t="s">
        <v>207</v>
      </c>
      <c r="B122" s="170"/>
      <c r="C122" s="170" t="s">
        <v>187</v>
      </c>
      <c r="D122" s="170" t="s">
        <v>405</v>
      </c>
      <c r="E122" s="170" t="s">
        <v>403</v>
      </c>
      <c r="F122" s="170" t="s">
        <v>359</v>
      </c>
      <c r="G122" s="324" t="n">
        <v>97.781</v>
      </c>
    </row>
    <row r="123" s="343" customFormat="true" ht="51.6" hidden="false" customHeight="true" outlineLevel="0" collapsed="false">
      <c r="A123" s="112" t="s">
        <v>513</v>
      </c>
      <c r="B123" s="170"/>
      <c r="C123" s="170" t="s">
        <v>187</v>
      </c>
      <c r="D123" s="170" t="s">
        <v>405</v>
      </c>
      <c r="E123" s="170" t="s">
        <v>407</v>
      </c>
      <c r="F123" s="170"/>
      <c r="G123" s="324" t="n">
        <f aca="false">G124+G126</f>
        <v>10.7</v>
      </c>
    </row>
    <row r="124" s="343" customFormat="true" ht="0.75" hidden="true" customHeight="true" outlineLevel="0" collapsed="false">
      <c r="A124" s="171" t="s">
        <v>474</v>
      </c>
      <c r="B124" s="170"/>
      <c r="C124" s="170" t="s">
        <v>187</v>
      </c>
      <c r="D124" s="170" t="s">
        <v>405</v>
      </c>
      <c r="E124" s="170" t="s">
        <v>407</v>
      </c>
      <c r="F124" s="170" t="s">
        <v>375</v>
      </c>
      <c r="G124" s="324" t="n">
        <f aca="false">G125</f>
        <v>0</v>
      </c>
    </row>
    <row r="125" s="343" customFormat="true" ht="25.5" hidden="true" customHeight="false" outlineLevel="0" collapsed="false">
      <c r="A125" s="158" t="s">
        <v>376</v>
      </c>
      <c r="B125" s="188"/>
      <c r="C125" s="170" t="s">
        <v>187</v>
      </c>
      <c r="D125" s="170" t="s">
        <v>405</v>
      </c>
      <c r="E125" s="170" t="s">
        <v>407</v>
      </c>
      <c r="F125" s="188" t="s">
        <v>377</v>
      </c>
      <c r="G125" s="324" t="n">
        <v>0</v>
      </c>
    </row>
    <row r="126" s="343" customFormat="true" ht="35.45" hidden="false" customHeight="true" outlineLevel="0" collapsed="false">
      <c r="A126" s="158" t="s">
        <v>142</v>
      </c>
      <c r="B126" s="170"/>
      <c r="C126" s="170" t="s">
        <v>187</v>
      </c>
      <c r="D126" s="170" t="s">
        <v>405</v>
      </c>
      <c r="E126" s="170" t="s">
        <v>407</v>
      </c>
      <c r="F126" s="170" t="s">
        <v>358</v>
      </c>
      <c r="G126" s="324" t="n">
        <f aca="false">G127</f>
        <v>10.7</v>
      </c>
    </row>
    <row r="127" s="343" customFormat="true" ht="32.65" hidden="false" customHeight="true" outlineLevel="0" collapsed="false">
      <c r="A127" s="112" t="s">
        <v>207</v>
      </c>
      <c r="B127" s="170"/>
      <c r="C127" s="170" t="s">
        <v>187</v>
      </c>
      <c r="D127" s="170" t="s">
        <v>405</v>
      </c>
      <c r="E127" s="170" t="s">
        <v>407</v>
      </c>
      <c r="F127" s="170" t="s">
        <v>359</v>
      </c>
      <c r="G127" s="324" t="n">
        <v>10.7</v>
      </c>
    </row>
    <row r="128" s="310" customFormat="true" ht="24.75" hidden="false" customHeight="true" outlineLevel="0" collapsed="false">
      <c r="A128" s="316" t="s">
        <v>514</v>
      </c>
      <c r="B128" s="317"/>
      <c r="C128" s="317" t="s">
        <v>170</v>
      </c>
      <c r="D128" s="317"/>
      <c r="E128" s="317"/>
      <c r="F128" s="317"/>
      <c r="G128" s="326" t="n">
        <f aca="false">G135+G183</f>
        <v>14953.728</v>
      </c>
    </row>
    <row r="129" s="310" customFormat="true" ht="0.75" hidden="false" customHeight="true" outlineLevel="0" collapsed="false">
      <c r="A129" s="252" t="s">
        <v>515</v>
      </c>
      <c r="B129" s="253"/>
      <c r="C129" s="253" t="s">
        <v>170</v>
      </c>
      <c r="D129" s="253" t="s">
        <v>289</v>
      </c>
      <c r="E129" s="253"/>
      <c r="F129" s="253"/>
      <c r="G129" s="320" t="n">
        <f aca="false">G130</f>
        <v>0</v>
      </c>
    </row>
    <row r="130" s="310" customFormat="true" ht="24.75" hidden="true" customHeight="true" outlineLevel="0" collapsed="false">
      <c r="A130" s="249" t="s">
        <v>516</v>
      </c>
      <c r="B130" s="253"/>
      <c r="C130" s="253" t="s">
        <v>170</v>
      </c>
      <c r="D130" s="253" t="s">
        <v>289</v>
      </c>
      <c r="E130" s="253" t="s">
        <v>298</v>
      </c>
      <c r="F130" s="253"/>
      <c r="G130" s="320" t="n">
        <f aca="false">G131</f>
        <v>0</v>
      </c>
    </row>
    <row r="131" s="310" customFormat="true" ht="21" hidden="true" customHeight="true" outlineLevel="0" collapsed="false">
      <c r="A131" s="101" t="s">
        <v>517</v>
      </c>
      <c r="B131" s="253"/>
      <c r="C131" s="102" t="s">
        <v>518</v>
      </c>
      <c r="D131" s="102" t="s">
        <v>289</v>
      </c>
      <c r="E131" s="102" t="s">
        <v>519</v>
      </c>
      <c r="F131" s="253"/>
      <c r="G131" s="323" t="n">
        <f aca="false">G132</f>
        <v>0</v>
      </c>
    </row>
    <row r="132" s="310" customFormat="true" ht="25.5" hidden="true" customHeight="false" outlineLevel="0" collapsed="false">
      <c r="A132" s="104" t="s">
        <v>520</v>
      </c>
      <c r="B132" s="106"/>
      <c r="C132" s="106" t="s">
        <v>170</v>
      </c>
      <c r="D132" s="106" t="s">
        <v>289</v>
      </c>
      <c r="E132" s="106" t="s">
        <v>521</v>
      </c>
      <c r="F132" s="253"/>
      <c r="G132" s="324" t="n">
        <f aca="false">G133</f>
        <v>0</v>
      </c>
    </row>
    <row r="133" s="310" customFormat="true" ht="16.5" hidden="true" customHeight="true" outlineLevel="0" collapsed="false">
      <c r="A133" s="112" t="s">
        <v>142</v>
      </c>
      <c r="B133" s="106"/>
      <c r="C133" s="106" t="s">
        <v>170</v>
      </c>
      <c r="D133" s="106" t="s">
        <v>289</v>
      </c>
      <c r="E133" s="106" t="s">
        <v>521</v>
      </c>
      <c r="F133" s="106" t="s">
        <v>358</v>
      </c>
      <c r="G133" s="324" t="n">
        <f aca="false">G134</f>
        <v>0</v>
      </c>
    </row>
    <row r="134" s="310" customFormat="true" ht="20.25" hidden="true" customHeight="true" outlineLevel="0" collapsed="false">
      <c r="A134" s="112" t="s">
        <v>207</v>
      </c>
      <c r="B134" s="253"/>
      <c r="C134" s="106" t="s">
        <v>170</v>
      </c>
      <c r="D134" s="106" t="s">
        <v>289</v>
      </c>
      <c r="E134" s="106" t="s">
        <v>521</v>
      </c>
      <c r="F134" s="106" t="s">
        <v>359</v>
      </c>
      <c r="G134" s="324" t="n">
        <v>0</v>
      </c>
    </row>
    <row r="135" s="310" customFormat="true" ht="25.5" hidden="false" customHeight="true" outlineLevel="0" collapsed="false">
      <c r="A135" s="316" t="s">
        <v>259</v>
      </c>
      <c r="B135" s="317"/>
      <c r="C135" s="317" t="s">
        <v>170</v>
      </c>
      <c r="D135" s="317" t="s">
        <v>260</v>
      </c>
      <c r="E135" s="317"/>
      <c r="F135" s="317"/>
      <c r="G135" s="326" t="n">
        <f aca="false">G136</f>
        <v>11263.6</v>
      </c>
    </row>
    <row r="136" s="310" customFormat="true" ht="38.25" hidden="false" customHeight="false" outlineLevel="0" collapsed="false">
      <c r="A136" s="249" t="s">
        <v>522</v>
      </c>
      <c r="B136" s="250"/>
      <c r="C136" s="250" t="s">
        <v>170</v>
      </c>
      <c r="D136" s="250" t="s">
        <v>260</v>
      </c>
      <c r="E136" s="250" t="s">
        <v>253</v>
      </c>
      <c r="F136" s="106"/>
      <c r="G136" s="322" t="n">
        <f aca="false">G137+G152</f>
        <v>11263.6</v>
      </c>
    </row>
    <row r="137" s="310" customFormat="true" ht="31.5" hidden="false" customHeight="true" outlineLevel="0" collapsed="false">
      <c r="A137" s="101" t="s">
        <v>131</v>
      </c>
      <c r="B137" s="102"/>
      <c r="C137" s="102" t="s">
        <v>170</v>
      </c>
      <c r="D137" s="102" t="s">
        <v>260</v>
      </c>
      <c r="E137" s="102" t="s">
        <v>254</v>
      </c>
      <c r="F137" s="102"/>
      <c r="G137" s="323" t="n">
        <f aca="false">G138+G162</f>
        <v>11263.6</v>
      </c>
    </row>
    <row r="138" s="310" customFormat="true" ht="66.75" hidden="false" customHeight="true" outlineLevel="0" collapsed="false">
      <c r="A138" s="104" t="s">
        <v>255</v>
      </c>
      <c r="B138" s="106"/>
      <c r="C138" s="106" t="s">
        <v>170</v>
      </c>
      <c r="D138" s="106" t="s">
        <v>260</v>
      </c>
      <c r="E138" s="106" t="s">
        <v>256</v>
      </c>
      <c r="F138" s="106"/>
      <c r="G138" s="324" t="n">
        <f aca="false">G139+G142+G145+G148+G161</f>
        <v>10163.6</v>
      </c>
    </row>
    <row r="139" s="310" customFormat="true" ht="30.75" hidden="true" customHeight="true" outlineLevel="0" collapsed="false">
      <c r="A139" s="104" t="s">
        <v>257</v>
      </c>
      <c r="B139" s="106"/>
      <c r="C139" s="106" t="s">
        <v>170</v>
      </c>
      <c r="D139" s="106" t="s">
        <v>260</v>
      </c>
      <c r="E139" s="106" t="s">
        <v>258</v>
      </c>
      <c r="F139" s="106"/>
      <c r="G139" s="324" t="n">
        <f aca="false">SUM(G141)</f>
        <v>0</v>
      </c>
    </row>
    <row r="140" s="310" customFormat="true" ht="31.5" hidden="true" customHeight="true" outlineLevel="0" collapsed="false">
      <c r="A140" s="112" t="s">
        <v>142</v>
      </c>
      <c r="B140" s="106"/>
      <c r="C140" s="106" t="s">
        <v>170</v>
      </c>
      <c r="D140" s="106" t="s">
        <v>260</v>
      </c>
      <c r="E140" s="106" t="s">
        <v>258</v>
      </c>
      <c r="F140" s="106" t="s">
        <v>358</v>
      </c>
      <c r="G140" s="324" t="n">
        <v>0</v>
      </c>
    </row>
    <row r="141" s="310" customFormat="true" ht="29.25" hidden="true" customHeight="true" outlineLevel="0" collapsed="false">
      <c r="A141" s="112" t="s">
        <v>207</v>
      </c>
      <c r="B141" s="106"/>
      <c r="C141" s="106" t="s">
        <v>170</v>
      </c>
      <c r="D141" s="106" t="s">
        <v>260</v>
      </c>
      <c r="E141" s="106" t="s">
        <v>258</v>
      </c>
      <c r="F141" s="106" t="s">
        <v>359</v>
      </c>
      <c r="G141" s="214" t="n">
        <v>0</v>
      </c>
    </row>
    <row r="142" s="310" customFormat="true" ht="36" hidden="false" customHeight="true" outlineLevel="0" collapsed="false">
      <c r="A142" s="104" t="s">
        <v>261</v>
      </c>
      <c r="B142" s="106"/>
      <c r="C142" s="106" t="s">
        <v>170</v>
      </c>
      <c r="D142" s="106" t="s">
        <v>260</v>
      </c>
      <c r="E142" s="106" t="s">
        <v>262</v>
      </c>
      <c r="F142" s="106"/>
      <c r="G142" s="324" t="n">
        <f aca="false">G143</f>
        <v>350</v>
      </c>
    </row>
    <row r="143" s="310" customFormat="true" ht="34.5" hidden="false" customHeight="true" outlineLevel="0" collapsed="false">
      <c r="A143" s="112" t="s">
        <v>142</v>
      </c>
      <c r="B143" s="106"/>
      <c r="C143" s="106" t="s">
        <v>170</v>
      </c>
      <c r="D143" s="106" t="s">
        <v>260</v>
      </c>
      <c r="E143" s="106" t="s">
        <v>262</v>
      </c>
      <c r="F143" s="106" t="s">
        <v>358</v>
      </c>
      <c r="G143" s="324" t="n">
        <f aca="false">G144</f>
        <v>350</v>
      </c>
    </row>
    <row r="144" s="310" customFormat="true" ht="38.25" hidden="false" customHeight="true" outlineLevel="0" collapsed="false">
      <c r="A144" s="112" t="s">
        <v>207</v>
      </c>
      <c r="B144" s="106"/>
      <c r="C144" s="106" t="s">
        <v>170</v>
      </c>
      <c r="D144" s="106" t="s">
        <v>260</v>
      </c>
      <c r="E144" s="106" t="s">
        <v>262</v>
      </c>
      <c r="F144" s="106" t="s">
        <v>359</v>
      </c>
      <c r="G144" s="324" t="n">
        <f aca="false">4050+963.6-4663.6</f>
        <v>350</v>
      </c>
    </row>
    <row r="145" s="310" customFormat="true" ht="57.75" hidden="false" customHeight="true" outlineLevel="0" collapsed="false">
      <c r="A145" s="104" t="s">
        <v>263</v>
      </c>
      <c r="B145" s="106"/>
      <c r="C145" s="106" t="s">
        <v>170</v>
      </c>
      <c r="D145" s="106" t="s">
        <v>260</v>
      </c>
      <c r="E145" s="170" t="s">
        <v>264</v>
      </c>
      <c r="F145" s="106"/>
      <c r="G145" s="324" t="n">
        <f aca="false">G146</f>
        <v>9813.6</v>
      </c>
    </row>
    <row r="146" s="310" customFormat="true" ht="28.5" hidden="false" customHeight="true" outlineLevel="0" collapsed="false">
      <c r="A146" s="112" t="s">
        <v>142</v>
      </c>
      <c r="B146" s="106"/>
      <c r="C146" s="106" t="s">
        <v>170</v>
      </c>
      <c r="D146" s="106" t="s">
        <v>260</v>
      </c>
      <c r="E146" s="170" t="s">
        <v>264</v>
      </c>
      <c r="F146" s="106" t="s">
        <v>358</v>
      </c>
      <c r="G146" s="324" t="n">
        <f aca="false">G147</f>
        <v>9813.6</v>
      </c>
    </row>
    <row r="147" s="310" customFormat="true" ht="27.75" hidden="false" customHeight="true" outlineLevel="0" collapsed="false">
      <c r="A147" s="112" t="s">
        <v>207</v>
      </c>
      <c r="B147" s="106"/>
      <c r="C147" s="106" t="s">
        <v>170</v>
      </c>
      <c r="D147" s="106" t="s">
        <v>260</v>
      </c>
      <c r="E147" s="170" t="s">
        <v>264</v>
      </c>
      <c r="F147" s="106" t="s">
        <v>359</v>
      </c>
      <c r="G147" s="324" t="n">
        <f aca="false">5150+4663.6</f>
        <v>9813.6</v>
      </c>
    </row>
    <row r="148" s="310" customFormat="true" ht="32.25" hidden="true" customHeight="true" outlineLevel="0" collapsed="false">
      <c r="A148" s="344" t="s">
        <v>266</v>
      </c>
      <c r="B148" s="345"/>
      <c r="C148" s="345" t="s">
        <v>170</v>
      </c>
      <c r="D148" s="345" t="s">
        <v>260</v>
      </c>
      <c r="E148" s="345" t="s">
        <v>267</v>
      </c>
      <c r="F148" s="345"/>
      <c r="G148" s="346" t="n">
        <f aca="false">G149</f>
        <v>0</v>
      </c>
    </row>
    <row r="149" s="310" customFormat="true" ht="32.25" hidden="true" customHeight="true" outlineLevel="0" collapsed="false">
      <c r="A149" s="344" t="s">
        <v>268</v>
      </c>
      <c r="B149" s="345"/>
      <c r="C149" s="345" t="s">
        <v>170</v>
      </c>
      <c r="D149" s="345" t="s">
        <v>260</v>
      </c>
      <c r="E149" s="345" t="s">
        <v>269</v>
      </c>
      <c r="F149" s="345"/>
      <c r="G149" s="346" t="n">
        <f aca="false">G150</f>
        <v>0</v>
      </c>
    </row>
    <row r="150" s="310" customFormat="true" ht="32.25" hidden="true" customHeight="true" outlineLevel="0" collapsed="false">
      <c r="A150" s="347" t="s">
        <v>142</v>
      </c>
      <c r="B150" s="345"/>
      <c r="C150" s="345" t="s">
        <v>170</v>
      </c>
      <c r="D150" s="345" t="s">
        <v>260</v>
      </c>
      <c r="E150" s="345" t="s">
        <v>269</v>
      </c>
      <c r="F150" s="345" t="s">
        <v>358</v>
      </c>
      <c r="G150" s="346" t="n">
        <f aca="false">G151</f>
        <v>0</v>
      </c>
    </row>
    <row r="151" s="310" customFormat="true" ht="32.25" hidden="true" customHeight="true" outlineLevel="0" collapsed="false">
      <c r="A151" s="347" t="s">
        <v>207</v>
      </c>
      <c r="B151" s="345"/>
      <c r="C151" s="345" t="s">
        <v>170</v>
      </c>
      <c r="D151" s="345" t="s">
        <v>260</v>
      </c>
      <c r="E151" s="345" t="s">
        <v>269</v>
      </c>
      <c r="F151" s="345" t="s">
        <v>359</v>
      </c>
      <c r="G151" s="346" t="n">
        <v>0</v>
      </c>
      <c r="I151" s="310" t="s">
        <v>523</v>
      </c>
    </row>
    <row r="152" s="310" customFormat="true" ht="32.25" hidden="true" customHeight="true" outlineLevel="0" collapsed="false">
      <c r="A152" s="112" t="s">
        <v>163</v>
      </c>
      <c r="B152" s="106"/>
      <c r="C152" s="106" t="s">
        <v>170</v>
      </c>
      <c r="D152" s="106" t="s">
        <v>260</v>
      </c>
      <c r="E152" s="106" t="s">
        <v>272</v>
      </c>
      <c r="F152" s="106"/>
      <c r="G152" s="324" t="n">
        <f aca="false">G153</f>
        <v>0</v>
      </c>
    </row>
    <row r="153" s="310" customFormat="true" ht="49.5" hidden="true" customHeight="true" outlineLevel="0" collapsed="false">
      <c r="A153" s="104" t="s">
        <v>273</v>
      </c>
      <c r="B153" s="106"/>
      <c r="C153" s="106" t="s">
        <v>170</v>
      </c>
      <c r="D153" s="106" t="s">
        <v>260</v>
      </c>
      <c r="E153" s="88" t="s">
        <v>274</v>
      </c>
      <c r="F153" s="106"/>
      <c r="G153" s="324" t="n">
        <f aca="false">G154</f>
        <v>0</v>
      </c>
    </row>
    <row r="154" s="310" customFormat="true" ht="49.5" hidden="true" customHeight="true" outlineLevel="0" collapsed="false">
      <c r="A154" s="104" t="s">
        <v>275</v>
      </c>
      <c r="B154" s="106"/>
      <c r="C154" s="106" t="s">
        <v>170</v>
      </c>
      <c r="D154" s="106" t="s">
        <v>260</v>
      </c>
      <c r="E154" s="113" t="s">
        <v>276</v>
      </c>
      <c r="F154" s="106"/>
      <c r="G154" s="324" t="n">
        <f aca="false">G155</f>
        <v>0</v>
      </c>
    </row>
    <row r="155" s="310" customFormat="true" ht="32.25" hidden="true" customHeight="true" outlineLevel="0" collapsed="false">
      <c r="A155" s="112" t="s">
        <v>142</v>
      </c>
      <c r="B155" s="106"/>
      <c r="C155" s="106" t="s">
        <v>170</v>
      </c>
      <c r="D155" s="106" t="s">
        <v>260</v>
      </c>
      <c r="E155" s="113" t="s">
        <v>276</v>
      </c>
      <c r="F155" s="106" t="s">
        <v>358</v>
      </c>
      <c r="G155" s="324" t="n">
        <f aca="false">G156</f>
        <v>0</v>
      </c>
    </row>
    <row r="156" s="310" customFormat="true" ht="39" hidden="true" customHeight="true" outlineLevel="0" collapsed="false">
      <c r="A156" s="112" t="s">
        <v>207</v>
      </c>
      <c r="B156" s="106"/>
      <c r="C156" s="106" t="s">
        <v>170</v>
      </c>
      <c r="D156" s="106" t="s">
        <v>260</v>
      </c>
      <c r="E156" s="113" t="s">
        <v>276</v>
      </c>
      <c r="F156" s="106" t="s">
        <v>359</v>
      </c>
      <c r="G156" s="324" t="n">
        <v>0</v>
      </c>
    </row>
    <row r="157" s="310" customFormat="true" ht="39" hidden="true" customHeight="true" outlineLevel="0" collapsed="false">
      <c r="A157" s="171" t="s">
        <v>279</v>
      </c>
      <c r="B157" s="106"/>
      <c r="C157" s="348" t="s">
        <v>170</v>
      </c>
      <c r="D157" s="348" t="s">
        <v>260</v>
      </c>
      <c r="E157" s="106" t="s">
        <v>280</v>
      </c>
      <c r="F157" s="106"/>
      <c r="G157" s="324" t="n">
        <f aca="false">G158</f>
        <v>0</v>
      </c>
    </row>
    <row r="158" s="310" customFormat="true" ht="79.5" hidden="true" customHeight="true" outlineLevel="0" collapsed="false">
      <c r="A158" s="104" t="s">
        <v>281</v>
      </c>
      <c r="B158" s="253"/>
      <c r="C158" s="106" t="s">
        <v>170</v>
      </c>
      <c r="D158" s="106" t="s">
        <v>260</v>
      </c>
      <c r="E158" s="106" t="s">
        <v>282</v>
      </c>
      <c r="F158" s="106"/>
      <c r="G158" s="324" t="n">
        <f aca="false">G159</f>
        <v>0</v>
      </c>
    </row>
    <row r="159" s="310" customFormat="true" ht="36" hidden="true" customHeight="true" outlineLevel="0" collapsed="false">
      <c r="A159" s="112" t="s">
        <v>142</v>
      </c>
      <c r="B159" s="106"/>
      <c r="C159" s="106" t="s">
        <v>170</v>
      </c>
      <c r="D159" s="106" t="s">
        <v>260</v>
      </c>
      <c r="E159" s="106" t="s">
        <v>282</v>
      </c>
      <c r="F159" s="106" t="s">
        <v>358</v>
      </c>
      <c r="G159" s="324" t="n">
        <f aca="false">G160</f>
        <v>0</v>
      </c>
    </row>
    <row r="160" s="310" customFormat="true" ht="12" hidden="true" customHeight="true" outlineLevel="0" collapsed="false">
      <c r="A160" s="112" t="s">
        <v>207</v>
      </c>
      <c r="B160" s="106"/>
      <c r="C160" s="106" t="s">
        <v>170</v>
      </c>
      <c r="D160" s="106" t="s">
        <v>260</v>
      </c>
      <c r="E160" s="106" t="s">
        <v>282</v>
      </c>
      <c r="F160" s="106" t="s">
        <v>359</v>
      </c>
      <c r="G160" s="324" t="n">
        <v>0</v>
      </c>
    </row>
    <row r="161" s="310" customFormat="true" ht="54.75" hidden="true" customHeight="true" outlineLevel="0" collapsed="false">
      <c r="A161" s="349" t="s">
        <v>277</v>
      </c>
      <c r="B161" s="102"/>
      <c r="C161" s="106" t="s">
        <v>170</v>
      </c>
      <c r="D161" s="106" t="s">
        <v>260</v>
      </c>
      <c r="E161" s="106" t="s">
        <v>254</v>
      </c>
      <c r="F161" s="253"/>
      <c r="G161" s="323" t="n">
        <v>0</v>
      </c>
    </row>
    <row r="162" s="310" customFormat="true" ht="27" hidden="false" customHeight="true" outlineLevel="0" collapsed="false">
      <c r="A162" s="104" t="s">
        <v>266</v>
      </c>
      <c r="B162" s="106"/>
      <c r="C162" s="106" t="s">
        <v>170</v>
      </c>
      <c r="D162" s="106" t="s">
        <v>260</v>
      </c>
      <c r="E162" s="106" t="s">
        <v>267</v>
      </c>
      <c r="F162" s="250"/>
      <c r="G162" s="324" t="n">
        <f aca="false">G163</f>
        <v>1100</v>
      </c>
    </row>
    <row r="163" s="310" customFormat="true" ht="27.75" hidden="false" customHeight="true" outlineLevel="0" collapsed="false">
      <c r="A163" s="104" t="s">
        <v>278</v>
      </c>
      <c r="B163" s="106"/>
      <c r="C163" s="106" t="s">
        <v>170</v>
      </c>
      <c r="D163" s="106" t="s">
        <v>260</v>
      </c>
      <c r="E163" s="106" t="s">
        <v>269</v>
      </c>
      <c r="F163" s="250"/>
      <c r="G163" s="324" t="n">
        <f aca="false">SUM(G165)</f>
        <v>1100</v>
      </c>
    </row>
    <row r="164" s="310" customFormat="true" ht="29.25" hidden="false" customHeight="true" outlineLevel="0" collapsed="false">
      <c r="A164" s="112" t="s">
        <v>142</v>
      </c>
      <c r="B164" s="106"/>
      <c r="C164" s="106" t="s">
        <v>170</v>
      </c>
      <c r="D164" s="106" t="s">
        <v>260</v>
      </c>
      <c r="E164" s="106" t="s">
        <v>269</v>
      </c>
      <c r="F164" s="106" t="s">
        <v>358</v>
      </c>
      <c r="G164" s="324" t="n">
        <f aca="false">G165</f>
        <v>1100</v>
      </c>
    </row>
    <row r="165" s="310" customFormat="true" ht="30" hidden="false" customHeight="true" outlineLevel="0" collapsed="false">
      <c r="A165" s="112" t="s">
        <v>207</v>
      </c>
      <c r="B165" s="106"/>
      <c r="C165" s="106" t="s">
        <v>170</v>
      </c>
      <c r="D165" s="106" t="s">
        <v>260</v>
      </c>
      <c r="E165" s="106" t="s">
        <v>269</v>
      </c>
      <c r="F165" s="106" t="s">
        <v>359</v>
      </c>
      <c r="G165" s="324" t="n">
        <v>1100</v>
      </c>
      <c r="H165" s="350"/>
    </row>
    <row r="166" s="310" customFormat="true" ht="20.25" hidden="true" customHeight="true" outlineLevel="0" collapsed="false">
      <c r="A166" s="329" t="s">
        <v>505</v>
      </c>
      <c r="B166" s="250"/>
      <c r="C166" s="250" t="s">
        <v>170</v>
      </c>
      <c r="D166" s="250" t="s">
        <v>260</v>
      </c>
      <c r="E166" s="250" t="s">
        <v>425</v>
      </c>
      <c r="F166" s="250"/>
      <c r="G166" s="322" t="n">
        <f aca="false">G167</f>
        <v>0</v>
      </c>
      <c r="H166" s="350"/>
    </row>
    <row r="167" s="310" customFormat="true" ht="17.25" hidden="true" customHeight="true" outlineLevel="0" collapsed="false">
      <c r="A167" s="187" t="s">
        <v>371</v>
      </c>
      <c r="B167" s="253"/>
      <c r="C167" s="102" t="s">
        <v>170</v>
      </c>
      <c r="D167" s="102" t="s">
        <v>260</v>
      </c>
      <c r="E167" s="102" t="s">
        <v>426</v>
      </c>
      <c r="F167" s="253"/>
      <c r="G167" s="323" t="n">
        <f aca="false">SUM(G168)</f>
        <v>0</v>
      </c>
      <c r="H167" s="350"/>
    </row>
    <row r="168" s="310" customFormat="true" ht="5.25" hidden="true" customHeight="true" outlineLevel="0" collapsed="false">
      <c r="A168" s="158" t="s">
        <v>371</v>
      </c>
      <c r="B168" s="253"/>
      <c r="C168" s="106" t="s">
        <v>170</v>
      </c>
      <c r="D168" s="106" t="s">
        <v>260</v>
      </c>
      <c r="E168" s="106" t="s">
        <v>427</v>
      </c>
      <c r="F168" s="250"/>
      <c r="G168" s="324" t="n">
        <v>0</v>
      </c>
      <c r="H168" s="350"/>
    </row>
    <row r="169" s="310" customFormat="true" ht="31.5" hidden="true" customHeight="true" outlineLevel="0" collapsed="false">
      <c r="A169" s="158" t="s">
        <v>487</v>
      </c>
      <c r="B169" s="253"/>
      <c r="C169" s="106" t="s">
        <v>170</v>
      </c>
      <c r="D169" s="106" t="s">
        <v>260</v>
      </c>
      <c r="E169" s="106" t="s">
        <v>488</v>
      </c>
      <c r="F169" s="106"/>
      <c r="G169" s="324" t="n">
        <f aca="false">G170</f>
        <v>0</v>
      </c>
      <c r="H169" s="350"/>
    </row>
    <row r="170" s="310" customFormat="true" ht="18" hidden="true" customHeight="true" outlineLevel="0" collapsed="false">
      <c r="A170" s="112" t="s">
        <v>144</v>
      </c>
      <c r="B170" s="106"/>
      <c r="C170" s="106" t="s">
        <v>170</v>
      </c>
      <c r="D170" s="106" t="s">
        <v>260</v>
      </c>
      <c r="E170" s="106" t="s">
        <v>488</v>
      </c>
      <c r="F170" s="170" t="s">
        <v>387</v>
      </c>
      <c r="G170" s="324" t="n">
        <f aca="false">G171</f>
        <v>0</v>
      </c>
      <c r="H170" s="350"/>
    </row>
    <row r="171" s="310" customFormat="true" ht="21" hidden="true" customHeight="true" outlineLevel="0" collapsed="false">
      <c r="A171" s="112" t="s">
        <v>388</v>
      </c>
      <c r="B171" s="106"/>
      <c r="C171" s="106" t="s">
        <v>170</v>
      </c>
      <c r="D171" s="106" t="s">
        <v>260</v>
      </c>
      <c r="E171" s="106" t="s">
        <v>488</v>
      </c>
      <c r="F171" s="170" t="s">
        <v>389</v>
      </c>
      <c r="G171" s="324" t="n">
        <v>0</v>
      </c>
      <c r="H171" s="350"/>
    </row>
    <row r="172" s="310" customFormat="true" ht="22.5" hidden="true" customHeight="true" outlineLevel="0" collapsed="false">
      <c r="A172" s="329" t="s">
        <v>321</v>
      </c>
      <c r="B172" s="250"/>
      <c r="C172" s="351" t="s">
        <v>170</v>
      </c>
      <c r="D172" s="351" t="s">
        <v>260</v>
      </c>
      <c r="E172" s="351" t="s">
        <v>322</v>
      </c>
      <c r="F172" s="351"/>
      <c r="G172" s="322" t="n">
        <v>0</v>
      </c>
    </row>
    <row r="173" s="310" customFormat="true" ht="20.25" hidden="true" customHeight="true" outlineLevel="0" collapsed="false">
      <c r="A173" s="352" t="s">
        <v>323</v>
      </c>
      <c r="B173" s="102"/>
      <c r="C173" s="353" t="s">
        <v>170</v>
      </c>
      <c r="D173" s="353" t="s">
        <v>260</v>
      </c>
      <c r="E173" s="353" t="s">
        <v>324</v>
      </c>
      <c r="F173" s="353"/>
      <c r="G173" s="323" t="n">
        <v>0</v>
      </c>
    </row>
    <row r="174" s="310" customFormat="true" ht="18" hidden="true" customHeight="true" outlineLevel="0" collapsed="false">
      <c r="A174" s="354" t="s">
        <v>325</v>
      </c>
      <c r="B174" s="106"/>
      <c r="C174" s="355" t="s">
        <v>170</v>
      </c>
      <c r="D174" s="355" t="s">
        <v>260</v>
      </c>
      <c r="E174" s="355" t="s">
        <v>326</v>
      </c>
      <c r="F174" s="355"/>
      <c r="G174" s="324" t="n">
        <f aca="false">SUM(G176)</f>
        <v>0</v>
      </c>
    </row>
    <row r="175" s="310" customFormat="true" ht="13.5" hidden="true" customHeight="true" outlineLevel="0" collapsed="false">
      <c r="A175" s="112" t="s">
        <v>142</v>
      </c>
      <c r="B175" s="106"/>
      <c r="C175" s="355" t="s">
        <v>170</v>
      </c>
      <c r="D175" s="355" t="s">
        <v>260</v>
      </c>
      <c r="E175" s="355" t="s">
        <v>326</v>
      </c>
      <c r="F175" s="106" t="s">
        <v>358</v>
      </c>
      <c r="G175" s="324" t="n">
        <f aca="false">G176</f>
        <v>0</v>
      </c>
    </row>
    <row r="176" s="310" customFormat="true" ht="18.75" hidden="true" customHeight="true" outlineLevel="0" collapsed="false">
      <c r="A176" s="112" t="s">
        <v>207</v>
      </c>
      <c r="B176" s="106"/>
      <c r="C176" s="355" t="s">
        <v>170</v>
      </c>
      <c r="D176" s="355" t="s">
        <v>260</v>
      </c>
      <c r="E176" s="355" t="s">
        <v>326</v>
      </c>
      <c r="F176" s="106" t="s">
        <v>359</v>
      </c>
      <c r="G176" s="324"/>
      <c r="H176" s="350"/>
    </row>
    <row r="177" s="310" customFormat="true" ht="36.75" hidden="true" customHeight="true" outlineLevel="0" collapsed="false">
      <c r="A177" s="356" t="s">
        <v>327</v>
      </c>
      <c r="B177" s="106"/>
      <c r="C177" s="348" t="s">
        <v>170</v>
      </c>
      <c r="D177" s="348" t="s">
        <v>260</v>
      </c>
      <c r="E177" s="348" t="s">
        <v>326</v>
      </c>
      <c r="F177" s="348"/>
      <c r="G177" s="324" t="n">
        <v>0</v>
      </c>
    </row>
    <row r="178" s="310" customFormat="true" ht="21.75" hidden="true" customHeight="true" outlineLevel="0" collapsed="false">
      <c r="A178" s="112" t="s">
        <v>142</v>
      </c>
      <c r="B178" s="106"/>
      <c r="C178" s="348" t="s">
        <v>170</v>
      </c>
      <c r="D178" s="348" t="s">
        <v>260</v>
      </c>
      <c r="E178" s="348" t="s">
        <v>326</v>
      </c>
      <c r="F178" s="106" t="s">
        <v>358</v>
      </c>
      <c r="G178" s="324" t="n">
        <v>0</v>
      </c>
    </row>
    <row r="179" s="310" customFormat="true" ht="20.25" hidden="true" customHeight="true" outlineLevel="0" collapsed="false">
      <c r="A179" s="171" t="s">
        <v>279</v>
      </c>
      <c r="B179" s="106"/>
      <c r="C179" s="348" t="s">
        <v>170</v>
      </c>
      <c r="D179" s="348" t="s">
        <v>260</v>
      </c>
      <c r="E179" s="106" t="s">
        <v>280</v>
      </c>
      <c r="F179" s="106"/>
      <c r="G179" s="324" t="n">
        <f aca="false">G180</f>
        <v>0</v>
      </c>
      <c r="H179" s="350"/>
    </row>
    <row r="180" s="310" customFormat="true" ht="18.75" hidden="true" customHeight="true" outlineLevel="0" collapsed="false">
      <c r="A180" s="104" t="s">
        <v>281</v>
      </c>
      <c r="B180" s="253"/>
      <c r="C180" s="106" t="s">
        <v>170</v>
      </c>
      <c r="D180" s="106" t="s">
        <v>260</v>
      </c>
      <c r="E180" s="106" t="s">
        <v>282</v>
      </c>
      <c r="F180" s="106"/>
      <c r="G180" s="324" t="n">
        <f aca="false">G181</f>
        <v>0</v>
      </c>
      <c r="H180" s="350"/>
    </row>
    <row r="181" s="310" customFormat="true" ht="16.5" hidden="true" customHeight="true" outlineLevel="0" collapsed="false">
      <c r="A181" s="112" t="s">
        <v>142</v>
      </c>
      <c r="B181" s="106"/>
      <c r="C181" s="106" t="s">
        <v>170</v>
      </c>
      <c r="D181" s="106" t="s">
        <v>260</v>
      </c>
      <c r="E181" s="106" t="s">
        <v>282</v>
      </c>
      <c r="F181" s="106" t="s">
        <v>358</v>
      </c>
      <c r="G181" s="324" t="n">
        <f aca="false">G182</f>
        <v>0</v>
      </c>
      <c r="H181" s="350"/>
    </row>
    <row r="182" s="310" customFormat="true" ht="15.75" hidden="true" customHeight="true" outlineLevel="0" collapsed="false">
      <c r="A182" s="112" t="s">
        <v>207</v>
      </c>
      <c r="B182" s="106"/>
      <c r="C182" s="106" t="s">
        <v>170</v>
      </c>
      <c r="D182" s="106" t="s">
        <v>260</v>
      </c>
      <c r="E182" s="106" t="s">
        <v>282</v>
      </c>
      <c r="F182" s="106" t="s">
        <v>359</v>
      </c>
      <c r="G182" s="324" t="n">
        <v>0</v>
      </c>
      <c r="H182" s="350"/>
    </row>
    <row r="183" s="310" customFormat="true" ht="26.25" hidden="false" customHeight="true" outlineLevel="0" collapsed="false">
      <c r="A183" s="316" t="s">
        <v>169</v>
      </c>
      <c r="B183" s="317"/>
      <c r="C183" s="317" t="s">
        <v>170</v>
      </c>
      <c r="D183" s="317" t="s">
        <v>171</v>
      </c>
      <c r="E183" s="317"/>
      <c r="F183" s="317"/>
      <c r="G183" s="326" t="n">
        <f aca="false">G184+G193</f>
        <v>3690.128</v>
      </c>
    </row>
    <row r="184" s="315" customFormat="true" ht="57" hidden="true" customHeight="true" outlineLevel="0" collapsed="false">
      <c r="A184" s="249" t="s">
        <v>524</v>
      </c>
      <c r="B184" s="250"/>
      <c r="C184" s="250" t="s">
        <v>170</v>
      </c>
      <c r="D184" s="250" t="s">
        <v>171</v>
      </c>
      <c r="E184" s="250" t="s">
        <v>162</v>
      </c>
      <c r="F184" s="250"/>
      <c r="G184" s="322" t="n">
        <f aca="false">G186</f>
        <v>0</v>
      </c>
    </row>
    <row r="185" s="315" customFormat="true" ht="31.5" hidden="true" customHeight="true" outlineLevel="0" collapsed="false">
      <c r="A185" s="104" t="s">
        <v>163</v>
      </c>
      <c r="B185" s="250"/>
      <c r="C185" s="106" t="s">
        <v>170</v>
      </c>
      <c r="D185" s="106" t="s">
        <v>171</v>
      </c>
      <c r="E185" s="105" t="s">
        <v>164</v>
      </c>
      <c r="F185" s="250"/>
      <c r="G185" s="324" t="n">
        <v>0</v>
      </c>
    </row>
    <row r="186" s="310" customFormat="true" ht="43.5" hidden="true" customHeight="true" outlineLevel="0" collapsed="false">
      <c r="A186" s="259" t="s">
        <v>165</v>
      </c>
      <c r="B186" s="327"/>
      <c r="C186" s="106" t="s">
        <v>170</v>
      </c>
      <c r="D186" s="106" t="s">
        <v>171</v>
      </c>
      <c r="E186" s="106" t="s">
        <v>166</v>
      </c>
      <c r="F186" s="250"/>
      <c r="G186" s="324" t="n">
        <f aca="false">G187+G190</f>
        <v>0</v>
      </c>
    </row>
    <row r="187" s="310" customFormat="true" ht="32.25" hidden="true" customHeight="true" outlineLevel="0" collapsed="false">
      <c r="A187" s="259" t="s">
        <v>167</v>
      </c>
      <c r="B187" s="327"/>
      <c r="C187" s="106" t="s">
        <v>170</v>
      </c>
      <c r="D187" s="106" t="s">
        <v>171</v>
      </c>
      <c r="E187" s="106" t="s">
        <v>168</v>
      </c>
      <c r="F187" s="250"/>
      <c r="G187" s="324" t="n">
        <f aca="false">SUM(G189)</f>
        <v>0</v>
      </c>
    </row>
    <row r="188" s="310" customFormat="true" ht="27.75" hidden="true" customHeight="true" outlineLevel="0" collapsed="false">
      <c r="A188" s="112" t="s">
        <v>142</v>
      </c>
      <c r="B188" s="327"/>
      <c r="C188" s="106" t="s">
        <v>170</v>
      </c>
      <c r="D188" s="106" t="s">
        <v>171</v>
      </c>
      <c r="E188" s="106" t="s">
        <v>168</v>
      </c>
      <c r="F188" s="106" t="s">
        <v>358</v>
      </c>
      <c r="G188" s="324" t="n">
        <f aca="false">G189</f>
        <v>0</v>
      </c>
    </row>
    <row r="189" s="310" customFormat="true" ht="33" hidden="true" customHeight="true" outlineLevel="0" collapsed="false">
      <c r="A189" s="112" t="s">
        <v>207</v>
      </c>
      <c r="B189" s="327"/>
      <c r="C189" s="106" t="s">
        <v>170</v>
      </c>
      <c r="D189" s="106" t="s">
        <v>171</v>
      </c>
      <c r="E189" s="106" t="s">
        <v>168</v>
      </c>
      <c r="F189" s="106" t="s">
        <v>359</v>
      </c>
      <c r="G189" s="324" t="n">
        <v>0</v>
      </c>
    </row>
    <row r="190" s="310" customFormat="true" ht="26.25" hidden="true" customHeight="true" outlineLevel="0" collapsed="false">
      <c r="A190" s="259" t="s">
        <v>172</v>
      </c>
      <c r="B190" s="327"/>
      <c r="C190" s="106" t="s">
        <v>170</v>
      </c>
      <c r="D190" s="106" t="s">
        <v>171</v>
      </c>
      <c r="E190" s="106" t="s">
        <v>173</v>
      </c>
      <c r="F190" s="250"/>
      <c r="G190" s="324" t="n">
        <f aca="false">SUM(G192)</f>
        <v>0</v>
      </c>
    </row>
    <row r="191" s="310" customFormat="true" ht="33" hidden="true" customHeight="true" outlineLevel="0" collapsed="false">
      <c r="A191" s="112" t="s">
        <v>142</v>
      </c>
      <c r="B191" s="327"/>
      <c r="C191" s="106" t="s">
        <v>170</v>
      </c>
      <c r="D191" s="106" t="s">
        <v>171</v>
      </c>
      <c r="E191" s="106" t="s">
        <v>173</v>
      </c>
      <c r="F191" s="106" t="s">
        <v>358</v>
      </c>
      <c r="G191" s="324" t="n">
        <f aca="false">G192</f>
        <v>0</v>
      </c>
    </row>
    <row r="192" s="310" customFormat="true" ht="33" hidden="true" customHeight="true" outlineLevel="0" collapsed="false">
      <c r="A192" s="112" t="s">
        <v>207</v>
      </c>
      <c r="B192" s="327"/>
      <c r="C192" s="106" t="s">
        <v>170</v>
      </c>
      <c r="D192" s="106" t="s">
        <v>171</v>
      </c>
      <c r="E192" s="106" t="s">
        <v>173</v>
      </c>
      <c r="F192" s="106" t="s">
        <v>359</v>
      </c>
      <c r="G192" s="324" t="n">
        <v>0</v>
      </c>
    </row>
    <row r="193" s="310" customFormat="true" ht="48.75" hidden="false" customHeight="true" outlineLevel="0" collapsed="false">
      <c r="A193" s="329" t="s">
        <v>505</v>
      </c>
      <c r="B193" s="250"/>
      <c r="C193" s="250" t="s">
        <v>170</v>
      </c>
      <c r="D193" s="250" t="s">
        <v>171</v>
      </c>
      <c r="E193" s="250" t="s">
        <v>425</v>
      </c>
      <c r="F193" s="250"/>
      <c r="G193" s="322" t="n">
        <f aca="false">G194</f>
        <v>3690.128</v>
      </c>
    </row>
    <row r="194" s="310" customFormat="true" ht="29.25" hidden="false" customHeight="true" outlineLevel="0" collapsed="false">
      <c r="A194" s="352" t="s">
        <v>371</v>
      </c>
      <c r="B194" s="102"/>
      <c r="C194" s="102" t="s">
        <v>170</v>
      </c>
      <c r="D194" s="102" t="s">
        <v>171</v>
      </c>
      <c r="E194" s="102" t="s">
        <v>426</v>
      </c>
      <c r="F194" s="102"/>
      <c r="G194" s="323" t="n">
        <f aca="false">G195</f>
        <v>3690.128</v>
      </c>
    </row>
    <row r="195" s="310" customFormat="true" ht="27" hidden="false" customHeight="true" outlineLevel="0" collapsed="false">
      <c r="A195" s="356" t="s">
        <v>371</v>
      </c>
      <c r="B195" s="106"/>
      <c r="C195" s="106" t="s">
        <v>170</v>
      </c>
      <c r="D195" s="106" t="s">
        <v>171</v>
      </c>
      <c r="E195" s="106" t="s">
        <v>427</v>
      </c>
      <c r="F195" s="106"/>
      <c r="G195" s="324" t="n">
        <f aca="false">G196+G199+G204+G205</f>
        <v>3690.128</v>
      </c>
    </row>
    <row r="196" s="310" customFormat="true" ht="27" hidden="false" customHeight="true" outlineLevel="0" collapsed="false">
      <c r="A196" s="104" t="s">
        <v>439</v>
      </c>
      <c r="B196" s="106"/>
      <c r="C196" s="106" t="s">
        <v>170</v>
      </c>
      <c r="D196" s="106" t="s">
        <v>171</v>
      </c>
      <c r="E196" s="106" t="s">
        <v>440</v>
      </c>
      <c r="F196" s="250"/>
      <c r="G196" s="324" t="n">
        <f aca="false">G198</f>
        <v>600</v>
      </c>
    </row>
    <row r="197" s="310" customFormat="true" ht="36" hidden="false" customHeight="true" outlineLevel="0" collapsed="false">
      <c r="A197" s="112" t="s">
        <v>142</v>
      </c>
      <c r="B197" s="106"/>
      <c r="C197" s="106" t="s">
        <v>170</v>
      </c>
      <c r="D197" s="106" t="s">
        <v>171</v>
      </c>
      <c r="E197" s="106" t="s">
        <v>440</v>
      </c>
      <c r="F197" s="106" t="s">
        <v>358</v>
      </c>
      <c r="G197" s="324" t="n">
        <f aca="false">G198</f>
        <v>600</v>
      </c>
    </row>
    <row r="198" s="310" customFormat="true" ht="34.5" hidden="false" customHeight="true" outlineLevel="0" collapsed="false">
      <c r="A198" s="112" t="s">
        <v>207</v>
      </c>
      <c r="B198" s="106"/>
      <c r="C198" s="106" t="s">
        <v>170</v>
      </c>
      <c r="D198" s="106" t="s">
        <v>171</v>
      </c>
      <c r="E198" s="106" t="s">
        <v>440</v>
      </c>
      <c r="F198" s="106" t="s">
        <v>359</v>
      </c>
      <c r="G198" s="324" t="n">
        <v>600</v>
      </c>
    </row>
    <row r="199" s="310" customFormat="true" ht="30" hidden="false" customHeight="true" outlineLevel="0" collapsed="false">
      <c r="A199" s="104" t="s">
        <v>441</v>
      </c>
      <c r="B199" s="106"/>
      <c r="C199" s="106" t="s">
        <v>170</v>
      </c>
      <c r="D199" s="106" t="s">
        <v>171</v>
      </c>
      <c r="E199" s="106" t="s">
        <v>442</v>
      </c>
      <c r="F199" s="106"/>
      <c r="G199" s="324" t="n">
        <f aca="false">G201</f>
        <v>400</v>
      </c>
    </row>
    <row r="200" s="310" customFormat="true" ht="32.25" hidden="false" customHeight="true" outlineLevel="0" collapsed="false">
      <c r="A200" s="112" t="s">
        <v>142</v>
      </c>
      <c r="B200" s="106"/>
      <c r="C200" s="106" t="s">
        <v>170</v>
      </c>
      <c r="D200" s="106" t="s">
        <v>171</v>
      </c>
      <c r="E200" s="106" t="s">
        <v>442</v>
      </c>
      <c r="F200" s="106" t="s">
        <v>358</v>
      </c>
      <c r="G200" s="324" t="n">
        <f aca="false">G201</f>
        <v>400</v>
      </c>
    </row>
    <row r="201" s="310" customFormat="true" ht="33" hidden="false" customHeight="true" outlineLevel="0" collapsed="false">
      <c r="A201" s="112" t="s">
        <v>207</v>
      </c>
      <c r="B201" s="106"/>
      <c r="C201" s="106" t="s">
        <v>170</v>
      </c>
      <c r="D201" s="106" t="s">
        <v>171</v>
      </c>
      <c r="E201" s="106" t="s">
        <v>442</v>
      </c>
      <c r="F201" s="106" t="s">
        <v>359</v>
      </c>
      <c r="G201" s="324" t="n">
        <v>400</v>
      </c>
    </row>
    <row r="202" s="310" customFormat="true" ht="66.75" hidden="false" customHeight="true" outlineLevel="0" collapsed="false">
      <c r="A202" s="259" t="s">
        <v>443</v>
      </c>
      <c r="B202" s="106"/>
      <c r="C202" s="106" t="s">
        <v>170</v>
      </c>
      <c r="D202" s="106" t="s">
        <v>171</v>
      </c>
      <c r="E202" s="106" t="s">
        <v>444</v>
      </c>
      <c r="F202" s="106"/>
      <c r="G202" s="324" t="n">
        <f aca="false">SUM(G204)</f>
        <v>290.128</v>
      </c>
    </row>
    <row r="203" s="310" customFormat="true" ht="22.5" hidden="false" customHeight="true" outlineLevel="0" collapsed="false">
      <c r="A203" s="112" t="s">
        <v>445</v>
      </c>
      <c r="B203" s="106"/>
      <c r="C203" s="106" t="s">
        <v>170</v>
      </c>
      <c r="D203" s="106" t="s">
        <v>171</v>
      </c>
      <c r="E203" s="106" t="s">
        <v>444</v>
      </c>
      <c r="F203" s="170" t="s">
        <v>393</v>
      </c>
      <c r="G203" s="324" t="n">
        <f aca="false">G204</f>
        <v>290.128</v>
      </c>
    </row>
    <row r="204" s="310" customFormat="true" ht="24" hidden="false" customHeight="true" outlineLevel="0" collapsed="false">
      <c r="A204" s="112" t="s">
        <v>394</v>
      </c>
      <c r="B204" s="106"/>
      <c r="C204" s="106" t="s">
        <v>170</v>
      </c>
      <c r="D204" s="106" t="s">
        <v>171</v>
      </c>
      <c r="E204" s="106" t="s">
        <v>444</v>
      </c>
      <c r="F204" s="170" t="s">
        <v>395</v>
      </c>
      <c r="G204" s="324" t="n">
        <v>290.128</v>
      </c>
    </row>
    <row r="205" s="310" customFormat="true" ht="25.5" hidden="false" customHeight="false" outlineLevel="0" collapsed="false">
      <c r="A205" s="104" t="s">
        <v>446</v>
      </c>
      <c r="B205" s="106"/>
      <c r="C205" s="106" t="s">
        <v>170</v>
      </c>
      <c r="D205" s="106" t="s">
        <v>171</v>
      </c>
      <c r="E205" s="106" t="s">
        <v>447</v>
      </c>
      <c r="F205" s="106"/>
      <c r="G205" s="324" t="n">
        <f aca="false">G206</f>
        <v>2400</v>
      </c>
    </row>
    <row r="206" s="310" customFormat="true" ht="25.5" hidden="false" customHeight="false" outlineLevel="0" collapsed="false">
      <c r="A206" s="112" t="s">
        <v>142</v>
      </c>
      <c r="B206" s="106"/>
      <c r="C206" s="106" t="s">
        <v>170</v>
      </c>
      <c r="D206" s="106" t="s">
        <v>171</v>
      </c>
      <c r="E206" s="106" t="s">
        <v>447</v>
      </c>
      <c r="F206" s="106" t="s">
        <v>358</v>
      </c>
      <c r="G206" s="324" t="n">
        <f aca="false">G207</f>
        <v>2400</v>
      </c>
    </row>
    <row r="207" s="310" customFormat="true" ht="25.5" hidden="false" customHeight="false" outlineLevel="0" collapsed="false">
      <c r="A207" s="112" t="s">
        <v>207</v>
      </c>
      <c r="B207" s="106"/>
      <c r="C207" s="106" t="s">
        <v>170</v>
      </c>
      <c r="D207" s="106" t="s">
        <v>171</v>
      </c>
      <c r="E207" s="106" t="s">
        <v>447</v>
      </c>
      <c r="F207" s="106" t="s">
        <v>359</v>
      </c>
      <c r="G207" s="214" t="n">
        <v>2400</v>
      </c>
    </row>
    <row r="208" s="342" customFormat="true" ht="21" hidden="false" customHeight="true" outlineLevel="0" collapsed="false">
      <c r="A208" s="316" t="s">
        <v>525</v>
      </c>
      <c r="B208" s="317"/>
      <c r="C208" s="317" t="s">
        <v>289</v>
      </c>
      <c r="D208" s="317"/>
      <c r="E208" s="317"/>
      <c r="F208" s="317"/>
      <c r="G208" s="326" t="n">
        <f aca="false">G209+G234+G267</f>
        <v>78802.23896</v>
      </c>
    </row>
    <row r="209" s="342" customFormat="true" ht="27.75" hidden="false" customHeight="true" outlineLevel="0" collapsed="false">
      <c r="A209" s="316" t="s">
        <v>451</v>
      </c>
      <c r="B209" s="317"/>
      <c r="C209" s="317" t="s">
        <v>289</v>
      </c>
      <c r="D209" s="317" t="s">
        <v>141</v>
      </c>
      <c r="E209" s="317"/>
      <c r="F209" s="317"/>
      <c r="G209" s="326" t="n">
        <f aca="false">G221+G210</f>
        <v>5802.7</v>
      </c>
    </row>
    <row r="210" s="310" customFormat="true" ht="51" hidden="true" customHeight="false" outlineLevel="0" collapsed="false">
      <c r="A210" s="97" t="s">
        <v>526</v>
      </c>
      <c r="B210" s="253"/>
      <c r="C210" s="250" t="s">
        <v>289</v>
      </c>
      <c r="D210" s="250" t="s">
        <v>141</v>
      </c>
      <c r="E210" s="250" t="s">
        <v>175</v>
      </c>
      <c r="F210" s="253"/>
      <c r="G210" s="322" t="n">
        <f aca="false">G211+G216</f>
        <v>0</v>
      </c>
    </row>
    <row r="211" s="310" customFormat="true" ht="0.75" hidden="true" customHeight="true" outlineLevel="0" collapsed="false">
      <c r="A211" s="101" t="s">
        <v>527</v>
      </c>
      <c r="B211" s="253"/>
      <c r="C211" s="106" t="s">
        <v>289</v>
      </c>
      <c r="D211" s="106" t="s">
        <v>141</v>
      </c>
      <c r="E211" s="102" t="s">
        <v>177</v>
      </c>
      <c r="F211" s="253"/>
      <c r="G211" s="323" t="n">
        <f aca="false">G213</f>
        <v>0</v>
      </c>
    </row>
    <row r="212" s="310" customFormat="true" ht="63.75" hidden="true" customHeight="false" outlineLevel="0" collapsed="false">
      <c r="A212" s="104" t="s">
        <v>528</v>
      </c>
      <c r="B212" s="253"/>
      <c r="C212" s="106" t="s">
        <v>289</v>
      </c>
      <c r="D212" s="106" t="s">
        <v>141</v>
      </c>
      <c r="E212" s="106" t="s">
        <v>179</v>
      </c>
      <c r="F212" s="106"/>
      <c r="G212" s="324" t="n">
        <f aca="false">G213</f>
        <v>0</v>
      </c>
    </row>
    <row r="213" s="310" customFormat="true" ht="51" hidden="true" customHeight="false" outlineLevel="0" collapsed="false">
      <c r="A213" s="104" t="s">
        <v>529</v>
      </c>
      <c r="B213" s="106"/>
      <c r="C213" s="106" t="s">
        <v>289</v>
      </c>
      <c r="D213" s="106" t="s">
        <v>141</v>
      </c>
      <c r="E213" s="106" t="s">
        <v>189</v>
      </c>
      <c r="F213" s="106"/>
      <c r="G213" s="324" t="n">
        <f aca="false">G214</f>
        <v>0</v>
      </c>
    </row>
    <row r="214" s="310" customFormat="true" ht="12.75" hidden="true" customHeight="false" outlineLevel="0" collapsed="false">
      <c r="A214" s="357" t="s">
        <v>185</v>
      </c>
      <c r="B214" s="106"/>
      <c r="C214" s="106" t="s">
        <v>289</v>
      </c>
      <c r="D214" s="106" t="s">
        <v>141</v>
      </c>
      <c r="E214" s="106" t="s">
        <v>189</v>
      </c>
      <c r="F214" s="106" t="s">
        <v>421</v>
      </c>
      <c r="G214" s="324" t="n">
        <f aca="false">G215</f>
        <v>0</v>
      </c>
    </row>
    <row r="215" s="310" customFormat="true" ht="25.5" hidden="true" customHeight="false" outlineLevel="0" collapsed="false">
      <c r="A215" s="357" t="s">
        <v>188</v>
      </c>
      <c r="B215" s="106"/>
      <c r="C215" s="106" t="s">
        <v>289</v>
      </c>
      <c r="D215" s="106" t="s">
        <v>141</v>
      </c>
      <c r="E215" s="106" t="s">
        <v>189</v>
      </c>
      <c r="F215" s="106" t="s">
        <v>467</v>
      </c>
      <c r="G215" s="324" t="n">
        <v>0</v>
      </c>
    </row>
    <row r="216" s="310" customFormat="true" ht="6.2" hidden="true" customHeight="true" outlineLevel="0" collapsed="false">
      <c r="A216" s="101" t="s">
        <v>193</v>
      </c>
      <c r="B216" s="102"/>
      <c r="C216" s="102" t="s">
        <v>289</v>
      </c>
      <c r="D216" s="102" t="s">
        <v>141</v>
      </c>
      <c r="E216" s="102" t="s">
        <v>194</v>
      </c>
      <c r="F216" s="102"/>
      <c r="G216" s="323" t="n">
        <f aca="false">G217</f>
        <v>0</v>
      </c>
    </row>
    <row r="217" s="310" customFormat="true" ht="38.25" hidden="true" customHeight="false" outlineLevel="0" collapsed="false">
      <c r="A217" s="358" t="s">
        <v>195</v>
      </c>
      <c r="B217" s="106"/>
      <c r="C217" s="106" t="s">
        <v>289</v>
      </c>
      <c r="D217" s="106" t="s">
        <v>141</v>
      </c>
      <c r="E217" s="106" t="s">
        <v>196</v>
      </c>
      <c r="F217" s="106"/>
      <c r="G217" s="324" t="n">
        <f aca="false">G218</f>
        <v>0</v>
      </c>
    </row>
    <row r="218" s="310" customFormat="true" ht="38.25" hidden="true" customHeight="false" outlineLevel="0" collapsed="false">
      <c r="A218" s="359" t="s">
        <v>197</v>
      </c>
      <c r="B218" s="106"/>
      <c r="C218" s="106" t="s">
        <v>289</v>
      </c>
      <c r="D218" s="106" t="s">
        <v>141</v>
      </c>
      <c r="E218" s="106" t="s">
        <v>198</v>
      </c>
      <c r="F218" s="106"/>
      <c r="G218" s="324" t="n">
        <f aca="false">G219</f>
        <v>0</v>
      </c>
    </row>
    <row r="219" s="310" customFormat="true" ht="21.75" hidden="true" customHeight="true" outlineLevel="0" collapsed="false">
      <c r="A219" s="112" t="s">
        <v>185</v>
      </c>
      <c r="B219" s="106"/>
      <c r="C219" s="106" t="s">
        <v>289</v>
      </c>
      <c r="D219" s="106" t="s">
        <v>141</v>
      </c>
      <c r="E219" s="106" t="s">
        <v>198</v>
      </c>
      <c r="F219" s="106" t="s">
        <v>421</v>
      </c>
      <c r="G219" s="324" t="n">
        <f aca="false">G220</f>
        <v>0</v>
      </c>
    </row>
    <row r="220" s="310" customFormat="true" ht="32.25" hidden="true" customHeight="true" outlineLevel="0" collapsed="false">
      <c r="A220" s="112" t="s">
        <v>530</v>
      </c>
      <c r="B220" s="106"/>
      <c r="C220" s="106" t="s">
        <v>289</v>
      </c>
      <c r="D220" s="106" t="s">
        <v>141</v>
      </c>
      <c r="E220" s="106" t="s">
        <v>198</v>
      </c>
      <c r="F220" s="106" t="s">
        <v>467</v>
      </c>
      <c r="G220" s="324" t="n">
        <v>0</v>
      </c>
    </row>
    <row r="221" s="342" customFormat="true" ht="46.5" hidden="false" customHeight="true" outlineLevel="0" collapsed="false">
      <c r="A221" s="329" t="s">
        <v>505</v>
      </c>
      <c r="B221" s="250"/>
      <c r="C221" s="250" t="s">
        <v>289</v>
      </c>
      <c r="D221" s="250" t="s">
        <v>141</v>
      </c>
      <c r="E221" s="250" t="s">
        <v>425</v>
      </c>
      <c r="F221" s="250"/>
      <c r="G221" s="322" t="n">
        <f aca="false">G222</f>
        <v>5802.7</v>
      </c>
    </row>
    <row r="222" s="342" customFormat="true" ht="25.5" hidden="false" customHeight="true" outlineLevel="0" collapsed="false">
      <c r="A222" s="352" t="s">
        <v>371</v>
      </c>
      <c r="B222" s="102"/>
      <c r="C222" s="102" t="s">
        <v>289</v>
      </c>
      <c r="D222" s="102" t="s">
        <v>141</v>
      </c>
      <c r="E222" s="102" t="s">
        <v>426</v>
      </c>
      <c r="F222" s="102"/>
      <c r="G222" s="323" t="n">
        <f aca="false">SUM(G223)</f>
        <v>5802.7</v>
      </c>
    </row>
    <row r="223" s="342" customFormat="true" ht="22.5" hidden="false" customHeight="true" outlineLevel="0" collapsed="false">
      <c r="A223" s="356" t="s">
        <v>371</v>
      </c>
      <c r="B223" s="106"/>
      <c r="C223" s="106" t="s">
        <v>289</v>
      </c>
      <c r="D223" s="106" t="s">
        <v>141</v>
      </c>
      <c r="E223" s="106" t="s">
        <v>427</v>
      </c>
      <c r="F223" s="106"/>
      <c r="G223" s="324" t="n">
        <f aca="false">SUM(G224+G227+G230)</f>
        <v>5802.7</v>
      </c>
    </row>
    <row r="224" s="342" customFormat="true" ht="24.75" hidden="false" customHeight="true" outlineLevel="0" collapsed="false">
      <c r="A224" s="104" t="s">
        <v>454</v>
      </c>
      <c r="B224" s="106"/>
      <c r="C224" s="106" t="s">
        <v>289</v>
      </c>
      <c r="D224" s="106" t="s">
        <v>141</v>
      </c>
      <c r="E224" s="106" t="s">
        <v>455</v>
      </c>
      <c r="F224" s="106"/>
      <c r="G224" s="324" t="n">
        <f aca="false">G225</f>
        <v>693</v>
      </c>
    </row>
    <row r="225" s="342" customFormat="true" ht="25.5" hidden="false" customHeight="false" outlineLevel="0" collapsed="false">
      <c r="A225" s="112" t="s">
        <v>142</v>
      </c>
      <c r="B225" s="106"/>
      <c r="C225" s="106" t="s">
        <v>289</v>
      </c>
      <c r="D225" s="106" t="s">
        <v>141</v>
      </c>
      <c r="E225" s="106" t="s">
        <v>455</v>
      </c>
      <c r="F225" s="106" t="s">
        <v>358</v>
      </c>
      <c r="G225" s="324" t="n">
        <f aca="false">G226</f>
        <v>693</v>
      </c>
    </row>
    <row r="226" s="342" customFormat="true" ht="25.5" hidden="false" customHeight="false" outlineLevel="0" collapsed="false">
      <c r="A226" s="112" t="s">
        <v>207</v>
      </c>
      <c r="B226" s="106"/>
      <c r="C226" s="106" t="s">
        <v>289</v>
      </c>
      <c r="D226" s="106" t="s">
        <v>141</v>
      </c>
      <c r="E226" s="106" t="s">
        <v>455</v>
      </c>
      <c r="F226" s="106" t="s">
        <v>359</v>
      </c>
      <c r="G226" s="324" t="n">
        <v>693</v>
      </c>
      <c r="H226" s="360"/>
    </row>
    <row r="227" s="342" customFormat="true" ht="25.5" hidden="false" customHeight="false" outlineLevel="0" collapsed="false">
      <c r="A227" s="104" t="s">
        <v>531</v>
      </c>
      <c r="B227" s="106"/>
      <c r="C227" s="106" t="s">
        <v>289</v>
      </c>
      <c r="D227" s="106" t="s">
        <v>141</v>
      </c>
      <c r="E227" s="106" t="s">
        <v>450</v>
      </c>
      <c r="F227" s="106"/>
      <c r="G227" s="324" t="n">
        <f aca="false">SUM(G229)</f>
        <v>4859.7</v>
      </c>
    </row>
    <row r="228" s="342" customFormat="true" ht="25.5" hidden="false" customHeight="false" outlineLevel="0" collapsed="false">
      <c r="A228" s="112" t="s">
        <v>142</v>
      </c>
      <c r="B228" s="106"/>
      <c r="C228" s="106" t="s">
        <v>289</v>
      </c>
      <c r="D228" s="106" t="s">
        <v>141</v>
      </c>
      <c r="E228" s="106" t="s">
        <v>450</v>
      </c>
      <c r="F228" s="106" t="s">
        <v>358</v>
      </c>
      <c r="G228" s="324" t="n">
        <f aca="false">G229</f>
        <v>4859.7</v>
      </c>
    </row>
    <row r="229" s="342" customFormat="true" ht="32.25" hidden="false" customHeight="true" outlineLevel="0" collapsed="false">
      <c r="A229" s="112" t="s">
        <v>207</v>
      </c>
      <c r="B229" s="106"/>
      <c r="C229" s="106" t="s">
        <v>289</v>
      </c>
      <c r="D229" s="106" t="s">
        <v>141</v>
      </c>
      <c r="E229" s="106" t="s">
        <v>450</v>
      </c>
      <c r="F229" s="106" t="s">
        <v>359</v>
      </c>
      <c r="G229" s="324" t="n">
        <v>4859.7</v>
      </c>
    </row>
    <row r="230" s="342" customFormat="true" ht="32.25" hidden="false" customHeight="true" outlineLevel="0" collapsed="false">
      <c r="A230" s="104" t="s">
        <v>532</v>
      </c>
      <c r="B230" s="106"/>
      <c r="C230" s="106" t="s">
        <v>289</v>
      </c>
      <c r="D230" s="106" t="s">
        <v>290</v>
      </c>
      <c r="E230" s="106" t="s">
        <v>457</v>
      </c>
      <c r="F230" s="106"/>
      <c r="G230" s="324" t="n">
        <f aca="false">G231</f>
        <v>250</v>
      </c>
    </row>
    <row r="231" s="342" customFormat="true" ht="39" hidden="false" customHeight="true" outlineLevel="0" collapsed="false">
      <c r="A231" s="104" t="s">
        <v>456</v>
      </c>
      <c r="B231" s="106"/>
      <c r="C231" s="106" t="s">
        <v>289</v>
      </c>
      <c r="D231" s="106" t="s">
        <v>290</v>
      </c>
      <c r="E231" s="106" t="s">
        <v>457</v>
      </c>
      <c r="F231" s="106"/>
      <c r="G231" s="324" t="n">
        <f aca="false">G232</f>
        <v>250</v>
      </c>
    </row>
    <row r="232" s="342" customFormat="true" ht="39" hidden="false" customHeight="true" outlineLevel="0" collapsed="false">
      <c r="A232" s="112" t="s">
        <v>142</v>
      </c>
      <c r="B232" s="106"/>
      <c r="C232" s="106" t="s">
        <v>289</v>
      </c>
      <c r="D232" s="106" t="s">
        <v>290</v>
      </c>
      <c r="E232" s="106" t="s">
        <v>457</v>
      </c>
      <c r="F232" s="106" t="s">
        <v>358</v>
      </c>
      <c r="G232" s="324" t="n">
        <f aca="false">G233</f>
        <v>250</v>
      </c>
    </row>
    <row r="233" s="342" customFormat="true" ht="32.25" hidden="false" customHeight="true" outlineLevel="0" collapsed="false">
      <c r="A233" s="112" t="s">
        <v>207</v>
      </c>
      <c r="B233" s="106"/>
      <c r="C233" s="106" t="s">
        <v>289</v>
      </c>
      <c r="D233" s="106" t="s">
        <v>290</v>
      </c>
      <c r="E233" s="106" t="s">
        <v>457</v>
      </c>
      <c r="F233" s="106" t="s">
        <v>359</v>
      </c>
      <c r="G233" s="324" t="n">
        <v>250</v>
      </c>
    </row>
    <row r="234" s="342" customFormat="true" ht="23.25" hidden="false" customHeight="true" outlineLevel="0" collapsed="false">
      <c r="A234" s="316" t="s">
        <v>288</v>
      </c>
      <c r="B234" s="317"/>
      <c r="C234" s="317" t="s">
        <v>289</v>
      </c>
      <c r="D234" s="317" t="s">
        <v>290</v>
      </c>
      <c r="E234" s="317"/>
      <c r="F234" s="317"/>
      <c r="G234" s="326" t="n">
        <f aca="false">G235+G261+G247</f>
        <v>394.016</v>
      </c>
    </row>
    <row r="235" s="342" customFormat="true" ht="38.25" hidden="false" customHeight="false" outlineLevel="0" collapsed="false">
      <c r="A235" s="249" t="s">
        <v>533</v>
      </c>
      <c r="B235" s="250"/>
      <c r="C235" s="250" t="s">
        <v>289</v>
      </c>
      <c r="D235" s="250" t="s">
        <v>290</v>
      </c>
      <c r="E235" s="250" t="s">
        <v>284</v>
      </c>
      <c r="F235" s="250"/>
      <c r="G235" s="322" t="n">
        <f aca="false">G236</f>
        <v>394.016</v>
      </c>
    </row>
    <row r="236" s="342" customFormat="true" ht="33" hidden="false" customHeight="true" outlineLevel="0" collapsed="false">
      <c r="A236" s="101" t="s">
        <v>131</v>
      </c>
      <c r="B236" s="253"/>
      <c r="C236" s="102" t="s">
        <v>289</v>
      </c>
      <c r="D236" s="102" t="s">
        <v>290</v>
      </c>
      <c r="E236" s="102" t="s">
        <v>285</v>
      </c>
      <c r="F236" s="253"/>
      <c r="G236" s="323" t="n">
        <f aca="false">G243</f>
        <v>394.016</v>
      </c>
    </row>
    <row r="237" s="342" customFormat="true" ht="43.5" hidden="true" customHeight="true" outlineLevel="0" collapsed="false">
      <c r="A237" s="104" t="s">
        <v>286</v>
      </c>
      <c r="B237" s="250"/>
      <c r="C237" s="106" t="s">
        <v>289</v>
      </c>
      <c r="D237" s="106" t="s">
        <v>290</v>
      </c>
      <c r="E237" s="106" t="s">
        <v>287</v>
      </c>
      <c r="F237" s="250"/>
      <c r="G237" s="324" t="n">
        <f aca="false">G238</f>
        <v>0</v>
      </c>
    </row>
    <row r="238" s="342" customFormat="true" ht="33.75" hidden="true" customHeight="true" outlineLevel="0" collapsed="false">
      <c r="A238" s="112" t="s">
        <v>159</v>
      </c>
      <c r="B238" s="250"/>
      <c r="C238" s="106" t="s">
        <v>289</v>
      </c>
      <c r="D238" s="106" t="s">
        <v>290</v>
      </c>
      <c r="E238" s="106" t="s">
        <v>287</v>
      </c>
      <c r="F238" s="106" t="s">
        <v>534</v>
      </c>
      <c r="G238" s="324" t="n">
        <f aca="false">G239</f>
        <v>0</v>
      </c>
    </row>
    <row r="239" s="342" customFormat="true" ht="24.75" hidden="true" customHeight="true" outlineLevel="0" collapsed="false">
      <c r="A239" s="112" t="s">
        <v>160</v>
      </c>
      <c r="B239" s="250"/>
      <c r="C239" s="106" t="s">
        <v>289</v>
      </c>
      <c r="D239" s="106" t="s">
        <v>290</v>
      </c>
      <c r="E239" s="106" t="s">
        <v>287</v>
      </c>
      <c r="F239" s="106" t="s">
        <v>535</v>
      </c>
      <c r="G239" s="324" t="n">
        <v>0</v>
      </c>
    </row>
    <row r="240" s="342" customFormat="true" ht="51" hidden="true" customHeight="false" outlineLevel="0" collapsed="false">
      <c r="A240" s="112" t="s">
        <v>295</v>
      </c>
      <c r="B240" s="250"/>
      <c r="C240" s="106" t="s">
        <v>289</v>
      </c>
      <c r="D240" s="106" t="s">
        <v>290</v>
      </c>
      <c r="E240" s="106" t="s">
        <v>296</v>
      </c>
      <c r="F240" s="106"/>
      <c r="G240" s="324" t="n">
        <f aca="false">G241</f>
        <v>0</v>
      </c>
    </row>
    <row r="241" s="342" customFormat="true" ht="25.5" hidden="true" customHeight="false" outlineLevel="0" collapsed="false">
      <c r="A241" s="112" t="s">
        <v>159</v>
      </c>
      <c r="B241" s="250"/>
      <c r="C241" s="106" t="s">
        <v>289</v>
      </c>
      <c r="D241" s="106" t="s">
        <v>290</v>
      </c>
      <c r="E241" s="106" t="s">
        <v>296</v>
      </c>
      <c r="F241" s="106" t="s">
        <v>534</v>
      </c>
      <c r="G241" s="324" t="n">
        <f aca="false">G242</f>
        <v>0</v>
      </c>
    </row>
    <row r="242" s="342" customFormat="true" ht="15" hidden="true" customHeight="true" outlineLevel="0" collapsed="false">
      <c r="A242" s="112" t="s">
        <v>160</v>
      </c>
      <c r="B242" s="250"/>
      <c r="C242" s="106" t="s">
        <v>289</v>
      </c>
      <c r="D242" s="106" t="s">
        <v>290</v>
      </c>
      <c r="E242" s="106" t="s">
        <v>296</v>
      </c>
      <c r="F242" s="106" t="s">
        <v>535</v>
      </c>
      <c r="G242" s="324" t="n">
        <v>0</v>
      </c>
    </row>
    <row r="243" s="342" customFormat="true" ht="28.5" hidden="false" customHeight="true" outlineLevel="0" collapsed="false">
      <c r="A243" s="104" t="s">
        <v>291</v>
      </c>
      <c r="B243" s="106"/>
      <c r="C243" s="106" t="s">
        <v>289</v>
      </c>
      <c r="D243" s="106" t="s">
        <v>290</v>
      </c>
      <c r="E243" s="106" t="s">
        <v>292</v>
      </c>
      <c r="F243" s="106"/>
      <c r="G243" s="324" t="n">
        <f aca="false">G244</f>
        <v>394.016</v>
      </c>
    </row>
    <row r="244" s="342" customFormat="true" ht="25.5" hidden="false" customHeight="true" outlineLevel="0" collapsed="false">
      <c r="A244" s="104" t="s">
        <v>293</v>
      </c>
      <c r="B244" s="106"/>
      <c r="C244" s="106" t="s">
        <v>289</v>
      </c>
      <c r="D244" s="106" t="s">
        <v>290</v>
      </c>
      <c r="E244" s="106" t="s">
        <v>294</v>
      </c>
      <c r="F244" s="106"/>
      <c r="G244" s="324" t="n">
        <f aca="false">G245</f>
        <v>394.016</v>
      </c>
    </row>
    <row r="245" s="342" customFormat="true" ht="31.5" hidden="false" customHeight="true" outlineLevel="0" collapsed="false">
      <c r="A245" s="112" t="s">
        <v>142</v>
      </c>
      <c r="B245" s="106"/>
      <c r="C245" s="106" t="s">
        <v>289</v>
      </c>
      <c r="D245" s="106" t="s">
        <v>290</v>
      </c>
      <c r="E245" s="106" t="s">
        <v>294</v>
      </c>
      <c r="F245" s="106" t="s">
        <v>358</v>
      </c>
      <c r="G245" s="324" t="n">
        <f aca="false">G246</f>
        <v>394.016</v>
      </c>
    </row>
    <row r="246" s="342" customFormat="true" ht="34.5" hidden="false" customHeight="true" outlineLevel="0" collapsed="false">
      <c r="A246" s="112" t="s">
        <v>207</v>
      </c>
      <c r="B246" s="106"/>
      <c r="C246" s="106" t="s">
        <v>289</v>
      </c>
      <c r="D246" s="106" t="s">
        <v>290</v>
      </c>
      <c r="E246" s="106" t="s">
        <v>294</v>
      </c>
      <c r="F246" s="106" t="s">
        <v>359</v>
      </c>
      <c r="G246" s="324" t="n">
        <v>394.016</v>
      </c>
    </row>
    <row r="247" s="342" customFormat="true" ht="48" hidden="true" customHeight="true" outlineLevel="0" collapsed="false">
      <c r="A247" s="249" t="s">
        <v>328</v>
      </c>
      <c r="B247" s="106"/>
      <c r="C247" s="250" t="s">
        <v>289</v>
      </c>
      <c r="D247" s="250" t="s">
        <v>290</v>
      </c>
      <c r="E247" s="250" t="s">
        <v>329</v>
      </c>
      <c r="F247" s="250"/>
      <c r="G247" s="322" t="n">
        <f aca="false">SUM(G248)</f>
        <v>0</v>
      </c>
    </row>
    <row r="248" s="342" customFormat="true" ht="28.5" hidden="true" customHeight="true" outlineLevel="0" collapsed="false">
      <c r="A248" s="187" t="s">
        <v>330</v>
      </c>
      <c r="B248" s="102"/>
      <c r="C248" s="102" t="s">
        <v>289</v>
      </c>
      <c r="D248" s="102" t="s">
        <v>290</v>
      </c>
      <c r="E248" s="102" t="s">
        <v>331</v>
      </c>
      <c r="F248" s="102"/>
      <c r="G248" s="323" t="n">
        <f aca="false">G252+G249+G258+G255</f>
        <v>0</v>
      </c>
    </row>
    <row r="249" s="342" customFormat="true" ht="27.95" hidden="true" customHeight="true" outlineLevel="0" collapsed="false">
      <c r="A249" s="104" t="s">
        <v>536</v>
      </c>
      <c r="B249" s="106"/>
      <c r="C249" s="106" t="s">
        <v>289</v>
      </c>
      <c r="D249" s="106" t="s">
        <v>290</v>
      </c>
      <c r="E249" s="106" t="s">
        <v>333</v>
      </c>
      <c r="F249" s="106"/>
      <c r="G249" s="324" t="n">
        <f aca="false">SUM(G251)</f>
        <v>0</v>
      </c>
    </row>
    <row r="250" s="342" customFormat="true" ht="24.4" hidden="true" customHeight="true" outlineLevel="0" collapsed="false">
      <c r="A250" s="112" t="s">
        <v>537</v>
      </c>
      <c r="B250" s="106"/>
      <c r="C250" s="106" t="s">
        <v>289</v>
      </c>
      <c r="D250" s="106" t="s">
        <v>290</v>
      </c>
      <c r="E250" s="106" t="s">
        <v>333</v>
      </c>
      <c r="F250" s="106" t="s">
        <v>534</v>
      </c>
      <c r="G250" s="324" t="n">
        <f aca="false">G251</f>
        <v>0</v>
      </c>
    </row>
    <row r="251" s="342" customFormat="true" ht="29.25" hidden="true" customHeight="true" outlineLevel="0" collapsed="false">
      <c r="A251" s="112" t="s">
        <v>538</v>
      </c>
      <c r="B251" s="106"/>
      <c r="C251" s="106" t="s">
        <v>289</v>
      </c>
      <c r="D251" s="106" t="s">
        <v>290</v>
      </c>
      <c r="E251" s="106" t="s">
        <v>333</v>
      </c>
      <c r="F251" s="106" t="s">
        <v>535</v>
      </c>
      <c r="G251" s="324"/>
    </row>
    <row r="252" s="342" customFormat="true" ht="39.4" hidden="true" customHeight="true" outlineLevel="0" collapsed="false">
      <c r="A252" s="104" t="s">
        <v>332</v>
      </c>
      <c r="B252" s="106"/>
      <c r="C252" s="106" t="s">
        <v>289</v>
      </c>
      <c r="D252" s="106" t="s">
        <v>290</v>
      </c>
      <c r="E252" s="106" t="s">
        <v>333</v>
      </c>
      <c r="F252" s="106"/>
      <c r="G252" s="324" t="n">
        <f aca="false">SUM(G254)</f>
        <v>0</v>
      </c>
    </row>
    <row r="253" s="342" customFormat="true" ht="31.9" hidden="true" customHeight="true" outlineLevel="0" collapsed="false">
      <c r="A253" s="112" t="s">
        <v>537</v>
      </c>
      <c r="B253" s="106"/>
      <c r="C253" s="106" t="s">
        <v>289</v>
      </c>
      <c r="D253" s="106" t="s">
        <v>290</v>
      </c>
      <c r="E253" s="106" t="s">
        <v>333</v>
      </c>
      <c r="F253" s="106" t="s">
        <v>534</v>
      </c>
      <c r="G253" s="324" t="n">
        <f aca="false">G254</f>
        <v>0</v>
      </c>
    </row>
    <row r="254" s="342" customFormat="true" ht="33.95" hidden="true" customHeight="true" outlineLevel="0" collapsed="false">
      <c r="A254" s="112" t="s">
        <v>538</v>
      </c>
      <c r="B254" s="106"/>
      <c r="C254" s="106" t="s">
        <v>289</v>
      </c>
      <c r="D254" s="106" t="s">
        <v>290</v>
      </c>
      <c r="E254" s="106" t="s">
        <v>333</v>
      </c>
      <c r="F254" s="106" t="s">
        <v>535</v>
      </c>
      <c r="G254" s="324" t="n">
        <v>0</v>
      </c>
    </row>
    <row r="255" s="342" customFormat="true" ht="32.25" hidden="true" customHeight="true" outlineLevel="0" collapsed="false">
      <c r="A255" s="104" t="s">
        <v>336</v>
      </c>
      <c r="B255" s="106"/>
      <c r="C255" s="106" t="s">
        <v>289</v>
      </c>
      <c r="D255" s="106" t="s">
        <v>290</v>
      </c>
      <c r="E255" s="106" t="s">
        <v>337</v>
      </c>
      <c r="F255" s="106"/>
      <c r="G255" s="324" t="n">
        <f aca="false">G256</f>
        <v>0</v>
      </c>
    </row>
    <row r="256" s="342" customFormat="true" ht="33" hidden="true" customHeight="true" outlineLevel="0" collapsed="false">
      <c r="A256" s="112" t="s">
        <v>537</v>
      </c>
      <c r="B256" s="106"/>
      <c r="C256" s="106" t="s">
        <v>289</v>
      </c>
      <c r="D256" s="106" t="s">
        <v>290</v>
      </c>
      <c r="E256" s="106" t="s">
        <v>337</v>
      </c>
      <c r="F256" s="106" t="s">
        <v>534</v>
      </c>
      <c r="G256" s="324" t="n">
        <f aca="false">G257</f>
        <v>0</v>
      </c>
    </row>
    <row r="257" s="342" customFormat="true" ht="35.25" hidden="true" customHeight="true" outlineLevel="0" collapsed="false">
      <c r="A257" s="112" t="s">
        <v>538</v>
      </c>
      <c r="B257" s="106"/>
      <c r="C257" s="106" t="s">
        <v>289</v>
      </c>
      <c r="D257" s="106" t="s">
        <v>290</v>
      </c>
      <c r="E257" s="106" t="s">
        <v>337</v>
      </c>
      <c r="F257" s="106" t="s">
        <v>535</v>
      </c>
      <c r="G257" s="324" t="n">
        <v>0</v>
      </c>
    </row>
    <row r="258" s="342" customFormat="true" ht="44.1" hidden="true" customHeight="true" outlineLevel="0" collapsed="false">
      <c r="A258" s="104" t="s">
        <v>336</v>
      </c>
      <c r="B258" s="106"/>
      <c r="C258" s="106" t="s">
        <v>289</v>
      </c>
      <c r="D258" s="106" t="s">
        <v>290</v>
      </c>
      <c r="E258" s="106" t="s">
        <v>337</v>
      </c>
      <c r="F258" s="106"/>
      <c r="G258" s="324" t="n">
        <f aca="false">SUM(G260)</f>
        <v>0</v>
      </c>
    </row>
    <row r="259" s="342" customFormat="true" ht="34.7" hidden="true" customHeight="true" outlineLevel="0" collapsed="false">
      <c r="A259" s="112" t="s">
        <v>142</v>
      </c>
      <c r="B259" s="106"/>
      <c r="C259" s="106" t="s">
        <v>289</v>
      </c>
      <c r="D259" s="106" t="s">
        <v>290</v>
      </c>
      <c r="E259" s="106" t="s">
        <v>337</v>
      </c>
      <c r="F259" s="106" t="s">
        <v>358</v>
      </c>
      <c r="G259" s="324" t="n">
        <f aca="false">G260</f>
        <v>0</v>
      </c>
    </row>
    <row r="260" s="342" customFormat="true" ht="48.2" hidden="true" customHeight="true" outlineLevel="0" collapsed="false">
      <c r="A260" s="112" t="s">
        <v>207</v>
      </c>
      <c r="B260" s="106"/>
      <c r="C260" s="106" t="s">
        <v>289</v>
      </c>
      <c r="D260" s="106" t="s">
        <v>290</v>
      </c>
      <c r="E260" s="106" t="s">
        <v>337</v>
      </c>
      <c r="F260" s="106" t="s">
        <v>359</v>
      </c>
      <c r="G260" s="324" t="n">
        <v>0</v>
      </c>
    </row>
    <row r="261" s="342" customFormat="true" ht="38.25" hidden="true" customHeight="false" outlineLevel="0" collapsed="false">
      <c r="A261" s="328" t="s">
        <v>505</v>
      </c>
      <c r="B261" s="106"/>
      <c r="C261" s="250" t="s">
        <v>289</v>
      </c>
      <c r="D261" s="250" t="s">
        <v>290</v>
      </c>
      <c r="E261" s="250" t="s">
        <v>425</v>
      </c>
      <c r="F261" s="250"/>
      <c r="G261" s="322" t="n">
        <f aca="false">G262</f>
        <v>0</v>
      </c>
    </row>
    <row r="262" s="342" customFormat="true" ht="19.5" hidden="true" customHeight="true" outlineLevel="0" collapsed="false">
      <c r="A262" s="352" t="s">
        <v>371</v>
      </c>
      <c r="B262" s="102"/>
      <c r="C262" s="102" t="s">
        <v>289</v>
      </c>
      <c r="D262" s="102" t="s">
        <v>290</v>
      </c>
      <c r="E262" s="102" t="s">
        <v>426</v>
      </c>
      <c r="F262" s="102"/>
      <c r="G262" s="323" t="n">
        <f aca="false">G263</f>
        <v>0</v>
      </c>
    </row>
    <row r="263" s="342" customFormat="true" ht="24.75" hidden="true" customHeight="true" outlineLevel="0" collapsed="false">
      <c r="A263" s="356" t="s">
        <v>371</v>
      </c>
      <c r="B263" s="106"/>
      <c r="C263" s="106" t="s">
        <v>289</v>
      </c>
      <c r="D263" s="106" t="s">
        <v>290</v>
      </c>
      <c r="E263" s="106" t="s">
        <v>427</v>
      </c>
      <c r="F263" s="106"/>
      <c r="G263" s="324" t="n">
        <f aca="false">G264</f>
        <v>0</v>
      </c>
    </row>
    <row r="264" s="342" customFormat="true" ht="38.25" hidden="true" customHeight="false" outlineLevel="0" collapsed="false">
      <c r="A264" s="356" t="s">
        <v>456</v>
      </c>
      <c r="B264" s="106"/>
      <c r="C264" s="106" t="s">
        <v>289</v>
      </c>
      <c r="D264" s="106" t="s">
        <v>290</v>
      </c>
      <c r="E264" s="106" t="s">
        <v>457</v>
      </c>
      <c r="F264" s="106"/>
      <c r="G264" s="324" t="n">
        <f aca="false">SUM(G266)</f>
        <v>0</v>
      </c>
    </row>
    <row r="265" s="342" customFormat="true" ht="25.5" hidden="true" customHeight="false" outlineLevel="0" collapsed="false">
      <c r="A265" s="112" t="s">
        <v>142</v>
      </c>
      <c r="B265" s="106"/>
      <c r="C265" s="106" t="s">
        <v>289</v>
      </c>
      <c r="D265" s="106" t="s">
        <v>290</v>
      </c>
      <c r="E265" s="106" t="s">
        <v>457</v>
      </c>
      <c r="F265" s="106" t="s">
        <v>358</v>
      </c>
      <c r="G265" s="324" t="n">
        <f aca="false">G266</f>
        <v>0</v>
      </c>
    </row>
    <row r="266" s="342" customFormat="true" ht="7.5" hidden="true" customHeight="true" outlineLevel="0" collapsed="false">
      <c r="A266" s="112" t="s">
        <v>207</v>
      </c>
      <c r="B266" s="106"/>
      <c r="C266" s="106" t="s">
        <v>289</v>
      </c>
      <c r="D266" s="106" t="s">
        <v>290</v>
      </c>
      <c r="E266" s="106" t="s">
        <v>457</v>
      </c>
      <c r="F266" s="106" t="s">
        <v>359</v>
      </c>
      <c r="G266" s="324" t="n">
        <v>0</v>
      </c>
    </row>
    <row r="267" s="342" customFormat="true" ht="28.5" hidden="false" customHeight="true" outlineLevel="0" collapsed="false">
      <c r="A267" s="316" t="s">
        <v>304</v>
      </c>
      <c r="B267" s="317"/>
      <c r="C267" s="361" t="s">
        <v>289</v>
      </c>
      <c r="D267" s="361" t="s">
        <v>187</v>
      </c>
      <c r="E267" s="317"/>
      <c r="F267" s="318"/>
      <c r="G267" s="326" t="n">
        <f aca="false">G268+G287+G293+G299+G305</f>
        <v>72605.52296</v>
      </c>
    </row>
    <row r="268" s="342" customFormat="true" ht="38.25" hidden="false" customHeight="false" outlineLevel="0" collapsed="false">
      <c r="A268" s="249" t="s">
        <v>516</v>
      </c>
      <c r="B268" s="250"/>
      <c r="C268" s="250" t="s">
        <v>289</v>
      </c>
      <c r="D268" s="250" t="s">
        <v>187</v>
      </c>
      <c r="E268" s="250" t="s">
        <v>298</v>
      </c>
      <c r="F268" s="250"/>
      <c r="G268" s="322" t="n">
        <f aca="false">G269</f>
        <v>53833.15296</v>
      </c>
    </row>
    <row r="269" s="342" customFormat="true" ht="33.75" hidden="false" customHeight="true" outlineLevel="0" collapsed="false">
      <c r="A269" s="101" t="s">
        <v>131</v>
      </c>
      <c r="B269" s="102"/>
      <c r="C269" s="102" t="s">
        <v>289</v>
      </c>
      <c r="D269" s="102" t="s">
        <v>187</v>
      </c>
      <c r="E269" s="102" t="s">
        <v>299</v>
      </c>
      <c r="F269" s="102"/>
      <c r="G269" s="323" t="n">
        <f aca="false">G270+G283</f>
        <v>53833.15296</v>
      </c>
    </row>
    <row r="270" s="310" customFormat="true" ht="58.5" hidden="false" customHeight="true" outlineLevel="0" collapsed="false">
      <c r="A270" s="104" t="s">
        <v>300</v>
      </c>
      <c r="B270" s="106"/>
      <c r="C270" s="106" t="s">
        <v>289</v>
      </c>
      <c r="D270" s="106" t="s">
        <v>187</v>
      </c>
      <c r="E270" s="106" t="s">
        <v>301</v>
      </c>
      <c r="F270" s="106"/>
      <c r="G270" s="324" t="n">
        <f aca="false">G271+G277+G274</f>
        <v>53483.15296</v>
      </c>
    </row>
    <row r="271" s="310" customFormat="true" ht="53.25" hidden="false" customHeight="true" outlineLevel="0" collapsed="false">
      <c r="A271" s="104" t="s">
        <v>302</v>
      </c>
      <c r="B271" s="106"/>
      <c r="C271" s="106" t="s">
        <v>289</v>
      </c>
      <c r="D271" s="106" t="s">
        <v>187</v>
      </c>
      <c r="E271" s="106" t="s">
        <v>303</v>
      </c>
      <c r="F271" s="106"/>
      <c r="G271" s="324" t="n">
        <f aca="false">G272</f>
        <v>47324.15296</v>
      </c>
    </row>
    <row r="272" s="342" customFormat="true" ht="25.5" hidden="false" customHeight="false" outlineLevel="0" collapsed="false">
      <c r="A272" s="112" t="s">
        <v>142</v>
      </c>
      <c r="B272" s="106"/>
      <c r="C272" s="106" t="s">
        <v>289</v>
      </c>
      <c r="D272" s="106" t="s">
        <v>187</v>
      </c>
      <c r="E272" s="106" t="s">
        <v>303</v>
      </c>
      <c r="F272" s="106" t="s">
        <v>358</v>
      </c>
      <c r="G272" s="324" t="n">
        <f aca="false">G273</f>
        <v>47324.15296</v>
      </c>
    </row>
    <row r="273" s="342" customFormat="true" ht="24.75" hidden="false" customHeight="true" outlineLevel="0" collapsed="false">
      <c r="A273" s="112" t="s">
        <v>207</v>
      </c>
      <c r="B273" s="106"/>
      <c r="C273" s="106" t="s">
        <v>289</v>
      </c>
      <c r="D273" s="106" t="s">
        <v>187</v>
      </c>
      <c r="E273" s="106" t="s">
        <v>303</v>
      </c>
      <c r="F273" s="106" t="s">
        <v>359</v>
      </c>
      <c r="G273" s="214" t="n">
        <f aca="false">48287.75296-963.6</f>
        <v>47324.15296</v>
      </c>
      <c r="H273" s="360"/>
    </row>
    <row r="274" s="342" customFormat="true" ht="39" hidden="true" customHeight="true" outlineLevel="0" collapsed="false">
      <c r="A274" s="358" t="s">
        <v>305</v>
      </c>
      <c r="B274" s="362"/>
      <c r="C274" s="106" t="s">
        <v>289</v>
      </c>
      <c r="D274" s="106" t="s">
        <v>187</v>
      </c>
      <c r="E274" s="106" t="s">
        <v>306</v>
      </c>
      <c r="F274" s="106"/>
      <c r="G274" s="324" t="n">
        <f aca="false">G275</f>
        <v>0</v>
      </c>
      <c r="H274" s="360"/>
    </row>
    <row r="275" s="342" customFormat="true" ht="36" hidden="true" customHeight="true" outlineLevel="0" collapsed="false">
      <c r="A275" s="112" t="s">
        <v>142</v>
      </c>
      <c r="B275" s="102"/>
      <c r="C275" s="106" t="s">
        <v>289</v>
      </c>
      <c r="D275" s="106" t="s">
        <v>187</v>
      </c>
      <c r="E275" s="106" t="s">
        <v>306</v>
      </c>
      <c r="F275" s="157" t="n">
        <v>200</v>
      </c>
      <c r="G275" s="324" t="n">
        <f aca="false">G276</f>
        <v>0</v>
      </c>
      <c r="H275" s="360"/>
    </row>
    <row r="276" s="342" customFormat="true" ht="35.25" hidden="true" customHeight="true" outlineLevel="0" collapsed="false">
      <c r="A276" s="112" t="s">
        <v>207</v>
      </c>
      <c r="B276" s="106"/>
      <c r="C276" s="106" t="s">
        <v>289</v>
      </c>
      <c r="D276" s="106" t="s">
        <v>187</v>
      </c>
      <c r="E276" s="106" t="s">
        <v>306</v>
      </c>
      <c r="F276" s="157" t="n">
        <v>240</v>
      </c>
      <c r="G276" s="324" t="n">
        <v>0</v>
      </c>
      <c r="H276" s="360"/>
    </row>
    <row r="277" s="342" customFormat="true" ht="47.25" hidden="false" customHeight="true" outlineLevel="0" collapsed="false">
      <c r="A277" s="104" t="s">
        <v>308</v>
      </c>
      <c r="B277" s="363"/>
      <c r="C277" s="106" t="s">
        <v>289</v>
      </c>
      <c r="D277" s="106" t="s">
        <v>187</v>
      </c>
      <c r="E277" s="157" t="s">
        <v>309</v>
      </c>
      <c r="F277" s="157"/>
      <c r="G277" s="324" t="n">
        <f aca="false">SUM(G279)</f>
        <v>6159</v>
      </c>
      <c r="H277" s="360"/>
    </row>
    <row r="278" s="342" customFormat="true" ht="25.5" hidden="false" customHeight="false" outlineLevel="0" collapsed="false">
      <c r="A278" s="112" t="s">
        <v>142</v>
      </c>
      <c r="B278" s="363"/>
      <c r="C278" s="106" t="s">
        <v>289</v>
      </c>
      <c r="D278" s="106" t="s">
        <v>187</v>
      </c>
      <c r="E278" s="157" t="s">
        <v>309</v>
      </c>
      <c r="F278" s="157" t="n">
        <v>200</v>
      </c>
      <c r="G278" s="324" t="n">
        <f aca="false">G279</f>
        <v>6159</v>
      </c>
      <c r="H278" s="360"/>
    </row>
    <row r="279" s="342" customFormat="true" ht="36.75" hidden="false" customHeight="true" outlineLevel="0" collapsed="false">
      <c r="A279" s="112" t="s">
        <v>207</v>
      </c>
      <c r="B279" s="363"/>
      <c r="C279" s="106" t="s">
        <v>289</v>
      </c>
      <c r="D279" s="106" t="s">
        <v>187</v>
      </c>
      <c r="E279" s="157" t="s">
        <v>309</v>
      </c>
      <c r="F279" s="157" t="n">
        <v>240</v>
      </c>
      <c r="G279" s="324" t="n">
        <v>6159</v>
      </c>
      <c r="H279" s="360"/>
    </row>
    <row r="280" s="342" customFormat="true" ht="51" hidden="true" customHeight="true" outlineLevel="0" collapsed="false">
      <c r="A280" s="364" t="s">
        <v>539</v>
      </c>
      <c r="B280" s="363"/>
      <c r="C280" s="106" t="s">
        <v>289</v>
      </c>
      <c r="D280" s="106" t="s">
        <v>187</v>
      </c>
      <c r="E280" s="157" t="s">
        <v>540</v>
      </c>
      <c r="F280" s="157"/>
      <c r="G280" s="324" t="n">
        <f aca="false">SUM(G282)</f>
        <v>0</v>
      </c>
      <c r="H280" s="360"/>
    </row>
    <row r="281" s="342" customFormat="true" ht="32.25" hidden="true" customHeight="true" outlineLevel="0" collapsed="false">
      <c r="A281" s="112" t="s">
        <v>142</v>
      </c>
      <c r="B281" s="363"/>
      <c r="C281" s="106" t="s">
        <v>289</v>
      </c>
      <c r="D281" s="106" t="s">
        <v>187</v>
      </c>
      <c r="E281" s="157" t="s">
        <v>540</v>
      </c>
      <c r="F281" s="157" t="n">
        <v>200</v>
      </c>
      <c r="G281" s="324" t="n">
        <f aca="false">G282</f>
        <v>0</v>
      </c>
      <c r="H281" s="360"/>
    </row>
    <row r="282" s="342" customFormat="true" ht="29.25" hidden="true" customHeight="true" outlineLevel="0" collapsed="false">
      <c r="A282" s="112" t="s">
        <v>207</v>
      </c>
      <c r="B282" s="363"/>
      <c r="C282" s="106" t="s">
        <v>289</v>
      </c>
      <c r="D282" s="106" t="s">
        <v>187</v>
      </c>
      <c r="E282" s="157" t="s">
        <v>540</v>
      </c>
      <c r="F282" s="157" t="n">
        <v>240</v>
      </c>
      <c r="G282" s="324" t="n">
        <v>0</v>
      </c>
      <c r="H282" s="360"/>
    </row>
    <row r="283" s="342" customFormat="true" ht="29.25" hidden="false" customHeight="true" outlineLevel="0" collapsed="false">
      <c r="A283" s="244" t="s">
        <v>310</v>
      </c>
      <c r="B283" s="363"/>
      <c r="C283" s="106" t="s">
        <v>289</v>
      </c>
      <c r="D283" s="106" t="s">
        <v>187</v>
      </c>
      <c r="E283" s="105" t="s">
        <v>311</v>
      </c>
      <c r="F283" s="157"/>
      <c r="G283" s="324" t="n">
        <f aca="false">G284</f>
        <v>350</v>
      </c>
      <c r="H283" s="360"/>
    </row>
    <row r="284" s="342" customFormat="true" ht="29.25" hidden="false" customHeight="true" outlineLevel="0" collapsed="false">
      <c r="A284" s="127" t="s">
        <v>312</v>
      </c>
      <c r="B284" s="363"/>
      <c r="C284" s="106" t="s">
        <v>289</v>
      </c>
      <c r="D284" s="106" t="s">
        <v>187</v>
      </c>
      <c r="E284" s="105" t="s">
        <v>313</v>
      </c>
      <c r="F284" s="157"/>
      <c r="G284" s="324" t="n">
        <f aca="false">G285</f>
        <v>350</v>
      </c>
      <c r="H284" s="360"/>
    </row>
    <row r="285" s="342" customFormat="true" ht="29.25" hidden="false" customHeight="true" outlineLevel="0" collapsed="false">
      <c r="A285" s="112" t="s">
        <v>142</v>
      </c>
      <c r="B285" s="363"/>
      <c r="C285" s="106" t="s">
        <v>289</v>
      </c>
      <c r="D285" s="106" t="s">
        <v>187</v>
      </c>
      <c r="E285" s="105" t="s">
        <v>313</v>
      </c>
      <c r="F285" s="157" t="n">
        <v>200</v>
      </c>
      <c r="G285" s="324" t="n">
        <f aca="false">G286</f>
        <v>350</v>
      </c>
      <c r="H285" s="360"/>
    </row>
    <row r="286" s="342" customFormat="true" ht="29.25" hidden="false" customHeight="true" outlineLevel="0" collapsed="false">
      <c r="A286" s="112" t="s">
        <v>207</v>
      </c>
      <c r="B286" s="363"/>
      <c r="C286" s="106" t="s">
        <v>289</v>
      </c>
      <c r="D286" s="106" t="s">
        <v>187</v>
      </c>
      <c r="E286" s="105" t="s">
        <v>313</v>
      </c>
      <c r="F286" s="157" t="n">
        <v>240</v>
      </c>
      <c r="G286" s="324" t="n">
        <v>350</v>
      </c>
      <c r="H286" s="360"/>
    </row>
    <row r="287" s="342" customFormat="true" ht="45" hidden="false" customHeight="true" outlineLevel="0" collapsed="false">
      <c r="A287" s="249" t="s">
        <v>541</v>
      </c>
      <c r="B287" s="253"/>
      <c r="C287" s="250" t="s">
        <v>289</v>
      </c>
      <c r="D287" s="250" t="s">
        <v>187</v>
      </c>
      <c r="E287" s="250" t="s">
        <v>315</v>
      </c>
      <c r="F287" s="102"/>
      <c r="G287" s="322" t="n">
        <f aca="false">G288</f>
        <v>100</v>
      </c>
    </row>
    <row r="288" s="342" customFormat="true" ht="30" hidden="false" customHeight="true" outlineLevel="0" collapsed="false">
      <c r="A288" s="244" t="s">
        <v>131</v>
      </c>
      <c r="B288" s="253"/>
      <c r="C288" s="102" t="s">
        <v>289</v>
      </c>
      <c r="D288" s="102" t="s">
        <v>187</v>
      </c>
      <c r="E288" s="105" t="s">
        <v>316</v>
      </c>
      <c r="F288" s="102"/>
      <c r="G288" s="323" t="n">
        <f aca="false">SUM(G289)</f>
        <v>100</v>
      </c>
    </row>
    <row r="289" s="342" customFormat="true" ht="37.5" hidden="false" customHeight="true" outlineLevel="0" collapsed="false">
      <c r="A289" s="215" t="s">
        <v>317</v>
      </c>
      <c r="B289" s="253"/>
      <c r="C289" s="106" t="s">
        <v>289</v>
      </c>
      <c r="D289" s="106" t="s">
        <v>187</v>
      </c>
      <c r="E289" s="365" t="s">
        <v>318</v>
      </c>
      <c r="F289" s="102"/>
      <c r="G289" s="324" t="n">
        <f aca="false">G292</f>
        <v>100</v>
      </c>
    </row>
    <row r="290" s="342" customFormat="true" ht="33" hidden="false" customHeight="true" outlineLevel="0" collapsed="false">
      <c r="A290" s="127" t="s">
        <v>319</v>
      </c>
      <c r="B290" s="253"/>
      <c r="C290" s="106" t="s">
        <v>289</v>
      </c>
      <c r="D290" s="106" t="s">
        <v>187</v>
      </c>
      <c r="E290" s="105" t="s">
        <v>320</v>
      </c>
      <c r="F290" s="102"/>
      <c r="G290" s="324" t="n">
        <f aca="false">G291</f>
        <v>100</v>
      </c>
    </row>
    <row r="291" s="342" customFormat="true" ht="25.5" hidden="false" customHeight="false" outlineLevel="0" collapsed="false">
      <c r="A291" s="112" t="s">
        <v>142</v>
      </c>
      <c r="B291" s="253"/>
      <c r="C291" s="106" t="s">
        <v>289</v>
      </c>
      <c r="D291" s="106" t="s">
        <v>187</v>
      </c>
      <c r="E291" s="105" t="s">
        <v>320</v>
      </c>
      <c r="F291" s="106" t="s">
        <v>358</v>
      </c>
      <c r="G291" s="324" t="n">
        <f aca="false">G292</f>
        <v>100</v>
      </c>
    </row>
    <row r="292" s="342" customFormat="true" ht="25.5" hidden="false" customHeight="false" outlineLevel="0" collapsed="false">
      <c r="A292" s="112" t="s">
        <v>207</v>
      </c>
      <c r="B292" s="253"/>
      <c r="C292" s="106" t="s">
        <v>289</v>
      </c>
      <c r="D292" s="106" t="s">
        <v>187</v>
      </c>
      <c r="E292" s="105" t="s">
        <v>320</v>
      </c>
      <c r="F292" s="106" t="s">
        <v>359</v>
      </c>
      <c r="G292" s="324" t="n">
        <v>100</v>
      </c>
    </row>
    <row r="293" s="342" customFormat="true" ht="76.5" hidden="false" customHeight="false" outlineLevel="0" collapsed="false">
      <c r="A293" s="226" t="s">
        <v>339</v>
      </c>
      <c r="B293" s="253"/>
      <c r="C293" s="250" t="s">
        <v>289</v>
      </c>
      <c r="D293" s="250" t="s">
        <v>187</v>
      </c>
      <c r="E293" s="227" t="s">
        <v>340</v>
      </c>
      <c r="F293" s="106"/>
      <c r="G293" s="322" t="n">
        <f aca="false">G294</f>
        <v>330</v>
      </c>
    </row>
    <row r="294" s="342" customFormat="true" ht="27.75" hidden="false" customHeight="true" outlineLevel="0" collapsed="false">
      <c r="A294" s="244" t="s">
        <v>131</v>
      </c>
      <c r="B294" s="102"/>
      <c r="C294" s="106" t="s">
        <v>289</v>
      </c>
      <c r="D294" s="106" t="s">
        <v>187</v>
      </c>
      <c r="E294" s="105" t="s">
        <v>341</v>
      </c>
      <c r="F294" s="106"/>
      <c r="G294" s="324" t="n">
        <f aca="false">G295</f>
        <v>330</v>
      </c>
    </row>
    <row r="295" s="342" customFormat="true" ht="30.75" hidden="false" customHeight="true" outlineLevel="0" collapsed="false">
      <c r="A295" s="366" t="s">
        <v>310</v>
      </c>
      <c r="B295" s="102"/>
      <c r="C295" s="106" t="s">
        <v>289</v>
      </c>
      <c r="D295" s="106" t="s">
        <v>187</v>
      </c>
      <c r="E295" s="367" t="s">
        <v>342</v>
      </c>
      <c r="F295" s="106"/>
      <c r="G295" s="324" t="n">
        <f aca="false">G297</f>
        <v>330</v>
      </c>
    </row>
    <row r="296" s="342" customFormat="true" ht="39.75" hidden="false" customHeight="true" outlineLevel="0" collapsed="false">
      <c r="A296" s="368" t="s">
        <v>343</v>
      </c>
      <c r="B296" s="102"/>
      <c r="C296" s="106" t="s">
        <v>289</v>
      </c>
      <c r="D296" s="106" t="s">
        <v>187</v>
      </c>
      <c r="E296" s="367" t="s">
        <v>344</v>
      </c>
      <c r="F296" s="106"/>
      <c r="G296" s="324" t="n">
        <f aca="false">G297</f>
        <v>330</v>
      </c>
    </row>
    <row r="297" s="342" customFormat="true" ht="25.5" hidden="false" customHeight="false" outlineLevel="0" collapsed="false">
      <c r="A297" s="233" t="s">
        <v>142</v>
      </c>
      <c r="B297" s="253"/>
      <c r="C297" s="106" t="s">
        <v>289</v>
      </c>
      <c r="D297" s="106" t="s">
        <v>187</v>
      </c>
      <c r="E297" s="105" t="s">
        <v>344</v>
      </c>
      <c r="F297" s="106" t="s">
        <v>358</v>
      </c>
      <c r="G297" s="324" t="n">
        <f aca="false">G298</f>
        <v>330</v>
      </c>
    </row>
    <row r="298" s="342" customFormat="true" ht="25.5" hidden="false" customHeight="false" outlineLevel="0" collapsed="false">
      <c r="A298" s="233" t="s">
        <v>143</v>
      </c>
      <c r="B298" s="253"/>
      <c r="C298" s="106" t="s">
        <v>289</v>
      </c>
      <c r="D298" s="106" t="s">
        <v>187</v>
      </c>
      <c r="E298" s="105" t="s">
        <v>344</v>
      </c>
      <c r="F298" s="106" t="s">
        <v>359</v>
      </c>
      <c r="G298" s="214" t="n">
        <f aca="false">80+250</f>
        <v>330</v>
      </c>
    </row>
    <row r="299" s="342" customFormat="true" ht="38.25" hidden="false" customHeight="false" outlineLevel="0" collapsed="false">
      <c r="A299" s="226" t="s">
        <v>345</v>
      </c>
      <c r="B299" s="253"/>
      <c r="C299" s="250" t="s">
        <v>289</v>
      </c>
      <c r="D299" s="250" t="s">
        <v>187</v>
      </c>
      <c r="E299" s="227" t="s">
        <v>346</v>
      </c>
      <c r="F299" s="106"/>
      <c r="G299" s="322" t="n">
        <f aca="false">G300</f>
        <v>62.8</v>
      </c>
    </row>
    <row r="300" s="342" customFormat="true" ht="31.5" hidden="false" customHeight="true" outlineLevel="0" collapsed="false">
      <c r="A300" s="244" t="s">
        <v>163</v>
      </c>
      <c r="B300" s="253"/>
      <c r="C300" s="106" t="s">
        <v>289</v>
      </c>
      <c r="D300" s="106" t="s">
        <v>187</v>
      </c>
      <c r="E300" s="105" t="s">
        <v>347</v>
      </c>
      <c r="F300" s="106"/>
      <c r="G300" s="324" t="n">
        <f aca="false">G301</f>
        <v>62.8</v>
      </c>
    </row>
    <row r="301" s="342" customFormat="true" ht="42.75" hidden="false" customHeight="true" outlineLevel="0" collapsed="false">
      <c r="A301" s="244" t="s">
        <v>348</v>
      </c>
      <c r="B301" s="253"/>
      <c r="C301" s="106" t="s">
        <v>289</v>
      </c>
      <c r="D301" s="106" t="s">
        <v>187</v>
      </c>
      <c r="E301" s="105" t="s">
        <v>349</v>
      </c>
      <c r="F301" s="106"/>
      <c r="G301" s="324" t="n">
        <f aca="false">G303</f>
        <v>62.8</v>
      </c>
    </row>
    <row r="302" s="342" customFormat="true" ht="42.75" hidden="false" customHeight="true" outlineLevel="0" collapsed="false">
      <c r="A302" s="215" t="s">
        <v>350</v>
      </c>
      <c r="B302" s="253"/>
      <c r="C302" s="106" t="s">
        <v>289</v>
      </c>
      <c r="D302" s="106" t="s">
        <v>187</v>
      </c>
      <c r="E302" s="105" t="s">
        <v>351</v>
      </c>
      <c r="F302" s="106"/>
      <c r="G302" s="324" t="n">
        <f aca="false">G303</f>
        <v>62.8</v>
      </c>
    </row>
    <row r="303" s="342" customFormat="true" ht="30.75" hidden="false" customHeight="true" outlineLevel="0" collapsed="false">
      <c r="A303" s="233" t="s">
        <v>142</v>
      </c>
      <c r="B303" s="253"/>
      <c r="C303" s="106" t="s">
        <v>289</v>
      </c>
      <c r="D303" s="106" t="s">
        <v>187</v>
      </c>
      <c r="E303" s="105" t="s">
        <v>351</v>
      </c>
      <c r="F303" s="106" t="s">
        <v>358</v>
      </c>
      <c r="G303" s="324" t="n">
        <f aca="false">G304</f>
        <v>62.8</v>
      </c>
    </row>
    <row r="304" s="342" customFormat="true" ht="31.5" hidden="false" customHeight="true" outlineLevel="0" collapsed="false">
      <c r="A304" s="233" t="s">
        <v>143</v>
      </c>
      <c r="B304" s="253"/>
      <c r="C304" s="106" t="s">
        <v>289</v>
      </c>
      <c r="D304" s="106" t="s">
        <v>187</v>
      </c>
      <c r="E304" s="105" t="s">
        <v>351</v>
      </c>
      <c r="F304" s="106" t="s">
        <v>359</v>
      </c>
      <c r="G304" s="324" t="n">
        <v>62.8</v>
      </c>
    </row>
    <row r="305" s="342" customFormat="true" ht="50.25" hidden="false" customHeight="true" outlineLevel="0" collapsed="false">
      <c r="A305" s="249" t="s">
        <v>352</v>
      </c>
      <c r="B305" s="106"/>
      <c r="C305" s="250" t="s">
        <v>289</v>
      </c>
      <c r="D305" s="250" t="s">
        <v>187</v>
      </c>
      <c r="E305" s="250" t="s">
        <v>353</v>
      </c>
      <c r="F305" s="250"/>
      <c r="G305" s="322" t="n">
        <f aca="false">G310+G306</f>
        <v>18279.57</v>
      </c>
    </row>
    <row r="306" s="369" customFormat="true" ht="0.75" hidden="true" customHeight="true" outlineLevel="0" collapsed="false">
      <c r="A306" s="101" t="s">
        <v>354</v>
      </c>
      <c r="B306" s="102"/>
      <c r="C306" s="102" t="s">
        <v>289</v>
      </c>
      <c r="D306" s="102" t="s">
        <v>187</v>
      </c>
      <c r="E306" s="102" t="s">
        <v>355</v>
      </c>
      <c r="F306" s="102"/>
      <c r="G306" s="323" t="n">
        <f aca="false">G307</f>
        <v>0</v>
      </c>
    </row>
    <row r="307" s="369" customFormat="true" ht="38.25" hidden="true" customHeight="false" outlineLevel="0" collapsed="false">
      <c r="A307" s="104" t="s">
        <v>356</v>
      </c>
      <c r="B307" s="106"/>
      <c r="C307" s="106" t="s">
        <v>289</v>
      </c>
      <c r="D307" s="106" t="s">
        <v>187</v>
      </c>
      <c r="E307" s="106" t="s">
        <v>357</v>
      </c>
      <c r="F307" s="106"/>
      <c r="G307" s="324" t="n">
        <f aca="false">G308</f>
        <v>0</v>
      </c>
    </row>
    <row r="308" s="369" customFormat="true" ht="25.5" hidden="true" customHeight="false" outlineLevel="0" collapsed="false">
      <c r="A308" s="112" t="s">
        <v>142</v>
      </c>
      <c r="B308" s="106"/>
      <c r="C308" s="106" t="s">
        <v>289</v>
      </c>
      <c r="D308" s="106" t="s">
        <v>187</v>
      </c>
      <c r="E308" s="106" t="s">
        <v>357</v>
      </c>
      <c r="F308" s="106" t="s">
        <v>358</v>
      </c>
      <c r="G308" s="324" t="n">
        <f aca="false">G309</f>
        <v>0</v>
      </c>
    </row>
    <row r="309" s="369" customFormat="true" ht="25.5" hidden="true" customHeight="false" outlineLevel="0" collapsed="false">
      <c r="A309" s="112" t="s">
        <v>207</v>
      </c>
      <c r="B309" s="106"/>
      <c r="C309" s="106" t="s">
        <v>289</v>
      </c>
      <c r="D309" s="106" t="s">
        <v>187</v>
      </c>
      <c r="E309" s="106" t="s">
        <v>357</v>
      </c>
      <c r="F309" s="106" t="s">
        <v>359</v>
      </c>
      <c r="G309" s="324" t="n">
        <v>0</v>
      </c>
    </row>
    <row r="310" s="342" customFormat="true" ht="27.75" hidden="false" customHeight="true" outlineLevel="0" collapsed="false">
      <c r="A310" s="244" t="s">
        <v>360</v>
      </c>
      <c r="B310" s="102"/>
      <c r="C310" s="102" t="s">
        <v>289</v>
      </c>
      <c r="D310" s="102" t="s">
        <v>187</v>
      </c>
      <c r="E310" s="105" t="s">
        <v>361</v>
      </c>
      <c r="F310" s="102"/>
      <c r="G310" s="323" t="n">
        <f aca="false">G311</f>
        <v>18279.57</v>
      </c>
    </row>
    <row r="311" s="342" customFormat="true" ht="24.75" hidden="false" customHeight="true" outlineLevel="0" collapsed="false">
      <c r="A311" s="127" t="s">
        <v>362</v>
      </c>
      <c r="B311" s="106"/>
      <c r="C311" s="106" t="s">
        <v>289</v>
      </c>
      <c r="D311" s="106" t="s">
        <v>187</v>
      </c>
      <c r="E311" s="105" t="s">
        <v>363</v>
      </c>
      <c r="F311" s="106"/>
      <c r="G311" s="324" t="n">
        <f aca="false">G313</f>
        <v>18279.57</v>
      </c>
    </row>
    <row r="312" s="342" customFormat="true" ht="30" hidden="false" customHeight="true" outlineLevel="0" collapsed="false">
      <c r="A312" s="127" t="s">
        <v>364</v>
      </c>
      <c r="B312" s="106"/>
      <c r="C312" s="106" t="s">
        <v>289</v>
      </c>
      <c r="D312" s="106" t="s">
        <v>187</v>
      </c>
      <c r="E312" s="105" t="s">
        <v>365</v>
      </c>
      <c r="F312" s="106"/>
      <c r="G312" s="324" t="n">
        <f aca="false">G313</f>
        <v>18279.57</v>
      </c>
    </row>
    <row r="313" s="342" customFormat="true" ht="25.5" hidden="false" customHeight="false" outlineLevel="0" collapsed="false">
      <c r="A313" s="112" t="s">
        <v>142</v>
      </c>
      <c r="B313" s="106"/>
      <c r="C313" s="106" t="s">
        <v>289</v>
      </c>
      <c r="D313" s="106" t="s">
        <v>187</v>
      </c>
      <c r="E313" s="199" t="s">
        <v>542</v>
      </c>
      <c r="F313" s="106" t="s">
        <v>358</v>
      </c>
      <c r="G313" s="324" t="n">
        <f aca="false">G314</f>
        <v>18279.57</v>
      </c>
      <c r="H313" s="360"/>
    </row>
    <row r="314" s="342" customFormat="true" ht="25.5" hidden="false" customHeight="false" outlineLevel="0" collapsed="false">
      <c r="A314" s="171" t="s">
        <v>207</v>
      </c>
      <c r="B314" s="170"/>
      <c r="C314" s="170" t="s">
        <v>289</v>
      </c>
      <c r="D314" s="170" t="s">
        <v>187</v>
      </c>
      <c r="E314" s="199" t="s">
        <v>542</v>
      </c>
      <c r="F314" s="170" t="s">
        <v>359</v>
      </c>
      <c r="G314" s="214" t="n">
        <v>18279.57</v>
      </c>
    </row>
    <row r="315" s="342" customFormat="true" ht="0.75" hidden="false" customHeight="true" outlineLevel="0" collapsed="false">
      <c r="A315" s="328" t="s">
        <v>505</v>
      </c>
      <c r="B315" s="106"/>
      <c r="C315" s="250" t="s">
        <v>289</v>
      </c>
      <c r="D315" s="250" t="s">
        <v>187</v>
      </c>
      <c r="E315" s="250" t="s">
        <v>425</v>
      </c>
      <c r="F315" s="250"/>
      <c r="G315" s="322" t="n">
        <f aca="false">G316</f>
        <v>0</v>
      </c>
    </row>
    <row r="316" s="342" customFormat="true" ht="12.75" hidden="true" customHeight="false" outlineLevel="0" collapsed="false">
      <c r="A316" s="370" t="s">
        <v>371</v>
      </c>
      <c r="B316" s="102"/>
      <c r="C316" s="102" t="s">
        <v>289</v>
      </c>
      <c r="D316" s="102" t="s">
        <v>187</v>
      </c>
      <c r="E316" s="102" t="s">
        <v>426</v>
      </c>
      <c r="F316" s="102"/>
      <c r="G316" s="323" t="n">
        <f aca="false">G317</f>
        <v>0</v>
      </c>
    </row>
    <row r="317" s="342" customFormat="true" ht="12.75" hidden="true" customHeight="false" outlineLevel="0" collapsed="false">
      <c r="A317" s="358" t="s">
        <v>371</v>
      </c>
      <c r="B317" s="106"/>
      <c r="C317" s="106" t="s">
        <v>289</v>
      </c>
      <c r="D317" s="106" t="s">
        <v>187</v>
      </c>
      <c r="E317" s="106" t="s">
        <v>427</v>
      </c>
      <c r="F317" s="106"/>
      <c r="G317" s="324" t="n">
        <f aca="false">G318</f>
        <v>0</v>
      </c>
    </row>
    <row r="318" s="342" customFormat="true" ht="38.25" hidden="true" customHeight="false" outlineLevel="0" collapsed="false">
      <c r="A318" s="358" t="s">
        <v>543</v>
      </c>
      <c r="B318" s="106"/>
      <c r="C318" s="106" t="s">
        <v>289</v>
      </c>
      <c r="D318" s="106" t="s">
        <v>187</v>
      </c>
      <c r="E318" s="106" t="s">
        <v>448</v>
      </c>
      <c r="F318" s="106"/>
      <c r="G318" s="324" t="n">
        <f aca="false">G319</f>
        <v>0</v>
      </c>
    </row>
    <row r="319" s="342" customFormat="true" ht="12.75" hidden="true" customHeight="false" outlineLevel="0" collapsed="false">
      <c r="A319" s="112" t="s">
        <v>144</v>
      </c>
      <c r="B319" s="106"/>
      <c r="C319" s="106" t="s">
        <v>289</v>
      </c>
      <c r="D319" s="106" t="s">
        <v>187</v>
      </c>
      <c r="E319" s="106" t="s">
        <v>448</v>
      </c>
      <c r="F319" s="106" t="s">
        <v>387</v>
      </c>
      <c r="G319" s="324" t="n">
        <f aca="false">G320</f>
        <v>0</v>
      </c>
    </row>
    <row r="320" s="342" customFormat="true" ht="12.75" hidden="true" customHeight="false" outlineLevel="0" collapsed="false">
      <c r="A320" s="112" t="s">
        <v>145</v>
      </c>
      <c r="B320" s="106"/>
      <c r="C320" s="106" t="s">
        <v>289</v>
      </c>
      <c r="D320" s="106" t="s">
        <v>187</v>
      </c>
      <c r="E320" s="106" t="s">
        <v>448</v>
      </c>
      <c r="F320" s="106" t="s">
        <v>380</v>
      </c>
      <c r="G320" s="324" t="n">
        <v>0</v>
      </c>
      <c r="H320" s="360"/>
    </row>
    <row r="321" s="342" customFormat="true" ht="24" hidden="false" customHeight="true" outlineLevel="0" collapsed="false">
      <c r="A321" s="316" t="s">
        <v>544</v>
      </c>
      <c r="B321" s="317"/>
      <c r="C321" s="317" t="s">
        <v>209</v>
      </c>
      <c r="D321" s="317"/>
      <c r="E321" s="317"/>
      <c r="F321" s="317"/>
      <c r="G321" s="326" t="n">
        <f aca="false">G322</f>
        <v>810.45</v>
      </c>
    </row>
    <row r="322" s="321" customFormat="true" ht="26.25" hidden="false" customHeight="true" outlineLevel="0" collapsed="false">
      <c r="A322" s="316" t="s">
        <v>545</v>
      </c>
      <c r="B322" s="317"/>
      <c r="C322" s="317" t="s">
        <v>209</v>
      </c>
      <c r="D322" s="317" t="s">
        <v>209</v>
      </c>
      <c r="E322" s="317"/>
      <c r="F322" s="317"/>
      <c r="G322" s="326" t="n">
        <f aca="false">G323</f>
        <v>810.45</v>
      </c>
    </row>
    <row r="323" s="315" customFormat="true" ht="38.25" hidden="false" customHeight="false" outlineLevel="0" collapsed="false">
      <c r="A323" s="249" t="s">
        <v>200</v>
      </c>
      <c r="B323" s="250"/>
      <c r="C323" s="250" t="s">
        <v>209</v>
      </c>
      <c r="D323" s="250" t="s">
        <v>209</v>
      </c>
      <c r="E323" s="250" t="s">
        <v>201</v>
      </c>
      <c r="F323" s="250"/>
      <c r="G323" s="322" t="n">
        <f aca="false">G324</f>
        <v>810.45</v>
      </c>
    </row>
    <row r="324" s="342" customFormat="true" ht="30" hidden="false" customHeight="true" outlineLevel="0" collapsed="false">
      <c r="A324" s="104" t="s">
        <v>131</v>
      </c>
      <c r="B324" s="106"/>
      <c r="C324" s="106" t="s">
        <v>209</v>
      </c>
      <c r="D324" s="106" t="s">
        <v>209</v>
      </c>
      <c r="E324" s="106" t="s">
        <v>202</v>
      </c>
      <c r="F324" s="106"/>
      <c r="G324" s="324" t="n">
        <f aca="false">G325+G329</f>
        <v>810.45</v>
      </c>
    </row>
    <row r="325" s="342" customFormat="true" ht="28.5" hidden="false" customHeight="true" outlineLevel="0" collapsed="false">
      <c r="A325" s="101" t="s">
        <v>203</v>
      </c>
      <c r="B325" s="102"/>
      <c r="C325" s="102" t="s">
        <v>209</v>
      </c>
      <c r="D325" s="102" t="s">
        <v>209</v>
      </c>
      <c r="E325" s="102" t="s">
        <v>204</v>
      </c>
      <c r="F325" s="102"/>
      <c r="G325" s="323" t="n">
        <f aca="false">SUM(G326)</f>
        <v>400</v>
      </c>
    </row>
    <row r="326" s="342" customFormat="true" ht="34.5" hidden="false" customHeight="true" outlineLevel="0" collapsed="false">
      <c r="A326" s="104" t="s">
        <v>205</v>
      </c>
      <c r="B326" s="106"/>
      <c r="C326" s="106" t="s">
        <v>209</v>
      </c>
      <c r="D326" s="106" t="s">
        <v>209</v>
      </c>
      <c r="E326" s="106" t="s">
        <v>206</v>
      </c>
      <c r="F326" s="106"/>
      <c r="G326" s="324" t="n">
        <f aca="false">G328</f>
        <v>400</v>
      </c>
    </row>
    <row r="327" s="342" customFormat="true" ht="25.5" hidden="false" customHeight="false" outlineLevel="0" collapsed="false">
      <c r="A327" s="112" t="s">
        <v>142</v>
      </c>
      <c r="B327" s="106"/>
      <c r="C327" s="106" t="s">
        <v>209</v>
      </c>
      <c r="D327" s="106" t="s">
        <v>209</v>
      </c>
      <c r="E327" s="106" t="s">
        <v>206</v>
      </c>
      <c r="F327" s="106" t="s">
        <v>358</v>
      </c>
      <c r="G327" s="324" t="n">
        <f aca="false">G328</f>
        <v>400</v>
      </c>
    </row>
    <row r="328" s="342" customFormat="true" ht="25.5" hidden="false" customHeight="false" outlineLevel="0" collapsed="false">
      <c r="A328" s="112" t="s">
        <v>207</v>
      </c>
      <c r="B328" s="106"/>
      <c r="C328" s="106" t="s">
        <v>209</v>
      </c>
      <c r="D328" s="106" t="s">
        <v>209</v>
      </c>
      <c r="E328" s="106" t="s">
        <v>206</v>
      </c>
      <c r="F328" s="106" t="s">
        <v>359</v>
      </c>
      <c r="G328" s="324" t="n">
        <v>400</v>
      </c>
    </row>
    <row r="329" s="342" customFormat="true" ht="35.25" hidden="false" customHeight="true" outlineLevel="0" collapsed="false">
      <c r="A329" s="101" t="s">
        <v>210</v>
      </c>
      <c r="B329" s="102"/>
      <c r="C329" s="102" t="s">
        <v>209</v>
      </c>
      <c r="D329" s="102" t="s">
        <v>209</v>
      </c>
      <c r="E329" s="102" t="s">
        <v>211</v>
      </c>
      <c r="F329" s="102"/>
      <c r="G329" s="323" t="n">
        <f aca="false">SUM(G330)</f>
        <v>410.45</v>
      </c>
    </row>
    <row r="330" s="310" customFormat="true" ht="25.5" hidden="false" customHeight="true" outlineLevel="0" collapsed="false">
      <c r="A330" s="104" t="s">
        <v>212</v>
      </c>
      <c r="B330" s="106"/>
      <c r="C330" s="106" t="s">
        <v>209</v>
      </c>
      <c r="D330" s="106" t="s">
        <v>209</v>
      </c>
      <c r="E330" s="106" t="s">
        <v>213</v>
      </c>
      <c r="F330" s="106"/>
      <c r="G330" s="324" t="n">
        <f aca="false">G332</f>
        <v>410.45</v>
      </c>
    </row>
    <row r="331" s="310" customFormat="true" ht="32.25" hidden="false" customHeight="true" outlineLevel="0" collapsed="false">
      <c r="A331" s="112" t="s">
        <v>142</v>
      </c>
      <c r="B331" s="106"/>
      <c r="C331" s="106" t="s">
        <v>209</v>
      </c>
      <c r="D331" s="106" t="s">
        <v>209</v>
      </c>
      <c r="E331" s="106" t="s">
        <v>213</v>
      </c>
      <c r="F331" s="106" t="s">
        <v>358</v>
      </c>
      <c r="G331" s="324" t="n">
        <f aca="false">G332</f>
        <v>410.45</v>
      </c>
    </row>
    <row r="332" s="310" customFormat="true" ht="32.25" hidden="false" customHeight="true" outlineLevel="0" collapsed="false">
      <c r="A332" s="112" t="s">
        <v>207</v>
      </c>
      <c r="B332" s="106"/>
      <c r="C332" s="106" t="s">
        <v>209</v>
      </c>
      <c r="D332" s="106" t="s">
        <v>209</v>
      </c>
      <c r="E332" s="106" t="s">
        <v>213</v>
      </c>
      <c r="F332" s="106" t="s">
        <v>359</v>
      </c>
      <c r="G332" s="324" t="n">
        <f aca="false">240.45+60+60+50</f>
        <v>410.45</v>
      </c>
    </row>
    <row r="333" s="310" customFormat="true" ht="24" hidden="false" customHeight="true" outlineLevel="0" collapsed="false">
      <c r="A333" s="316" t="s">
        <v>546</v>
      </c>
      <c r="B333" s="317"/>
      <c r="C333" s="317" t="s">
        <v>220</v>
      </c>
      <c r="D333" s="317"/>
      <c r="E333" s="317"/>
      <c r="F333" s="317"/>
      <c r="G333" s="326" t="n">
        <f aca="false">SUM(G334)</f>
        <v>33061.17004</v>
      </c>
    </row>
    <row r="334" s="310" customFormat="true" ht="26.25" hidden="false" customHeight="true" outlineLevel="0" collapsed="false">
      <c r="A334" s="371" t="s">
        <v>219</v>
      </c>
      <c r="B334" s="372"/>
      <c r="C334" s="361" t="s">
        <v>220</v>
      </c>
      <c r="D334" s="361" t="s">
        <v>141</v>
      </c>
      <c r="E334" s="361"/>
      <c r="F334" s="361"/>
      <c r="G334" s="373" t="n">
        <f aca="false">G335+G358</f>
        <v>33061.17004</v>
      </c>
    </row>
    <row r="335" s="310" customFormat="true" ht="38.25" hidden="false" customHeight="false" outlineLevel="0" collapsed="false">
      <c r="A335" s="249" t="s">
        <v>200</v>
      </c>
      <c r="B335" s="363"/>
      <c r="C335" s="250" t="s">
        <v>220</v>
      </c>
      <c r="D335" s="250" t="s">
        <v>141</v>
      </c>
      <c r="E335" s="250" t="s">
        <v>201</v>
      </c>
      <c r="F335" s="250"/>
      <c r="G335" s="322" t="n">
        <f aca="false">G336</f>
        <v>33061.17004</v>
      </c>
    </row>
    <row r="336" s="310" customFormat="true" ht="29.25" hidden="false" customHeight="true" outlineLevel="0" collapsed="false">
      <c r="A336" s="104" t="s">
        <v>131</v>
      </c>
      <c r="B336" s="363"/>
      <c r="C336" s="106" t="s">
        <v>220</v>
      </c>
      <c r="D336" s="106" t="s">
        <v>141</v>
      </c>
      <c r="E336" s="106" t="s">
        <v>202</v>
      </c>
      <c r="F336" s="250"/>
      <c r="G336" s="324" t="n">
        <f aca="false">G337</f>
        <v>33061.17004</v>
      </c>
    </row>
    <row r="337" s="310" customFormat="true" ht="30.75" hidden="false" customHeight="true" outlineLevel="0" collapsed="false">
      <c r="A337" s="101" t="s">
        <v>215</v>
      </c>
      <c r="B337" s="362"/>
      <c r="C337" s="102" t="s">
        <v>220</v>
      </c>
      <c r="D337" s="102" t="s">
        <v>141</v>
      </c>
      <c r="E337" s="102" t="s">
        <v>216</v>
      </c>
      <c r="F337" s="102"/>
      <c r="G337" s="323" t="n">
        <f aca="false">G339+G352+G355+G349</f>
        <v>33061.17004</v>
      </c>
    </row>
    <row r="338" s="310" customFormat="true" ht="36" hidden="false" customHeight="true" outlineLevel="0" collapsed="false">
      <c r="A338" s="104" t="s">
        <v>547</v>
      </c>
      <c r="B338" s="363"/>
      <c r="C338" s="106" t="s">
        <v>220</v>
      </c>
      <c r="D338" s="106" t="s">
        <v>141</v>
      </c>
      <c r="E338" s="106" t="s">
        <v>548</v>
      </c>
      <c r="F338" s="106"/>
      <c r="G338" s="324" t="n">
        <f aca="false">G339</f>
        <v>21403.1174</v>
      </c>
    </row>
    <row r="339" s="310" customFormat="true" ht="31.5" hidden="false" customHeight="true" outlineLevel="0" collapsed="false">
      <c r="A339" s="104" t="s">
        <v>549</v>
      </c>
      <c r="B339" s="363"/>
      <c r="C339" s="106" t="s">
        <v>220</v>
      </c>
      <c r="D339" s="106" t="s">
        <v>141</v>
      </c>
      <c r="E339" s="106" t="s">
        <v>218</v>
      </c>
      <c r="F339" s="106"/>
      <c r="G339" s="324" t="n">
        <f aca="false">G340+G342+G347</f>
        <v>21403.1174</v>
      </c>
    </row>
    <row r="340" s="310" customFormat="true" ht="69.75" hidden="false" customHeight="true" outlineLevel="0" collapsed="false">
      <c r="A340" s="112" t="s">
        <v>474</v>
      </c>
      <c r="B340" s="363"/>
      <c r="C340" s="106" t="s">
        <v>220</v>
      </c>
      <c r="D340" s="106" t="s">
        <v>141</v>
      </c>
      <c r="E340" s="106" t="s">
        <v>218</v>
      </c>
      <c r="F340" s="106" t="s">
        <v>375</v>
      </c>
      <c r="G340" s="324" t="n">
        <f aca="false">G341</f>
        <v>14602.82</v>
      </c>
    </row>
    <row r="341" s="310" customFormat="true" ht="26.25" hidden="false" customHeight="true" outlineLevel="0" collapsed="false">
      <c r="A341" s="112" t="s">
        <v>550</v>
      </c>
      <c r="B341" s="363"/>
      <c r="C341" s="106" t="s">
        <v>220</v>
      </c>
      <c r="D341" s="106" t="s">
        <v>141</v>
      </c>
      <c r="E341" s="106" t="s">
        <v>218</v>
      </c>
      <c r="F341" s="106" t="s">
        <v>551</v>
      </c>
      <c r="G341" s="324" t="n">
        <v>14602.82</v>
      </c>
    </row>
    <row r="342" s="310" customFormat="true" ht="25.5" hidden="false" customHeight="false" outlineLevel="0" collapsed="false">
      <c r="A342" s="112" t="s">
        <v>142</v>
      </c>
      <c r="B342" s="363"/>
      <c r="C342" s="106" t="s">
        <v>220</v>
      </c>
      <c r="D342" s="106" t="s">
        <v>141</v>
      </c>
      <c r="E342" s="106" t="s">
        <v>218</v>
      </c>
      <c r="F342" s="106" t="s">
        <v>358</v>
      </c>
      <c r="G342" s="324" t="n">
        <f aca="false">G343</f>
        <v>6798.2974</v>
      </c>
    </row>
    <row r="343" s="310" customFormat="true" ht="31.5" hidden="false" customHeight="true" outlineLevel="0" collapsed="false">
      <c r="A343" s="112" t="s">
        <v>207</v>
      </c>
      <c r="B343" s="363"/>
      <c r="C343" s="106" t="s">
        <v>220</v>
      </c>
      <c r="D343" s="106" t="s">
        <v>141</v>
      </c>
      <c r="E343" s="106" t="s">
        <v>218</v>
      </c>
      <c r="F343" s="106" t="s">
        <v>359</v>
      </c>
      <c r="G343" s="324" t="n">
        <v>6798.2974</v>
      </c>
    </row>
    <row r="344" s="310" customFormat="true" ht="25.5" hidden="true" customHeight="false" outlineLevel="0" collapsed="false">
      <c r="A344" s="104" t="s">
        <v>221</v>
      </c>
      <c r="B344" s="363"/>
      <c r="C344" s="106" t="s">
        <v>220</v>
      </c>
      <c r="D344" s="106" t="s">
        <v>141</v>
      </c>
      <c r="E344" s="106" t="s">
        <v>218</v>
      </c>
      <c r="F344" s="157"/>
      <c r="G344" s="324" t="n">
        <f aca="false">SUM(G346)</f>
        <v>0</v>
      </c>
    </row>
    <row r="345" s="310" customFormat="true" ht="18" hidden="true" customHeight="true" outlineLevel="0" collapsed="false">
      <c r="A345" s="112" t="s">
        <v>142</v>
      </c>
      <c r="B345" s="363"/>
      <c r="C345" s="106" t="s">
        <v>220</v>
      </c>
      <c r="D345" s="106" t="s">
        <v>141</v>
      </c>
      <c r="E345" s="106" t="s">
        <v>218</v>
      </c>
      <c r="F345" s="157" t="n">
        <v>200</v>
      </c>
      <c r="G345" s="324" t="n">
        <f aca="false">G346</f>
        <v>0</v>
      </c>
    </row>
    <row r="346" s="310" customFormat="true" ht="33.75" hidden="true" customHeight="true" outlineLevel="0" collapsed="false">
      <c r="A346" s="112" t="s">
        <v>207</v>
      </c>
      <c r="B346" s="363"/>
      <c r="C346" s="106" t="s">
        <v>220</v>
      </c>
      <c r="D346" s="106" t="s">
        <v>141</v>
      </c>
      <c r="E346" s="106" t="s">
        <v>218</v>
      </c>
      <c r="F346" s="157" t="n">
        <v>240</v>
      </c>
      <c r="G346" s="324" t="n">
        <v>0</v>
      </c>
    </row>
    <row r="347" s="310" customFormat="true" ht="22.5" hidden="false" customHeight="true" outlineLevel="0" collapsed="false">
      <c r="A347" s="112" t="s">
        <v>144</v>
      </c>
      <c r="B347" s="363"/>
      <c r="C347" s="106" t="s">
        <v>220</v>
      </c>
      <c r="D347" s="106" t="s">
        <v>141</v>
      </c>
      <c r="E347" s="106" t="s">
        <v>218</v>
      </c>
      <c r="F347" s="106" t="s">
        <v>387</v>
      </c>
      <c r="G347" s="324" t="n">
        <f aca="false">G348</f>
        <v>2</v>
      </c>
    </row>
    <row r="348" s="310" customFormat="true" ht="16.5" hidden="false" customHeight="true" outlineLevel="0" collapsed="false">
      <c r="A348" s="112" t="s">
        <v>379</v>
      </c>
      <c r="B348" s="363"/>
      <c r="C348" s="106" t="s">
        <v>220</v>
      </c>
      <c r="D348" s="106" t="s">
        <v>141</v>
      </c>
      <c r="E348" s="106" t="s">
        <v>218</v>
      </c>
      <c r="F348" s="106" t="s">
        <v>380</v>
      </c>
      <c r="G348" s="324" t="n">
        <v>2</v>
      </c>
    </row>
    <row r="349" s="310" customFormat="true" ht="30" hidden="false" customHeight="true" outlineLevel="0" collapsed="false">
      <c r="A349" s="104" t="s">
        <v>222</v>
      </c>
      <c r="B349" s="363"/>
      <c r="C349" s="106" t="s">
        <v>220</v>
      </c>
      <c r="D349" s="106" t="s">
        <v>141</v>
      </c>
      <c r="E349" s="157" t="s">
        <v>223</v>
      </c>
      <c r="F349" s="106"/>
      <c r="G349" s="324" t="n">
        <f aca="false">G350</f>
        <v>421.05264</v>
      </c>
    </row>
    <row r="350" s="310" customFormat="true" ht="28.5" hidden="false" customHeight="true" outlineLevel="0" collapsed="false">
      <c r="A350" s="112" t="s">
        <v>142</v>
      </c>
      <c r="B350" s="363"/>
      <c r="C350" s="106" t="s">
        <v>220</v>
      </c>
      <c r="D350" s="106" t="s">
        <v>141</v>
      </c>
      <c r="E350" s="157" t="s">
        <v>223</v>
      </c>
      <c r="F350" s="106" t="s">
        <v>358</v>
      </c>
      <c r="G350" s="324" t="n">
        <f aca="false">G351</f>
        <v>421.05264</v>
      </c>
    </row>
    <row r="351" s="310" customFormat="true" ht="32.25" hidden="false" customHeight="true" outlineLevel="0" collapsed="false">
      <c r="A351" s="112" t="s">
        <v>207</v>
      </c>
      <c r="B351" s="363"/>
      <c r="C351" s="106" t="s">
        <v>220</v>
      </c>
      <c r="D351" s="106" t="s">
        <v>141</v>
      </c>
      <c r="E351" s="157" t="s">
        <v>223</v>
      </c>
      <c r="F351" s="106" t="s">
        <v>359</v>
      </c>
      <c r="G351" s="324" t="n">
        <v>421.05264</v>
      </c>
    </row>
    <row r="352" s="310" customFormat="true" ht="66.75" hidden="false" customHeight="true" outlineLevel="0" collapsed="false">
      <c r="A352" s="104" t="s">
        <v>552</v>
      </c>
      <c r="B352" s="363"/>
      <c r="C352" s="106" t="s">
        <v>220</v>
      </c>
      <c r="D352" s="106" t="s">
        <v>141</v>
      </c>
      <c r="E352" s="106" t="s">
        <v>225</v>
      </c>
      <c r="F352" s="106"/>
      <c r="G352" s="214" t="n">
        <f aca="false">G353</f>
        <v>10290.8</v>
      </c>
    </row>
    <row r="353" s="310" customFormat="true" ht="69" hidden="false" customHeight="true" outlineLevel="0" collapsed="false">
      <c r="A353" s="112" t="s">
        <v>474</v>
      </c>
      <c r="B353" s="363"/>
      <c r="C353" s="106" t="s">
        <v>220</v>
      </c>
      <c r="D353" s="106" t="s">
        <v>141</v>
      </c>
      <c r="E353" s="106" t="s">
        <v>225</v>
      </c>
      <c r="F353" s="106" t="s">
        <v>375</v>
      </c>
      <c r="G353" s="214" t="n">
        <f aca="false">G354</f>
        <v>10290.8</v>
      </c>
    </row>
    <row r="354" s="310" customFormat="true" ht="24.75" hidden="false" customHeight="true" outlineLevel="0" collapsed="false">
      <c r="A354" s="112" t="s">
        <v>550</v>
      </c>
      <c r="B354" s="363"/>
      <c r="C354" s="106" t="s">
        <v>220</v>
      </c>
      <c r="D354" s="106" t="s">
        <v>141</v>
      </c>
      <c r="E354" s="106" t="s">
        <v>225</v>
      </c>
      <c r="F354" s="106" t="s">
        <v>551</v>
      </c>
      <c r="G354" s="214" t="n">
        <v>10290.8</v>
      </c>
    </row>
    <row r="355" s="310" customFormat="true" ht="23.25" hidden="false" customHeight="true" outlineLevel="0" collapsed="false">
      <c r="A355" s="104" t="s">
        <v>227</v>
      </c>
      <c r="B355" s="374"/>
      <c r="C355" s="170" t="s">
        <v>220</v>
      </c>
      <c r="D355" s="170" t="s">
        <v>141</v>
      </c>
      <c r="E355" s="113" t="s">
        <v>228</v>
      </c>
      <c r="F355" s="170"/>
      <c r="G355" s="324" t="n">
        <f aca="false">SUM(G357)</f>
        <v>946.2</v>
      </c>
    </row>
    <row r="356" s="310" customFormat="true" ht="25.5" hidden="false" customHeight="false" outlineLevel="0" collapsed="false">
      <c r="A356" s="112" t="s">
        <v>142</v>
      </c>
      <c r="B356" s="374"/>
      <c r="C356" s="170" t="s">
        <v>220</v>
      </c>
      <c r="D356" s="170" t="s">
        <v>141</v>
      </c>
      <c r="E356" s="113" t="s">
        <v>228</v>
      </c>
      <c r="F356" s="170" t="s">
        <v>358</v>
      </c>
      <c r="G356" s="324" t="n">
        <f aca="false">G357</f>
        <v>946.2</v>
      </c>
    </row>
    <row r="357" s="310" customFormat="true" ht="30.75" hidden="false" customHeight="true" outlineLevel="0" collapsed="false">
      <c r="A357" s="171" t="s">
        <v>207</v>
      </c>
      <c r="B357" s="374"/>
      <c r="C357" s="170" t="s">
        <v>220</v>
      </c>
      <c r="D357" s="170" t="s">
        <v>141</v>
      </c>
      <c r="E357" s="113" t="s">
        <v>228</v>
      </c>
      <c r="F357" s="170" t="s">
        <v>359</v>
      </c>
      <c r="G357" s="324" t="n">
        <v>946.2</v>
      </c>
    </row>
    <row r="358" s="342" customFormat="true" ht="43.5" hidden="true" customHeight="true" outlineLevel="0" collapsed="false">
      <c r="A358" s="328" t="s">
        <v>505</v>
      </c>
      <c r="B358" s="362"/>
      <c r="C358" s="250" t="s">
        <v>220</v>
      </c>
      <c r="D358" s="250" t="s">
        <v>141</v>
      </c>
      <c r="E358" s="250" t="s">
        <v>426</v>
      </c>
      <c r="F358" s="250"/>
      <c r="G358" s="322" t="n">
        <f aca="false">G359</f>
        <v>0</v>
      </c>
    </row>
    <row r="359" s="342" customFormat="true" ht="20.25" hidden="true" customHeight="true" outlineLevel="0" collapsed="false">
      <c r="A359" s="370" t="s">
        <v>371</v>
      </c>
      <c r="B359" s="102"/>
      <c r="C359" s="102" t="s">
        <v>220</v>
      </c>
      <c r="D359" s="102" t="s">
        <v>141</v>
      </c>
      <c r="E359" s="102" t="s">
        <v>426</v>
      </c>
      <c r="F359" s="375"/>
      <c r="G359" s="323" t="n">
        <f aca="false">G360</f>
        <v>0</v>
      </c>
    </row>
    <row r="360" s="342" customFormat="true" ht="24.75" hidden="true" customHeight="true" outlineLevel="0" collapsed="false">
      <c r="A360" s="358" t="s">
        <v>371</v>
      </c>
      <c r="B360" s="106"/>
      <c r="C360" s="106" t="s">
        <v>220</v>
      </c>
      <c r="D360" s="106" t="s">
        <v>141</v>
      </c>
      <c r="E360" s="106" t="s">
        <v>427</v>
      </c>
      <c r="F360" s="375"/>
      <c r="G360" s="323" t="n">
        <f aca="false">G361</f>
        <v>0</v>
      </c>
    </row>
    <row r="361" s="310" customFormat="true" ht="33" hidden="true" customHeight="true" outlineLevel="0" collapsed="false">
      <c r="A361" s="104" t="s">
        <v>221</v>
      </c>
      <c r="B361" s="363"/>
      <c r="C361" s="106" t="s">
        <v>220</v>
      </c>
      <c r="D361" s="106" t="s">
        <v>141</v>
      </c>
      <c r="E361" s="157" t="s">
        <v>464</v>
      </c>
      <c r="F361" s="157"/>
      <c r="G361" s="324" t="n">
        <f aca="false">SUM(G363)</f>
        <v>0</v>
      </c>
    </row>
    <row r="362" s="310" customFormat="true" ht="32.25" hidden="true" customHeight="true" outlineLevel="0" collapsed="false">
      <c r="A362" s="112" t="s">
        <v>142</v>
      </c>
      <c r="B362" s="363"/>
      <c r="C362" s="106" t="s">
        <v>220</v>
      </c>
      <c r="D362" s="106" t="s">
        <v>141</v>
      </c>
      <c r="E362" s="157" t="s">
        <v>464</v>
      </c>
      <c r="F362" s="157" t="n">
        <v>200</v>
      </c>
      <c r="G362" s="324" t="n">
        <f aca="false">G363</f>
        <v>0</v>
      </c>
    </row>
    <row r="363" s="310" customFormat="true" ht="33.75" hidden="true" customHeight="true" outlineLevel="0" collapsed="false">
      <c r="A363" s="112" t="s">
        <v>207</v>
      </c>
      <c r="B363" s="363"/>
      <c r="C363" s="106" t="s">
        <v>220</v>
      </c>
      <c r="D363" s="106" t="s">
        <v>141</v>
      </c>
      <c r="E363" s="157" t="s">
        <v>464</v>
      </c>
      <c r="F363" s="157" t="n">
        <v>240</v>
      </c>
      <c r="G363" s="324" t="n">
        <v>0</v>
      </c>
    </row>
    <row r="364" s="310" customFormat="true" ht="33" hidden="true" customHeight="true" outlineLevel="0" collapsed="false">
      <c r="A364" s="328" t="s">
        <v>505</v>
      </c>
      <c r="B364" s="362"/>
      <c r="C364" s="170" t="s">
        <v>220</v>
      </c>
      <c r="D364" s="170" t="s">
        <v>141</v>
      </c>
      <c r="E364" s="250" t="s">
        <v>426</v>
      </c>
      <c r="F364" s="250"/>
      <c r="G364" s="322" t="n">
        <f aca="false">G365</f>
        <v>0</v>
      </c>
    </row>
    <row r="365" s="310" customFormat="true" ht="30.75" hidden="true" customHeight="true" outlineLevel="0" collapsed="false">
      <c r="A365" s="370" t="s">
        <v>371</v>
      </c>
      <c r="B365" s="102"/>
      <c r="C365" s="170" t="s">
        <v>220</v>
      </c>
      <c r="D365" s="170" t="s">
        <v>141</v>
      </c>
      <c r="E365" s="102" t="s">
        <v>426</v>
      </c>
      <c r="F365" s="375"/>
      <c r="G365" s="323" t="n">
        <f aca="false">G366</f>
        <v>0</v>
      </c>
    </row>
    <row r="366" s="310" customFormat="true" ht="30" hidden="true" customHeight="true" outlineLevel="0" collapsed="false">
      <c r="A366" s="358" t="s">
        <v>371</v>
      </c>
      <c r="B366" s="106"/>
      <c r="C366" s="170" t="s">
        <v>220</v>
      </c>
      <c r="D366" s="170" t="s">
        <v>141</v>
      </c>
      <c r="E366" s="106" t="s">
        <v>427</v>
      </c>
      <c r="F366" s="375"/>
      <c r="G366" s="323" t="n">
        <f aca="false">G367</f>
        <v>0</v>
      </c>
    </row>
    <row r="367" s="310" customFormat="true" ht="28.5" hidden="true" customHeight="true" outlineLevel="0" collapsed="false">
      <c r="A367" s="104" t="s">
        <v>222</v>
      </c>
      <c r="B367" s="363"/>
      <c r="C367" s="170" t="s">
        <v>220</v>
      </c>
      <c r="D367" s="170" t="s">
        <v>141</v>
      </c>
      <c r="E367" s="157" t="s">
        <v>475</v>
      </c>
      <c r="F367" s="157"/>
      <c r="G367" s="324" t="n">
        <f aca="false">SUM(G369)</f>
        <v>0</v>
      </c>
    </row>
    <row r="368" s="310" customFormat="true" ht="25.5" hidden="true" customHeight="true" outlineLevel="0" collapsed="false">
      <c r="A368" s="112" t="s">
        <v>142</v>
      </c>
      <c r="B368" s="363"/>
      <c r="C368" s="170" t="s">
        <v>220</v>
      </c>
      <c r="D368" s="170" t="s">
        <v>141</v>
      </c>
      <c r="E368" s="157" t="s">
        <v>475</v>
      </c>
      <c r="F368" s="157" t="n">
        <v>200</v>
      </c>
      <c r="G368" s="324" t="n">
        <f aca="false">G369</f>
        <v>0</v>
      </c>
    </row>
    <row r="369" s="310" customFormat="true" ht="24.75" hidden="true" customHeight="true" outlineLevel="0" collapsed="false">
      <c r="A369" s="112" t="s">
        <v>207</v>
      </c>
      <c r="B369" s="363"/>
      <c r="C369" s="170" t="s">
        <v>220</v>
      </c>
      <c r="D369" s="170" t="s">
        <v>141</v>
      </c>
      <c r="E369" s="157" t="s">
        <v>475</v>
      </c>
      <c r="F369" s="157" t="n">
        <v>240</v>
      </c>
      <c r="G369" s="324" t="n">
        <v>0</v>
      </c>
    </row>
    <row r="370" s="310" customFormat="true" ht="18.75" hidden="false" customHeight="true" outlineLevel="0" collapsed="false">
      <c r="A370" s="316" t="s">
        <v>553</v>
      </c>
      <c r="B370" s="317"/>
      <c r="C370" s="317" t="s">
        <v>191</v>
      </c>
      <c r="D370" s="317"/>
      <c r="E370" s="317"/>
      <c r="F370" s="317"/>
      <c r="G370" s="326" t="n">
        <f aca="false">G371+G378</f>
        <v>3194.081</v>
      </c>
    </row>
    <row r="371" s="310" customFormat="true" ht="20.25" hidden="false" customHeight="true" outlineLevel="0" collapsed="false">
      <c r="A371" s="316" t="s">
        <v>468</v>
      </c>
      <c r="B371" s="317"/>
      <c r="C371" s="317" t="s">
        <v>191</v>
      </c>
      <c r="D371" s="317" t="s">
        <v>141</v>
      </c>
      <c r="E371" s="317"/>
      <c r="F371" s="317"/>
      <c r="G371" s="326" t="n">
        <f aca="false">G372</f>
        <v>1863.132</v>
      </c>
    </row>
    <row r="372" s="310" customFormat="true" ht="38.25" hidden="false" customHeight="false" outlineLevel="0" collapsed="false">
      <c r="A372" s="249" t="s">
        <v>505</v>
      </c>
      <c r="B372" s="253"/>
      <c r="C372" s="250" t="s">
        <v>191</v>
      </c>
      <c r="D372" s="250" t="s">
        <v>141</v>
      </c>
      <c r="E372" s="250" t="s">
        <v>425</v>
      </c>
      <c r="F372" s="253"/>
      <c r="G372" s="322" t="n">
        <f aca="false">SUM(G373)</f>
        <v>1863.132</v>
      </c>
    </row>
    <row r="373" s="310" customFormat="true" ht="13.5" hidden="false" customHeight="false" outlineLevel="0" collapsed="false">
      <c r="A373" s="352" t="s">
        <v>371</v>
      </c>
      <c r="B373" s="253"/>
      <c r="C373" s="102" t="s">
        <v>191</v>
      </c>
      <c r="D373" s="102" t="s">
        <v>141</v>
      </c>
      <c r="E373" s="102" t="s">
        <v>426</v>
      </c>
      <c r="F373" s="253"/>
      <c r="G373" s="323" t="n">
        <f aca="false">G374</f>
        <v>1863.132</v>
      </c>
    </row>
    <row r="374" s="310" customFormat="true" ht="13.5" hidden="false" customHeight="false" outlineLevel="0" collapsed="false">
      <c r="A374" s="356" t="s">
        <v>371</v>
      </c>
      <c r="B374" s="253"/>
      <c r="C374" s="106" t="s">
        <v>191</v>
      </c>
      <c r="D374" s="106" t="s">
        <v>141</v>
      </c>
      <c r="E374" s="106" t="s">
        <v>427</v>
      </c>
      <c r="F374" s="253"/>
      <c r="G374" s="324" t="n">
        <f aca="false">G375</f>
        <v>1863.132</v>
      </c>
    </row>
    <row r="375" s="310" customFormat="true" ht="12.75" hidden="false" customHeight="false" outlineLevel="0" collapsed="false">
      <c r="A375" s="104" t="s">
        <v>465</v>
      </c>
      <c r="B375" s="106"/>
      <c r="C375" s="106" t="s">
        <v>191</v>
      </c>
      <c r="D375" s="106" t="s">
        <v>141</v>
      </c>
      <c r="E375" s="106" t="s">
        <v>466</v>
      </c>
      <c r="F375" s="106"/>
      <c r="G375" s="324" t="n">
        <f aca="false">G377</f>
        <v>1863.132</v>
      </c>
    </row>
    <row r="376" s="310" customFormat="true" ht="12.75" hidden="false" customHeight="false" outlineLevel="0" collapsed="false">
      <c r="A376" s="357" t="s">
        <v>185</v>
      </c>
      <c r="B376" s="106"/>
      <c r="C376" s="106" t="s">
        <v>191</v>
      </c>
      <c r="D376" s="106" t="s">
        <v>141</v>
      </c>
      <c r="E376" s="106" t="s">
        <v>466</v>
      </c>
      <c r="F376" s="106" t="s">
        <v>421</v>
      </c>
      <c r="G376" s="324" t="n">
        <f aca="false">G377</f>
        <v>1863.132</v>
      </c>
    </row>
    <row r="377" s="310" customFormat="true" ht="25.5" hidden="false" customHeight="false" outlineLevel="0" collapsed="false">
      <c r="A377" s="357" t="s">
        <v>530</v>
      </c>
      <c r="B377" s="106"/>
      <c r="C377" s="106" t="s">
        <v>191</v>
      </c>
      <c r="D377" s="106" t="s">
        <v>141</v>
      </c>
      <c r="E377" s="106" t="s">
        <v>466</v>
      </c>
      <c r="F377" s="106" t="s">
        <v>467</v>
      </c>
      <c r="G377" s="324" t="n">
        <v>1863.132</v>
      </c>
    </row>
    <row r="378" s="310" customFormat="true" ht="23.1" hidden="false" customHeight="true" outlineLevel="0" collapsed="false">
      <c r="A378" s="316" t="s">
        <v>199</v>
      </c>
      <c r="B378" s="317"/>
      <c r="C378" s="317" t="s">
        <v>191</v>
      </c>
      <c r="D378" s="317" t="s">
        <v>170</v>
      </c>
      <c r="E378" s="317"/>
      <c r="F378" s="317"/>
      <c r="G378" s="326" t="n">
        <f aca="false">G379</f>
        <v>1330.949</v>
      </c>
    </row>
    <row r="379" s="310" customFormat="true" ht="63.75" hidden="false" customHeight="true" outlineLevel="0" collapsed="false">
      <c r="A379" s="97" t="s">
        <v>174</v>
      </c>
      <c r="B379" s="253"/>
      <c r="C379" s="250" t="s">
        <v>191</v>
      </c>
      <c r="D379" s="250" t="s">
        <v>170</v>
      </c>
      <c r="E379" s="250" t="s">
        <v>175</v>
      </c>
      <c r="F379" s="253"/>
      <c r="G379" s="322" t="n">
        <f aca="false">G381</f>
        <v>1330.949</v>
      </c>
    </row>
    <row r="380" s="310" customFormat="true" ht="67.9" hidden="true" customHeight="true" outlineLevel="0" collapsed="false">
      <c r="A380" s="101" t="s">
        <v>176</v>
      </c>
      <c r="B380" s="253"/>
      <c r="C380" s="106" t="s">
        <v>191</v>
      </c>
      <c r="D380" s="106" t="s">
        <v>187</v>
      </c>
      <c r="E380" s="102" t="s">
        <v>177</v>
      </c>
      <c r="F380" s="253"/>
      <c r="G380" s="323" t="n">
        <v>0</v>
      </c>
    </row>
    <row r="381" s="310" customFormat="true" ht="30.75" hidden="false" customHeight="true" outlineLevel="0" collapsed="false">
      <c r="A381" s="104" t="s">
        <v>131</v>
      </c>
      <c r="B381" s="253"/>
      <c r="C381" s="106" t="s">
        <v>191</v>
      </c>
      <c r="D381" s="106" t="s">
        <v>170</v>
      </c>
      <c r="E381" s="106" t="s">
        <v>180</v>
      </c>
      <c r="F381" s="106"/>
      <c r="G381" s="324" t="n">
        <f aca="false">G382</f>
        <v>1330.949</v>
      </c>
    </row>
    <row r="382" s="310" customFormat="true" ht="42.2" hidden="false" customHeight="true" outlineLevel="0" collapsed="false">
      <c r="A382" s="158" t="s">
        <v>554</v>
      </c>
      <c r="B382" s="106"/>
      <c r="C382" s="106" t="s">
        <v>191</v>
      </c>
      <c r="D382" s="106" t="s">
        <v>170</v>
      </c>
      <c r="E382" s="106" t="s">
        <v>182</v>
      </c>
      <c r="F382" s="106"/>
      <c r="G382" s="324" t="n">
        <f aca="false">G383</f>
        <v>1330.949</v>
      </c>
    </row>
    <row r="383" s="310" customFormat="true" ht="36" hidden="false" customHeight="true" outlineLevel="0" collapsed="false">
      <c r="A383" s="104" t="s">
        <v>183</v>
      </c>
      <c r="B383" s="106"/>
      <c r="C383" s="106" t="s">
        <v>191</v>
      </c>
      <c r="D383" s="106" t="s">
        <v>170</v>
      </c>
      <c r="E383" s="106" t="s">
        <v>184</v>
      </c>
      <c r="F383" s="106"/>
      <c r="G383" s="324" t="n">
        <f aca="false">G384</f>
        <v>1330.949</v>
      </c>
    </row>
    <row r="384" s="310" customFormat="true" ht="20.45" hidden="false" customHeight="true" outlineLevel="0" collapsed="false">
      <c r="A384" s="357" t="s">
        <v>185</v>
      </c>
      <c r="B384" s="106"/>
      <c r="C384" s="106" t="s">
        <v>191</v>
      </c>
      <c r="D384" s="106" t="s">
        <v>170</v>
      </c>
      <c r="E384" s="106" t="s">
        <v>184</v>
      </c>
      <c r="F384" s="106" t="s">
        <v>421</v>
      </c>
      <c r="G384" s="324" t="n">
        <f aca="false">G385</f>
        <v>1330.949</v>
      </c>
    </row>
    <row r="385" s="310" customFormat="true" ht="28.5" hidden="false" customHeight="true" outlineLevel="0" collapsed="false">
      <c r="A385" s="357" t="s">
        <v>188</v>
      </c>
      <c r="B385" s="106"/>
      <c r="C385" s="106" t="s">
        <v>191</v>
      </c>
      <c r="D385" s="106" t="s">
        <v>170</v>
      </c>
      <c r="E385" s="106" t="s">
        <v>184</v>
      </c>
      <c r="F385" s="106" t="s">
        <v>467</v>
      </c>
      <c r="G385" s="324" t="n">
        <v>1330.949</v>
      </c>
    </row>
    <row r="386" s="310" customFormat="true" ht="75.4" hidden="true" customHeight="true" outlineLevel="0" collapsed="false">
      <c r="A386" s="101" t="s">
        <v>193</v>
      </c>
      <c r="B386" s="102"/>
      <c r="C386" s="102" t="s">
        <v>191</v>
      </c>
      <c r="D386" s="102" t="s">
        <v>187</v>
      </c>
      <c r="E386" s="102" t="s">
        <v>194</v>
      </c>
      <c r="F386" s="102"/>
      <c r="G386" s="323" t="n">
        <f aca="false">G387</f>
        <v>0</v>
      </c>
    </row>
    <row r="387" s="310" customFormat="true" ht="33.95" hidden="true" customHeight="true" outlineLevel="0" collapsed="false">
      <c r="A387" s="358" t="s">
        <v>195</v>
      </c>
      <c r="B387" s="106"/>
      <c r="C387" s="106" t="s">
        <v>191</v>
      </c>
      <c r="D387" s="106" t="s">
        <v>187</v>
      </c>
      <c r="E387" s="106" t="s">
        <v>196</v>
      </c>
      <c r="F387" s="106"/>
      <c r="G387" s="324" t="n">
        <f aca="false">G388</f>
        <v>0</v>
      </c>
    </row>
    <row r="388" s="310" customFormat="true" ht="33.95" hidden="true" customHeight="true" outlineLevel="0" collapsed="false">
      <c r="A388" s="359" t="s">
        <v>197</v>
      </c>
      <c r="B388" s="106"/>
      <c r="C388" s="106" t="s">
        <v>191</v>
      </c>
      <c r="D388" s="106" t="s">
        <v>187</v>
      </c>
      <c r="E388" s="106" t="s">
        <v>198</v>
      </c>
      <c r="F388" s="106"/>
      <c r="G388" s="324" t="n">
        <f aca="false">G389</f>
        <v>0</v>
      </c>
    </row>
    <row r="389" s="310" customFormat="true" ht="28.5" hidden="true" customHeight="true" outlineLevel="0" collapsed="false">
      <c r="A389" s="112" t="s">
        <v>185</v>
      </c>
      <c r="B389" s="106"/>
      <c r="C389" s="106" t="s">
        <v>191</v>
      </c>
      <c r="D389" s="106" t="s">
        <v>187</v>
      </c>
      <c r="E389" s="106" t="s">
        <v>198</v>
      </c>
      <c r="F389" s="106" t="s">
        <v>421</v>
      </c>
      <c r="G389" s="324" t="n">
        <f aca="false">G390</f>
        <v>0</v>
      </c>
    </row>
    <row r="390" s="310" customFormat="true" ht="28.5" hidden="true" customHeight="true" outlineLevel="0" collapsed="false">
      <c r="A390" s="112" t="s">
        <v>530</v>
      </c>
      <c r="B390" s="106"/>
      <c r="C390" s="106" t="s">
        <v>191</v>
      </c>
      <c r="D390" s="106" t="s">
        <v>187</v>
      </c>
      <c r="E390" s="106" t="s">
        <v>198</v>
      </c>
      <c r="F390" s="106" t="s">
        <v>467</v>
      </c>
      <c r="G390" s="324" t="n">
        <v>0</v>
      </c>
    </row>
    <row r="391" s="310" customFormat="true" ht="21" hidden="false" customHeight="true" outlineLevel="0" collapsed="false">
      <c r="A391" s="316" t="s">
        <v>555</v>
      </c>
      <c r="B391" s="317"/>
      <c r="C391" s="317" t="s">
        <v>140</v>
      </c>
      <c r="D391" s="317"/>
      <c r="E391" s="317"/>
      <c r="F391" s="317"/>
      <c r="G391" s="326" t="n">
        <f aca="false">G392</f>
        <v>27450.9</v>
      </c>
    </row>
    <row r="392" s="310" customFormat="true" ht="24.75" hidden="false" customHeight="true" outlineLevel="0" collapsed="false">
      <c r="A392" s="371" t="s">
        <v>139</v>
      </c>
      <c r="B392" s="372"/>
      <c r="C392" s="361" t="s">
        <v>140</v>
      </c>
      <c r="D392" s="361" t="s">
        <v>141</v>
      </c>
      <c r="E392" s="317"/>
      <c r="F392" s="317"/>
      <c r="G392" s="326" t="n">
        <f aca="false">G393</f>
        <v>27450.9</v>
      </c>
    </row>
    <row r="393" s="310" customFormat="true" ht="38.25" hidden="false" customHeight="false" outlineLevel="0" collapsed="false">
      <c r="A393" s="249" t="s">
        <v>129</v>
      </c>
      <c r="B393" s="363"/>
      <c r="C393" s="250" t="s">
        <v>140</v>
      </c>
      <c r="D393" s="250" t="s">
        <v>141</v>
      </c>
      <c r="E393" s="250" t="s">
        <v>130</v>
      </c>
      <c r="F393" s="250"/>
      <c r="G393" s="322" t="n">
        <f aca="false">G394+G412</f>
        <v>27450.9</v>
      </c>
    </row>
    <row r="394" s="310" customFormat="true" ht="30.75" hidden="false" customHeight="true" outlineLevel="0" collapsed="false">
      <c r="A394" s="101" t="s">
        <v>131</v>
      </c>
      <c r="B394" s="362"/>
      <c r="C394" s="102" t="s">
        <v>140</v>
      </c>
      <c r="D394" s="102" t="s">
        <v>141</v>
      </c>
      <c r="E394" s="102" t="s">
        <v>132</v>
      </c>
      <c r="F394" s="102"/>
      <c r="G394" s="323" t="n">
        <f aca="false">SUM(G395)</f>
        <v>27450.9</v>
      </c>
    </row>
    <row r="395" s="310" customFormat="true" ht="39.75" hidden="false" customHeight="true" outlineLevel="0" collapsed="false">
      <c r="A395" s="104" t="s">
        <v>133</v>
      </c>
      <c r="B395" s="362"/>
      <c r="C395" s="106" t="s">
        <v>140</v>
      </c>
      <c r="D395" s="106" t="s">
        <v>141</v>
      </c>
      <c r="E395" s="105" t="s">
        <v>134</v>
      </c>
      <c r="F395" s="102"/>
      <c r="G395" s="324" t="n">
        <f aca="false">G396+G409+G401</f>
        <v>27450.9</v>
      </c>
    </row>
    <row r="396" s="310" customFormat="true" ht="43.5" hidden="false" customHeight="true" outlineLevel="0" collapsed="false">
      <c r="A396" s="104" t="s">
        <v>135</v>
      </c>
      <c r="B396" s="363"/>
      <c r="C396" s="106" t="s">
        <v>140</v>
      </c>
      <c r="D396" s="106" t="s">
        <v>141</v>
      </c>
      <c r="E396" s="113" t="s">
        <v>136</v>
      </c>
      <c r="F396" s="106"/>
      <c r="G396" s="324" t="n">
        <f aca="false">G397+G399+G404+G406</f>
        <v>26830.9</v>
      </c>
    </row>
    <row r="397" s="310" customFormat="true" ht="63.75" hidden="false" customHeight="false" outlineLevel="0" collapsed="false">
      <c r="A397" s="112" t="s">
        <v>474</v>
      </c>
      <c r="B397" s="363"/>
      <c r="C397" s="106" t="s">
        <v>140</v>
      </c>
      <c r="D397" s="106" t="s">
        <v>141</v>
      </c>
      <c r="E397" s="113" t="s">
        <v>136</v>
      </c>
      <c r="F397" s="106" t="s">
        <v>375</v>
      </c>
      <c r="G397" s="118" t="n">
        <f aca="false">G398</f>
        <v>17441.6</v>
      </c>
    </row>
    <row r="398" s="310" customFormat="true" ht="24.75" hidden="false" customHeight="true" outlineLevel="0" collapsed="false">
      <c r="A398" s="112" t="s">
        <v>550</v>
      </c>
      <c r="B398" s="363"/>
      <c r="C398" s="106" t="s">
        <v>140</v>
      </c>
      <c r="D398" s="106" t="s">
        <v>141</v>
      </c>
      <c r="E398" s="113" t="s">
        <v>136</v>
      </c>
      <c r="F398" s="106" t="s">
        <v>551</v>
      </c>
      <c r="G398" s="118" t="n">
        <v>17441.6</v>
      </c>
    </row>
    <row r="399" s="310" customFormat="true" ht="25.5" hidden="false" customHeight="false" outlineLevel="0" collapsed="false">
      <c r="A399" s="112" t="s">
        <v>142</v>
      </c>
      <c r="B399" s="363"/>
      <c r="C399" s="106" t="s">
        <v>140</v>
      </c>
      <c r="D399" s="106" t="s">
        <v>141</v>
      </c>
      <c r="E399" s="113" t="s">
        <v>136</v>
      </c>
      <c r="F399" s="106" t="s">
        <v>358</v>
      </c>
      <c r="G399" s="118" t="n">
        <f aca="false">G400</f>
        <v>9363.3</v>
      </c>
    </row>
    <row r="400" s="310" customFormat="true" ht="34.5" hidden="false" customHeight="true" outlineLevel="0" collapsed="false">
      <c r="A400" s="112" t="s">
        <v>207</v>
      </c>
      <c r="B400" s="363"/>
      <c r="C400" s="106" t="s">
        <v>140</v>
      </c>
      <c r="D400" s="106" t="s">
        <v>141</v>
      </c>
      <c r="E400" s="113" t="s">
        <v>136</v>
      </c>
      <c r="F400" s="106" t="s">
        <v>359</v>
      </c>
      <c r="G400" s="118" t="n">
        <v>9363.3</v>
      </c>
    </row>
    <row r="401" s="310" customFormat="true" ht="34.5" hidden="true" customHeight="true" outlineLevel="0" collapsed="false">
      <c r="A401" s="112" t="s">
        <v>151</v>
      </c>
      <c r="B401" s="363"/>
      <c r="C401" s="106" t="s">
        <v>140</v>
      </c>
      <c r="D401" s="106" t="s">
        <v>141</v>
      </c>
      <c r="E401" s="113" t="s">
        <v>152</v>
      </c>
      <c r="F401" s="106"/>
      <c r="G401" s="118" t="n">
        <f aca="false">G402</f>
        <v>0</v>
      </c>
    </row>
    <row r="402" s="310" customFormat="true" ht="34.5" hidden="true" customHeight="true" outlineLevel="0" collapsed="false">
      <c r="A402" s="112" t="s">
        <v>142</v>
      </c>
      <c r="B402" s="363"/>
      <c r="C402" s="106" t="s">
        <v>140</v>
      </c>
      <c r="D402" s="106" t="s">
        <v>141</v>
      </c>
      <c r="E402" s="113" t="s">
        <v>152</v>
      </c>
      <c r="F402" s="106" t="s">
        <v>358</v>
      </c>
      <c r="G402" s="118" t="n">
        <f aca="false">G403</f>
        <v>0</v>
      </c>
    </row>
    <row r="403" s="310" customFormat="true" ht="34.5" hidden="true" customHeight="true" outlineLevel="0" collapsed="false">
      <c r="A403" s="112" t="s">
        <v>207</v>
      </c>
      <c r="B403" s="363"/>
      <c r="C403" s="106" t="s">
        <v>140</v>
      </c>
      <c r="D403" s="106" t="s">
        <v>141</v>
      </c>
      <c r="E403" s="113" t="s">
        <v>152</v>
      </c>
      <c r="F403" s="106" t="s">
        <v>359</v>
      </c>
      <c r="G403" s="118" t="n">
        <v>0</v>
      </c>
    </row>
    <row r="404" s="310" customFormat="true" ht="21" hidden="false" customHeight="true" outlineLevel="0" collapsed="false">
      <c r="A404" s="112" t="s">
        <v>144</v>
      </c>
      <c r="B404" s="363"/>
      <c r="C404" s="106" t="s">
        <v>140</v>
      </c>
      <c r="D404" s="106" t="s">
        <v>141</v>
      </c>
      <c r="E404" s="113" t="s">
        <v>136</v>
      </c>
      <c r="F404" s="106" t="s">
        <v>556</v>
      </c>
      <c r="G404" s="118" t="n">
        <f aca="false">G405</f>
        <v>26</v>
      </c>
    </row>
    <row r="405" s="310" customFormat="true" ht="27" hidden="false" customHeight="true" outlineLevel="0" collapsed="false">
      <c r="A405" s="112" t="s">
        <v>379</v>
      </c>
      <c r="B405" s="363"/>
      <c r="C405" s="106" t="s">
        <v>140</v>
      </c>
      <c r="D405" s="106" t="s">
        <v>141</v>
      </c>
      <c r="E405" s="113" t="s">
        <v>136</v>
      </c>
      <c r="F405" s="106" t="s">
        <v>380</v>
      </c>
      <c r="G405" s="118" t="n">
        <f aca="false">15+10+1</f>
        <v>26</v>
      </c>
    </row>
    <row r="406" s="310" customFormat="true" ht="27" hidden="true" customHeight="true" outlineLevel="0" collapsed="false">
      <c r="A406" s="112" t="s">
        <v>146</v>
      </c>
      <c r="B406" s="363"/>
      <c r="C406" s="106" t="s">
        <v>140</v>
      </c>
      <c r="D406" s="106" t="s">
        <v>141</v>
      </c>
      <c r="E406" s="113" t="s">
        <v>136</v>
      </c>
      <c r="F406" s="106"/>
      <c r="G406" s="118" t="n">
        <f aca="false">G407</f>
        <v>0</v>
      </c>
    </row>
    <row r="407" s="310" customFormat="true" ht="27.75" hidden="true" customHeight="true" outlineLevel="0" collapsed="false">
      <c r="A407" s="112" t="s">
        <v>142</v>
      </c>
      <c r="B407" s="363"/>
      <c r="C407" s="106" t="s">
        <v>140</v>
      </c>
      <c r="D407" s="106" t="s">
        <v>141</v>
      </c>
      <c r="E407" s="113" t="s">
        <v>136</v>
      </c>
      <c r="F407" s="106" t="s">
        <v>358</v>
      </c>
      <c r="G407" s="118" t="n">
        <f aca="false">G408</f>
        <v>0</v>
      </c>
    </row>
    <row r="408" s="310" customFormat="true" ht="31.5" hidden="true" customHeight="true" outlineLevel="0" collapsed="false">
      <c r="A408" s="112" t="s">
        <v>207</v>
      </c>
      <c r="B408" s="363"/>
      <c r="C408" s="106" t="s">
        <v>140</v>
      </c>
      <c r="D408" s="106" t="s">
        <v>141</v>
      </c>
      <c r="E408" s="113" t="s">
        <v>136</v>
      </c>
      <c r="F408" s="106" t="s">
        <v>359</v>
      </c>
      <c r="G408" s="118" t="n">
        <v>0</v>
      </c>
    </row>
    <row r="409" s="310" customFormat="true" ht="36" hidden="false" customHeight="true" outlineLevel="0" collapsed="false">
      <c r="A409" s="112" t="s">
        <v>149</v>
      </c>
      <c r="B409" s="363"/>
      <c r="C409" s="106" t="s">
        <v>140</v>
      </c>
      <c r="D409" s="106" t="s">
        <v>141</v>
      </c>
      <c r="E409" s="113" t="s">
        <v>150</v>
      </c>
      <c r="F409" s="106"/>
      <c r="G409" s="118" t="n">
        <f aca="false">G410</f>
        <v>620</v>
      </c>
    </row>
    <row r="410" s="310" customFormat="true" ht="27" hidden="false" customHeight="true" outlineLevel="0" collapsed="false">
      <c r="A410" s="112" t="s">
        <v>142</v>
      </c>
      <c r="B410" s="363"/>
      <c r="C410" s="106" t="s">
        <v>140</v>
      </c>
      <c r="D410" s="106" t="s">
        <v>141</v>
      </c>
      <c r="E410" s="113" t="s">
        <v>150</v>
      </c>
      <c r="F410" s="106" t="s">
        <v>358</v>
      </c>
      <c r="G410" s="118" t="n">
        <f aca="false">G411</f>
        <v>620</v>
      </c>
    </row>
    <row r="411" s="310" customFormat="true" ht="29.25" hidden="false" customHeight="true" outlineLevel="0" collapsed="false">
      <c r="A411" s="112" t="s">
        <v>207</v>
      </c>
      <c r="B411" s="363"/>
      <c r="C411" s="106" t="s">
        <v>140</v>
      </c>
      <c r="D411" s="106" t="s">
        <v>141</v>
      </c>
      <c r="E411" s="113" t="s">
        <v>150</v>
      </c>
      <c r="F411" s="106" t="s">
        <v>359</v>
      </c>
      <c r="G411" s="118" t="n">
        <v>620</v>
      </c>
    </row>
    <row r="412" s="310" customFormat="true" ht="11.25" hidden="true" customHeight="true" outlineLevel="0" collapsed="false">
      <c r="A412" s="127" t="s">
        <v>153</v>
      </c>
      <c r="B412" s="363"/>
      <c r="C412" s="102" t="s">
        <v>557</v>
      </c>
      <c r="D412" s="102" t="s">
        <v>141</v>
      </c>
      <c r="E412" s="105" t="s">
        <v>558</v>
      </c>
      <c r="F412" s="106"/>
      <c r="G412" s="118" t="n">
        <f aca="false">G413</f>
        <v>0</v>
      </c>
    </row>
    <row r="413" s="310" customFormat="true" ht="8.25" hidden="true" customHeight="true" outlineLevel="0" collapsed="false">
      <c r="A413" s="131" t="s">
        <v>155</v>
      </c>
      <c r="B413" s="363"/>
      <c r="C413" s="106" t="s">
        <v>140</v>
      </c>
      <c r="D413" s="106" t="s">
        <v>141</v>
      </c>
      <c r="E413" s="367" t="s">
        <v>156</v>
      </c>
      <c r="F413" s="106"/>
      <c r="G413" s="118" t="n">
        <f aca="false">G414+G417</f>
        <v>0</v>
      </c>
    </row>
    <row r="414" s="310" customFormat="true" ht="16.5" hidden="true" customHeight="true" outlineLevel="0" collapsed="false">
      <c r="A414" s="132" t="s">
        <v>157</v>
      </c>
      <c r="B414" s="363"/>
      <c r="C414" s="106" t="s">
        <v>557</v>
      </c>
      <c r="D414" s="106" t="s">
        <v>141</v>
      </c>
      <c r="E414" s="105" t="s">
        <v>158</v>
      </c>
      <c r="F414" s="106"/>
      <c r="G414" s="118" t="n">
        <v>0</v>
      </c>
    </row>
    <row r="415" s="310" customFormat="true" ht="7.5" hidden="true" customHeight="true" outlineLevel="0" collapsed="false">
      <c r="A415" s="125" t="s">
        <v>142</v>
      </c>
      <c r="B415" s="376"/>
      <c r="C415" s="146" t="s">
        <v>140</v>
      </c>
      <c r="D415" s="146" t="s">
        <v>141</v>
      </c>
      <c r="E415" s="146" t="s">
        <v>559</v>
      </c>
      <c r="F415" s="146" t="s">
        <v>358</v>
      </c>
      <c r="G415" s="126" t="n">
        <f aca="false">G416</f>
        <v>0</v>
      </c>
    </row>
    <row r="416" s="310" customFormat="true" ht="13.5" hidden="true" customHeight="true" outlineLevel="0" collapsed="false">
      <c r="A416" s="125" t="s">
        <v>207</v>
      </c>
      <c r="B416" s="376"/>
      <c r="C416" s="146" t="s">
        <v>140</v>
      </c>
      <c r="D416" s="146" t="s">
        <v>141</v>
      </c>
      <c r="E416" s="146" t="s">
        <v>559</v>
      </c>
      <c r="F416" s="146" t="s">
        <v>359</v>
      </c>
      <c r="G416" s="126" t="n">
        <v>0</v>
      </c>
    </row>
    <row r="417" s="310" customFormat="true" ht="6.75" hidden="true" customHeight="true" outlineLevel="0" collapsed="false">
      <c r="A417" s="134" t="s">
        <v>560</v>
      </c>
      <c r="B417" s="363"/>
      <c r="C417" s="106" t="s">
        <v>140</v>
      </c>
      <c r="D417" s="106" t="s">
        <v>141</v>
      </c>
      <c r="E417" s="106" t="s">
        <v>158</v>
      </c>
      <c r="F417" s="106"/>
      <c r="G417" s="118" t="n">
        <v>0</v>
      </c>
    </row>
    <row r="418" s="310" customFormat="true" ht="8.25" hidden="true" customHeight="true" outlineLevel="0" collapsed="false">
      <c r="A418" s="134" t="s">
        <v>537</v>
      </c>
      <c r="B418" s="363"/>
      <c r="C418" s="106" t="s">
        <v>140</v>
      </c>
      <c r="D418" s="106" t="s">
        <v>141</v>
      </c>
      <c r="E418" s="105" t="s">
        <v>158</v>
      </c>
      <c r="F418" s="106" t="s">
        <v>534</v>
      </c>
      <c r="G418" s="118" t="n">
        <f aca="false">G419</f>
        <v>0</v>
      </c>
    </row>
    <row r="419" s="310" customFormat="true" ht="8.25" hidden="true" customHeight="true" outlineLevel="0" collapsed="false">
      <c r="A419" s="134" t="s">
        <v>160</v>
      </c>
      <c r="B419" s="363"/>
      <c r="C419" s="106" t="s">
        <v>140</v>
      </c>
      <c r="D419" s="106" t="s">
        <v>141</v>
      </c>
      <c r="E419" s="105" t="s">
        <v>158</v>
      </c>
      <c r="F419" s="106" t="s">
        <v>535</v>
      </c>
      <c r="G419" s="118" t="n">
        <v>0</v>
      </c>
    </row>
    <row r="420" s="310" customFormat="true" ht="7.5" hidden="true" customHeight="true" outlineLevel="0" collapsed="false">
      <c r="A420" s="101" t="s">
        <v>561</v>
      </c>
      <c r="B420" s="362"/>
      <c r="C420" s="102" t="s">
        <v>140</v>
      </c>
      <c r="D420" s="188" t="s">
        <v>141</v>
      </c>
      <c r="E420" s="102" t="s">
        <v>562</v>
      </c>
      <c r="F420" s="102"/>
      <c r="G420" s="323" t="n">
        <f aca="false">G421</f>
        <v>0</v>
      </c>
    </row>
    <row r="421" s="310" customFormat="true" ht="12.75" hidden="true" customHeight="true" outlineLevel="0" collapsed="false">
      <c r="A421" s="104" t="s">
        <v>563</v>
      </c>
      <c r="B421" s="362"/>
      <c r="C421" s="106" t="s">
        <v>140</v>
      </c>
      <c r="D421" s="170" t="s">
        <v>141</v>
      </c>
      <c r="E421" s="106" t="s">
        <v>564</v>
      </c>
      <c r="F421" s="102"/>
      <c r="G421" s="324" t="n">
        <f aca="false">SUM(G422)</f>
        <v>0</v>
      </c>
    </row>
    <row r="422" s="310" customFormat="true" ht="12" hidden="true" customHeight="true" outlineLevel="0" collapsed="false">
      <c r="A422" s="104" t="s">
        <v>149</v>
      </c>
      <c r="B422" s="363"/>
      <c r="C422" s="106" t="s">
        <v>140</v>
      </c>
      <c r="D422" s="170" t="s">
        <v>141</v>
      </c>
      <c r="E422" s="106" t="s">
        <v>565</v>
      </c>
      <c r="F422" s="106"/>
      <c r="G422" s="324" t="n">
        <f aca="false">G424</f>
        <v>0</v>
      </c>
    </row>
    <row r="423" s="310" customFormat="true" ht="11.25" hidden="true" customHeight="true" outlineLevel="0" collapsed="false">
      <c r="A423" s="112" t="s">
        <v>142</v>
      </c>
      <c r="B423" s="363"/>
      <c r="C423" s="106" t="s">
        <v>140</v>
      </c>
      <c r="D423" s="170" t="s">
        <v>141</v>
      </c>
      <c r="E423" s="106" t="s">
        <v>565</v>
      </c>
      <c r="F423" s="106" t="s">
        <v>358</v>
      </c>
      <c r="G423" s="324" t="n">
        <f aca="false">G424</f>
        <v>0</v>
      </c>
    </row>
    <row r="424" s="310" customFormat="true" ht="12.75" hidden="true" customHeight="true" outlineLevel="0" collapsed="false">
      <c r="A424" s="112" t="s">
        <v>207</v>
      </c>
      <c r="B424" s="363"/>
      <c r="C424" s="106" t="s">
        <v>140</v>
      </c>
      <c r="D424" s="170" t="s">
        <v>141</v>
      </c>
      <c r="E424" s="106" t="s">
        <v>565</v>
      </c>
      <c r="F424" s="106" t="s">
        <v>359</v>
      </c>
      <c r="G424" s="324" t="n">
        <v>0</v>
      </c>
    </row>
    <row r="425" s="310" customFormat="true" ht="12.75" hidden="true" customHeight="true" outlineLevel="0" collapsed="false">
      <c r="A425" s="377" t="s">
        <v>566</v>
      </c>
      <c r="B425" s="378"/>
      <c r="C425" s="335" t="s">
        <v>171</v>
      </c>
      <c r="D425" s="335"/>
      <c r="E425" s="379"/>
      <c r="F425" s="335"/>
      <c r="G425" s="380" t="n">
        <f aca="false">G427</f>
        <v>0</v>
      </c>
    </row>
    <row r="426" s="310" customFormat="true" ht="13.5" hidden="true" customHeight="true" outlineLevel="0" collapsed="false">
      <c r="A426" s="381" t="s">
        <v>471</v>
      </c>
      <c r="B426" s="374"/>
      <c r="C426" s="382" t="s">
        <v>171</v>
      </c>
      <c r="D426" s="382" t="s">
        <v>290</v>
      </c>
      <c r="E426" s="383"/>
      <c r="F426" s="339"/>
      <c r="G426" s="384" t="n">
        <f aca="false">SUM(G427)</f>
        <v>0</v>
      </c>
    </row>
    <row r="427" s="310" customFormat="true" ht="12" hidden="true" customHeight="true" outlineLevel="0" collapsed="false">
      <c r="A427" s="385" t="s">
        <v>505</v>
      </c>
      <c r="B427" s="362"/>
      <c r="C427" s="386" t="s">
        <v>171</v>
      </c>
      <c r="D427" s="386" t="s">
        <v>290</v>
      </c>
      <c r="E427" s="387" t="s">
        <v>425</v>
      </c>
      <c r="F427" s="386"/>
      <c r="G427" s="388" t="n">
        <f aca="false">G428</f>
        <v>0</v>
      </c>
    </row>
    <row r="428" s="310" customFormat="true" ht="12" hidden="true" customHeight="true" outlineLevel="0" collapsed="false">
      <c r="A428" s="352" t="s">
        <v>371</v>
      </c>
      <c r="B428" s="362"/>
      <c r="C428" s="389" t="s">
        <v>171</v>
      </c>
      <c r="D428" s="389" t="s">
        <v>290</v>
      </c>
      <c r="E428" s="390" t="s">
        <v>426</v>
      </c>
      <c r="F428" s="389"/>
      <c r="G428" s="391" t="n">
        <f aca="false">SUM(G429)</f>
        <v>0</v>
      </c>
    </row>
    <row r="429" s="310" customFormat="true" ht="12.75" hidden="true" customHeight="true" outlineLevel="0" collapsed="false">
      <c r="A429" s="356" t="s">
        <v>371</v>
      </c>
      <c r="B429" s="363"/>
      <c r="C429" s="392" t="s">
        <v>171</v>
      </c>
      <c r="D429" s="392" t="s">
        <v>290</v>
      </c>
      <c r="E429" s="393" t="s">
        <v>427</v>
      </c>
      <c r="F429" s="382"/>
      <c r="G429" s="394" t="n">
        <f aca="false">G430</f>
        <v>0</v>
      </c>
    </row>
    <row r="430" s="310" customFormat="true" ht="11.25" hidden="true" customHeight="true" outlineLevel="0" collapsed="false">
      <c r="A430" s="395" t="s">
        <v>567</v>
      </c>
      <c r="B430" s="363"/>
      <c r="C430" s="392" t="s">
        <v>171</v>
      </c>
      <c r="D430" s="392" t="s">
        <v>290</v>
      </c>
      <c r="E430" s="393" t="s">
        <v>470</v>
      </c>
      <c r="F430" s="392"/>
      <c r="G430" s="394" t="n">
        <f aca="false">G432</f>
        <v>0</v>
      </c>
    </row>
    <row r="431" s="310" customFormat="true" ht="18" hidden="true" customHeight="true" outlineLevel="0" collapsed="false">
      <c r="A431" s="112" t="s">
        <v>142</v>
      </c>
      <c r="B431" s="363"/>
      <c r="C431" s="392" t="s">
        <v>171</v>
      </c>
      <c r="D431" s="392" t="s">
        <v>290</v>
      </c>
      <c r="E431" s="393" t="s">
        <v>470</v>
      </c>
      <c r="F431" s="392" t="s">
        <v>358</v>
      </c>
      <c r="G431" s="394" t="n">
        <f aca="false">G432</f>
        <v>0</v>
      </c>
    </row>
    <row r="432" s="310" customFormat="true" ht="24" hidden="true" customHeight="true" outlineLevel="0" collapsed="false">
      <c r="A432" s="112" t="s">
        <v>207</v>
      </c>
      <c r="B432" s="363"/>
      <c r="C432" s="392" t="s">
        <v>171</v>
      </c>
      <c r="D432" s="392" t="s">
        <v>290</v>
      </c>
      <c r="E432" s="393" t="s">
        <v>470</v>
      </c>
      <c r="F432" s="392" t="s">
        <v>359</v>
      </c>
      <c r="G432" s="394" t="n">
        <v>0</v>
      </c>
    </row>
    <row r="433" s="310" customFormat="true" ht="22.5" hidden="true" customHeight="true" outlineLevel="0" collapsed="false">
      <c r="A433" s="396" t="s">
        <v>568</v>
      </c>
      <c r="B433" s="250" t="s">
        <v>502</v>
      </c>
      <c r="C433" s="106"/>
      <c r="D433" s="106"/>
      <c r="E433" s="106"/>
      <c r="F433" s="106"/>
      <c r="G433" s="322" t="n">
        <f aca="false">G434</f>
        <v>0</v>
      </c>
    </row>
    <row r="434" s="310" customFormat="true" ht="15.75" hidden="true" customHeight="true" outlineLevel="0" collapsed="false">
      <c r="A434" s="316" t="s">
        <v>501</v>
      </c>
      <c r="B434" s="317"/>
      <c r="C434" s="317" t="s">
        <v>141</v>
      </c>
      <c r="D434" s="317"/>
      <c r="E434" s="317"/>
      <c r="F434" s="317"/>
      <c r="G434" s="326" t="n">
        <f aca="false">G435</f>
        <v>0</v>
      </c>
    </row>
    <row r="435" s="310" customFormat="true" ht="15.75" hidden="true" customHeight="true" outlineLevel="0" collapsed="false">
      <c r="A435" s="328" t="s">
        <v>503</v>
      </c>
      <c r="B435" s="250"/>
      <c r="C435" s="250" t="s">
        <v>141</v>
      </c>
      <c r="D435" s="250" t="s">
        <v>209</v>
      </c>
      <c r="E435" s="250" t="s">
        <v>425</v>
      </c>
      <c r="F435" s="250"/>
      <c r="G435" s="322" t="n">
        <f aca="false">G436</f>
        <v>0</v>
      </c>
    </row>
    <row r="436" s="310" customFormat="true" ht="14.25" hidden="true" customHeight="true" outlineLevel="0" collapsed="false">
      <c r="A436" s="101" t="s">
        <v>371</v>
      </c>
      <c r="B436" s="253"/>
      <c r="C436" s="102" t="s">
        <v>141</v>
      </c>
      <c r="D436" s="102" t="s">
        <v>209</v>
      </c>
      <c r="E436" s="102" t="s">
        <v>426</v>
      </c>
      <c r="F436" s="253"/>
      <c r="G436" s="323" t="n">
        <f aca="false">SUM(G437)</f>
        <v>0</v>
      </c>
    </row>
    <row r="437" s="310" customFormat="true" ht="14.25" hidden="true" customHeight="true" outlineLevel="0" collapsed="false">
      <c r="A437" s="104" t="s">
        <v>371</v>
      </c>
      <c r="B437" s="250"/>
      <c r="C437" s="106" t="s">
        <v>141</v>
      </c>
      <c r="D437" s="106" t="s">
        <v>209</v>
      </c>
      <c r="E437" s="106" t="s">
        <v>427</v>
      </c>
      <c r="F437" s="250"/>
      <c r="G437" s="324" t="n">
        <f aca="false">SUM(G438)</f>
        <v>0</v>
      </c>
    </row>
    <row r="438" s="310" customFormat="true" ht="12.75" hidden="true" customHeight="true" outlineLevel="0" collapsed="false">
      <c r="A438" s="104" t="s">
        <v>504</v>
      </c>
      <c r="B438" s="106"/>
      <c r="C438" s="106" t="s">
        <v>141</v>
      </c>
      <c r="D438" s="106" t="s">
        <v>209</v>
      </c>
      <c r="E438" s="106" t="s">
        <v>459</v>
      </c>
      <c r="F438" s="250"/>
      <c r="G438" s="324" t="n">
        <f aca="false">G440</f>
        <v>0</v>
      </c>
    </row>
    <row r="439" s="310" customFormat="true" ht="11.25" hidden="true" customHeight="true" outlineLevel="0" collapsed="false">
      <c r="A439" s="112" t="s">
        <v>115</v>
      </c>
      <c r="B439" s="106"/>
      <c r="C439" s="106" t="s">
        <v>141</v>
      </c>
      <c r="D439" s="106" t="s">
        <v>209</v>
      </c>
      <c r="E439" s="106" t="s">
        <v>459</v>
      </c>
      <c r="F439" s="106" t="s">
        <v>387</v>
      </c>
      <c r="G439" s="324" t="n">
        <f aca="false">G440</f>
        <v>0</v>
      </c>
    </row>
    <row r="440" s="310" customFormat="true" ht="48.75" hidden="true" customHeight="true" outlineLevel="0" collapsed="false">
      <c r="A440" s="112" t="s">
        <v>460</v>
      </c>
      <c r="B440" s="106"/>
      <c r="C440" s="106" t="s">
        <v>141</v>
      </c>
      <c r="D440" s="106" t="s">
        <v>209</v>
      </c>
      <c r="E440" s="106" t="s">
        <v>459</v>
      </c>
      <c r="F440" s="106" t="s">
        <v>461</v>
      </c>
      <c r="G440" s="324" t="n">
        <v>0</v>
      </c>
    </row>
    <row r="441" s="315" customFormat="true" ht="39.75" hidden="false" customHeight="true" outlineLevel="0" collapsed="false">
      <c r="A441" s="371" t="s">
        <v>569</v>
      </c>
      <c r="B441" s="361" t="s">
        <v>570</v>
      </c>
      <c r="C441" s="397"/>
      <c r="D441" s="397"/>
      <c r="E441" s="397"/>
      <c r="F441" s="397"/>
      <c r="G441" s="398" t="n">
        <f aca="false">G442</f>
        <v>1812.765</v>
      </c>
    </row>
    <row r="442" s="315" customFormat="true" ht="32.25" hidden="false" customHeight="true" outlineLevel="0" collapsed="false">
      <c r="A442" s="316" t="s">
        <v>462</v>
      </c>
      <c r="B442" s="317"/>
      <c r="C442" s="317" t="s">
        <v>141</v>
      </c>
      <c r="D442" s="318"/>
      <c r="E442" s="318"/>
      <c r="F442" s="318"/>
      <c r="G442" s="319" t="n">
        <f aca="false">G443</f>
        <v>1812.765</v>
      </c>
    </row>
    <row r="443" s="321" customFormat="true" ht="36" hidden="false" customHeight="true" outlineLevel="0" collapsed="false">
      <c r="A443" s="252" t="s">
        <v>378</v>
      </c>
      <c r="B443" s="253"/>
      <c r="C443" s="253" t="s">
        <v>141</v>
      </c>
      <c r="D443" s="253" t="s">
        <v>290</v>
      </c>
      <c r="E443" s="253"/>
      <c r="F443" s="253"/>
      <c r="G443" s="320" t="n">
        <f aca="false">G444+G450+G452</f>
        <v>1812.765</v>
      </c>
    </row>
    <row r="444" s="321" customFormat="true" ht="45.75" hidden="false" customHeight="true" outlineLevel="0" collapsed="false">
      <c r="A444" s="249" t="s">
        <v>367</v>
      </c>
      <c r="B444" s="250"/>
      <c r="C444" s="250" t="s">
        <v>141</v>
      </c>
      <c r="D444" s="250" t="s">
        <v>290</v>
      </c>
      <c r="E444" s="250" t="s">
        <v>368</v>
      </c>
      <c r="F444" s="250"/>
      <c r="G444" s="322" t="n">
        <f aca="false">G445</f>
        <v>1812.765</v>
      </c>
    </row>
    <row r="445" s="321" customFormat="true" ht="32.25" hidden="false" customHeight="true" outlineLevel="0" collapsed="false">
      <c r="A445" s="101" t="s">
        <v>369</v>
      </c>
      <c r="B445" s="102"/>
      <c r="C445" s="102" t="s">
        <v>141</v>
      </c>
      <c r="D445" s="102" t="s">
        <v>290</v>
      </c>
      <c r="E445" s="102" t="s">
        <v>370</v>
      </c>
      <c r="F445" s="102"/>
      <c r="G445" s="323" t="n">
        <f aca="false">SUM(G446)</f>
        <v>1812.765</v>
      </c>
    </row>
    <row r="446" s="321" customFormat="true" ht="30.75" hidden="false" customHeight="true" outlineLevel="0" collapsed="false">
      <c r="A446" s="104" t="s">
        <v>371</v>
      </c>
      <c r="B446" s="250"/>
      <c r="C446" s="106" t="s">
        <v>141</v>
      </c>
      <c r="D446" s="106" t="s">
        <v>290</v>
      </c>
      <c r="E446" s="106" t="s">
        <v>372</v>
      </c>
      <c r="F446" s="250"/>
      <c r="G446" s="324" t="n">
        <f aca="false">G447</f>
        <v>1812.765</v>
      </c>
    </row>
    <row r="447" s="315" customFormat="true" ht="33.75" hidden="false" customHeight="true" outlineLevel="0" collapsed="false">
      <c r="A447" s="104" t="s">
        <v>369</v>
      </c>
      <c r="B447" s="106"/>
      <c r="C447" s="106" t="s">
        <v>141</v>
      </c>
      <c r="D447" s="106" t="s">
        <v>290</v>
      </c>
      <c r="E447" s="106" t="s">
        <v>373</v>
      </c>
      <c r="F447" s="250"/>
      <c r="G447" s="324" t="n">
        <f aca="false">G448</f>
        <v>1812.765</v>
      </c>
    </row>
    <row r="448" s="315" customFormat="true" ht="69" hidden="false" customHeight="true" outlineLevel="0" collapsed="false">
      <c r="A448" s="112" t="s">
        <v>474</v>
      </c>
      <c r="B448" s="106"/>
      <c r="C448" s="106" t="s">
        <v>141</v>
      </c>
      <c r="D448" s="106" t="s">
        <v>290</v>
      </c>
      <c r="E448" s="106" t="s">
        <v>373</v>
      </c>
      <c r="F448" s="106" t="s">
        <v>375</v>
      </c>
      <c r="G448" s="324" t="n">
        <f aca="false">G449</f>
        <v>1812.765</v>
      </c>
    </row>
    <row r="449" s="315" customFormat="true" ht="37.5" hidden="false" customHeight="true" outlineLevel="0" collapsed="false">
      <c r="A449" s="112" t="s">
        <v>376</v>
      </c>
      <c r="B449" s="106"/>
      <c r="C449" s="106" t="s">
        <v>141</v>
      </c>
      <c r="D449" s="106" t="s">
        <v>290</v>
      </c>
      <c r="E449" s="106" t="s">
        <v>373</v>
      </c>
      <c r="F449" s="106" t="s">
        <v>377</v>
      </c>
      <c r="G449" s="324" t="n">
        <v>1812.765</v>
      </c>
    </row>
    <row r="450" s="315" customFormat="true" ht="45" hidden="true" customHeight="true" outlineLevel="0" collapsed="false">
      <c r="A450" s="112" t="s">
        <v>142</v>
      </c>
      <c r="B450" s="106"/>
      <c r="C450" s="106" t="s">
        <v>141</v>
      </c>
      <c r="D450" s="106" t="s">
        <v>290</v>
      </c>
      <c r="E450" s="106" t="s">
        <v>373</v>
      </c>
      <c r="F450" s="106" t="s">
        <v>358</v>
      </c>
      <c r="G450" s="399" t="n">
        <f aca="false">G451</f>
        <v>0</v>
      </c>
    </row>
    <row r="451" s="310" customFormat="true" ht="44.25" hidden="true" customHeight="true" outlineLevel="0" collapsed="false">
      <c r="A451" s="112" t="s">
        <v>207</v>
      </c>
      <c r="B451" s="106"/>
      <c r="C451" s="106" t="s">
        <v>141</v>
      </c>
      <c r="D451" s="106" t="s">
        <v>290</v>
      </c>
      <c r="E451" s="106" t="s">
        <v>373</v>
      </c>
      <c r="F451" s="106" t="s">
        <v>359</v>
      </c>
      <c r="G451" s="399" t="n">
        <v>0</v>
      </c>
    </row>
    <row r="452" customFormat="false" ht="43.5" hidden="true" customHeight="true" outlineLevel="0" collapsed="false">
      <c r="A452" s="112" t="s">
        <v>144</v>
      </c>
      <c r="B452" s="106"/>
      <c r="C452" s="106" t="s">
        <v>141</v>
      </c>
      <c r="D452" s="106" t="s">
        <v>290</v>
      </c>
      <c r="E452" s="106" t="s">
        <v>373</v>
      </c>
      <c r="F452" s="106" t="s">
        <v>387</v>
      </c>
      <c r="G452" s="399" t="n">
        <f aca="false">G453+G454</f>
        <v>0</v>
      </c>
    </row>
    <row r="453" customFormat="false" ht="41.25" hidden="true" customHeight="true" outlineLevel="0" collapsed="false">
      <c r="A453" s="112" t="s">
        <v>388</v>
      </c>
      <c r="B453" s="106"/>
      <c r="C453" s="106" t="s">
        <v>141</v>
      </c>
      <c r="D453" s="106" t="s">
        <v>170</v>
      </c>
      <c r="E453" s="106" t="s">
        <v>373</v>
      </c>
      <c r="F453" s="106" t="s">
        <v>389</v>
      </c>
      <c r="G453" s="399" t="n">
        <v>0</v>
      </c>
    </row>
    <row r="454" customFormat="false" ht="41.25" hidden="true" customHeight="true" outlineLevel="0" collapsed="false">
      <c r="A454" s="112" t="s">
        <v>379</v>
      </c>
      <c r="B454" s="106"/>
      <c r="C454" s="106" t="s">
        <v>141</v>
      </c>
      <c r="D454" s="106" t="s">
        <v>290</v>
      </c>
      <c r="E454" s="106" t="s">
        <v>373</v>
      </c>
      <c r="F454" s="106" t="s">
        <v>380</v>
      </c>
      <c r="G454" s="399" t="n">
        <v>0</v>
      </c>
    </row>
    <row r="455" customFormat="false" ht="15.75" hidden="false" customHeight="false" outlineLevel="0" collapsed="false">
      <c r="B455" s="302"/>
      <c r="C455" s="302"/>
      <c r="D455" s="302"/>
      <c r="E455" s="302"/>
      <c r="F455" s="302"/>
      <c r="G455" s="302"/>
    </row>
    <row r="456" customFormat="false" ht="15.75" hidden="false" customHeight="false" outlineLevel="0" collapsed="false">
      <c r="B456" s="302"/>
      <c r="C456" s="302"/>
      <c r="D456" s="302"/>
      <c r="E456" s="302"/>
      <c r="F456" s="302"/>
      <c r="G456" s="302"/>
    </row>
    <row r="457" customFormat="false" ht="15.75" hidden="false" customHeight="false" outlineLevel="0" collapsed="false">
      <c r="B457" s="302"/>
      <c r="C457" s="302"/>
      <c r="D457" s="302"/>
      <c r="E457" s="302"/>
      <c r="F457" s="302"/>
      <c r="G457" s="302"/>
    </row>
  </sheetData>
  <autoFilter ref="A20:I449"/>
  <mergeCells count="7">
    <mergeCell ref="A16:G16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3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02" width="52.99"/>
    <col collapsed="false" customWidth="true" hidden="false" outlineLevel="0" max="2" min="2" style="303" width="6.27"/>
    <col collapsed="false" customWidth="true" hidden="false" outlineLevel="0" max="3" min="3" style="304" width="6.7"/>
    <col collapsed="false" customWidth="true" hidden="false" outlineLevel="0" max="4" min="4" style="303" width="6.7"/>
    <col collapsed="false" customWidth="true" hidden="false" outlineLevel="0" max="5" min="5" style="303" width="16.27"/>
    <col collapsed="false" customWidth="true" hidden="false" outlineLevel="0" max="6" min="6" style="303" width="5.99"/>
    <col collapsed="false" customWidth="true" hidden="false" outlineLevel="0" max="7" min="7" style="305" width="14.56"/>
    <col collapsed="false" customWidth="true" hidden="false" outlineLevel="0" max="8" min="8" style="302" width="13.85"/>
    <col collapsed="false" customWidth="false" hidden="false" outlineLevel="0" max="11" min="9" style="302" width="8.99"/>
    <col collapsed="false" customWidth="true" hidden="false" outlineLevel="0" max="12" min="12" style="302" width="11.42"/>
    <col collapsed="false" customWidth="false" hidden="false" outlineLevel="0" max="257" min="13" style="302" width="8.99"/>
  </cols>
  <sheetData>
    <row r="1" customFormat="false" ht="15.75" hidden="true" customHeight="false" outlineLevel="0" collapsed="false">
      <c r="E1" s="2" t="s">
        <v>489</v>
      </c>
      <c r="F1" s="83"/>
      <c r="G1" s="22"/>
    </row>
    <row r="2" customFormat="false" ht="15.75" hidden="true" customHeight="false" outlineLevel="0" collapsed="false">
      <c r="E2" s="4" t="s">
        <v>490</v>
      </c>
      <c r="F2" s="4"/>
      <c r="G2" s="22"/>
    </row>
    <row r="3" customFormat="false" ht="15.75" hidden="true" customHeight="false" outlineLevel="0" collapsed="false">
      <c r="E3" s="4" t="s">
        <v>2</v>
      </c>
      <c r="F3" s="4"/>
      <c r="G3" s="22"/>
    </row>
    <row r="4" customFormat="false" ht="15.75" hidden="true" customHeight="false" outlineLevel="0" collapsed="false">
      <c r="E4" s="4" t="s">
        <v>3</v>
      </c>
      <c r="F4" s="4"/>
      <c r="G4" s="22"/>
    </row>
    <row r="5" customFormat="false" ht="15.75" hidden="true" customHeight="false" outlineLevel="0" collapsed="false">
      <c r="E5" s="4" t="s">
        <v>4</v>
      </c>
      <c r="F5" s="4"/>
      <c r="G5" s="22"/>
    </row>
    <row r="6" customFormat="false" ht="15.75" hidden="true" customHeight="false" outlineLevel="0" collapsed="false">
      <c r="E6" s="4" t="s">
        <v>491</v>
      </c>
      <c r="F6" s="21"/>
      <c r="G6" s="22"/>
    </row>
    <row r="8" customFormat="false" ht="14.25" hidden="false" customHeight="true" outlineLevel="0" collapsed="false">
      <c r="E8" s="4" t="s">
        <v>571</v>
      </c>
      <c r="F8" s="83"/>
      <c r="G8" s="22"/>
    </row>
    <row r="9" customFormat="false" ht="15.75" hidden="false" customHeight="false" outlineLevel="0" collapsed="false">
      <c r="E9" s="4" t="s">
        <v>490</v>
      </c>
      <c r="F9" s="4"/>
      <c r="G9" s="22"/>
    </row>
    <row r="10" customFormat="false" ht="15.75" hidden="false" customHeight="false" outlineLevel="0" collapsed="false">
      <c r="E10" s="4" t="s">
        <v>2</v>
      </c>
      <c r="F10" s="4"/>
      <c r="G10" s="22"/>
    </row>
    <row r="11" customFormat="false" ht="15.75" hidden="false" customHeight="false" outlineLevel="0" collapsed="false">
      <c r="E11" s="4" t="s">
        <v>3</v>
      </c>
      <c r="F11" s="4"/>
      <c r="G11" s="22"/>
    </row>
    <row r="12" customFormat="false" ht="15.75" hidden="false" customHeight="false" outlineLevel="0" collapsed="false">
      <c r="E12" s="4" t="s">
        <v>4</v>
      </c>
      <c r="F12" s="4"/>
      <c r="G12" s="22"/>
    </row>
    <row r="13" customFormat="false" ht="15.75" hidden="false" customHeight="false" outlineLevel="0" collapsed="false">
      <c r="E13" s="4" t="s">
        <v>7</v>
      </c>
      <c r="F13" s="3"/>
      <c r="G13" s="22"/>
    </row>
    <row r="14" s="22" customFormat="true" ht="12.75" hidden="false" customHeight="true" outlineLevel="0" collapsed="false">
      <c r="E14" s="4"/>
      <c r="F14" s="21"/>
    </row>
    <row r="15" customFormat="false" ht="15" hidden="false" customHeight="true" outlineLevel="0" collapsed="false">
      <c r="B15" s="306"/>
      <c r="C15" s="306"/>
      <c r="D15" s="306"/>
      <c r="E15" s="306"/>
      <c r="F15" s="306"/>
      <c r="G15" s="306"/>
    </row>
    <row r="16" s="308" customFormat="true" ht="34.15" hidden="false" customHeight="true" outlineLevel="0" collapsed="false">
      <c r="A16" s="307" t="s">
        <v>572</v>
      </c>
      <c r="B16" s="307"/>
      <c r="C16" s="307"/>
      <c r="D16" s="307"/>
      <c r="E16" s="307"/>
      <c r="F16" s="307"/>
      <c r="G16" s="307"/>
    </row>
    <row r="17" s="308" customFormat="true" ht="15.75" hidden="false" customHeight="false" outlineLevel="0" collapsed="false">
      <c r="A17" s="309"/>
      <c r="B17" s="309"/>
      <c r="C17" s="309"/>
      <c r="D17" s="309"/>
      <c r="E17" s="309"/>
      <c r="F17" s="309"/>
      <c r="G17" s="309"/>
    </row>
    <row r="18" s="310" customFormat="true" ht="38.85" hidden="false" customHeight="true" outlineLevel="0" collapsed="false">
      <c r="A18" s="106" t="s">
        <v>9</v>
      </c>
      <c r="B18" s="106" t="s">
        <v>493</v>
      </c>
      <c r="C18" s="106" t="s">
        <v>124</v>
      </c>
      <c r="D18" s="106" t="s">
        <v>494</v>
      </c>
      <c r="E18" s="106" t="s">
        <v>122</v>
      </c>
      <c r="F18" s="106" t="s">
        <v>123</v>
      </c>
      <c r="G18" s="106" t="s">
        <v>126</v>
      </c>
      <c r="H18" s="106" t="s">
        <v>126</v>
      </c>
    </row>
    <row r="19" s="310" customFormat="true" ht="16.5" hidden="false" customHeight="true" outlineLevel="0" collapsed="false">
      <c r="A19" s="106"/>
      <c r="B19" s="106"/>
      <c r="C19" s="106"/>
      <c r="D19" s="106"/>
      <c r="E19" s="106"/>
      <c r="F19" s="106"/>
      <c r="G19" s="106" t="s">
        <v>13</v>
      </c>
      <c r="H19" s="106" t="s">
        <v>14</v>
      </c>
    </row>
    <row r="20" s="315" customFormat="true" ht="50.25" hidden="false" customHeight="true" outlineLevel="0" collapsed="false">
      <c r="A20" s="311" t="s">
        <v>116</v>
      </c>
      <c r="B20" s="312"/>
      <c r="C20" s="313"/>
      <c r="D20" s="313"/>
      <c r="E20" s="313"/>
      <c r="F20" s="313"/>
      <c r="G20" s="314" t="n">
        <f aca="false">G441+G21+G433</f>
        <v>157854.477</v>
      </c>
      <c r="H20" s="314" t="n">
        <f aca="false">H441+H21+H433</f>
        <v>157342.183</v>
      </c>
    </row>
    <row r="21" s="315" customFormat="true" ht="33" hidden="false" customHeight="true" outlineLevel="0" collapsed="false">
      <c r="A21" s="311" t="s">
        <v>495</v>
      </c>
      <c r="B21" s="312" t="s">
        <v>496</v>
      </c>
      <c r="C21" s="313"/>
      <c r="D21" s="313"/>
      <c r="E21" s="313"/>
      <c r="F21" s="313"/>
      <c r="G21" s="314" t="n">
        <f aca="false">G22+G85+G95+G128+G208+G321+G333+G371+G378+G391+G425</f>
        <v>156041.712</v>
      </c>
      <c r="H21" s="314" t="n">
        <f aca="false">H22+H85+H95+H128+H208+H321+H333+H371+H378+H391+H425</f>
        <v>155529.418</v>
      </c>
    </row>
    <row r="22" s="315" customFormat="true" ht="24.75" hidden="false" customHeight="true" outlineLevel="0" collapsed="false">
      <c r="A22" s="316" t="s">
        <v>462</v>
      </c>
      <c r="B22" s="317"/>
      <c r="C22" s="317" t="s">
        <v>141</v>
      </c>
      <c r="D22" s="318"/>
      <c r="E22" s="318"/>
      <c r="F22" s="318"/>
      <c r="G22" s="319" t="n">
        <f aca="false">SUM(G23+G46+G60+G67+G53)</f>
        <v>38761.529</v>
      </c>
      <c r="H22" s="319" t="n">
        <f aca="false">SUM(H23+H46+H60+H67+H53)</f>
        <v>39069.417</v>
      </c>
    </row>
    <row r="23" s="321" customFormat="true" ht="54" hidden="false" customHeight="false" outlineLevel="0" collapsed="false">
      <c r="A23" s="252" t="s">
        <v>386</v>
      </c>
      <c r="B23" s="253"/>
      <c r="C23" s="253" t="s">
        <v>141</v>
      </c>
      <c r="D23" s="253" t="s">
        <v>170</v>
      </c>
      <c r="E23" s="253"/>
      <c r="F23" s="253"/>
      <c r="G23" s="320" t="n">
        <f aca="false">G24</f>
        <v>34305.46</v>
      </c>
      <c r="H23" s="320" t="n">
        <f aca="false">H24</f>
        <v>34472.542</v>
      </c>
    </row>
    <row r="24" s="321" customFormat="true" ht="38.25" hidden="false" customHeight="false" outlineLevel="0" collapsed="false">
      <c r="A24" s="249" t="s">
        <v>367</v>
      </c>
      <c r="B24" s="250"/>
      <c r="C24" s="250" t="s">
        <v>141</v>
      </c>
      <c r="D24" s="250" t="s">
        <v>170</v>
      </c>
      <c r="E24" s="250" t="s">
        <v>368</v>
      </c>
      <c r="F24" s="250"/>
      <c r="G24" s="322" t="n">
        <f aca="false">SUM(G25+G41)</f>
        <v>34305.46</v>
      </c>
      <c r="H24" s="322" t="n">
        <f aca="false">SUM(H25+H41)</f>
        <v>34472.542</v>
      </c>
    </row>
    <row r="25" s="321" customFormat="true" ht="57.75" hidden="false" customHeight="true" outlineLevel="0" collapsed="false">
      <c r="A25" s="101" t="s">
        <v>381</v>
      </c>
      <c r="B25" s="102"/>
      <c r="C25" s="102" t="s">
        <v>141</v>
      </c>
      <c r="D25" s="102" t="s">
        <v>170</v>
      </c>
      <c r="E25" s="102" t="s">
        <v>382</v>
      </c>
      <c r="F25" s="102"/>
      <c r="G25" s="323" t="n">
        <f aca="false">SUM(G26)</f>
        <v>32551.253</v>
      </c>
      <c r="H25" s="323" t="n">
        <f aca="false">SUM(H26)</f>
        <v>32718.335</v>
      </c>
    </row>
    <row r="26" s="321" customFormat="true" ht="26.25" hidden="false" customHeight="true" outlineLevel="0" collapsed="false">
      <c r="A26" s="104" t="s">
        <v>371</v>
      </c>
      <c r="B26" s="250"/>
      <c r="C26" s="106" t="s">
        <v>141</v>
      </c>
      <c r="D26" s="106" t="s">
        <v>170</v>
      </c>
      <c r="E26" s="106" t="s">
        <v>383</v>
      </c>
      <c r="F26" s="250"/>
      <c r="G26" s="324" t="n">
        <f aca="false">SUM(G27+G35+G38)</f>
        <v>32551.253</v>
      </c>
      <c r="H26" s="324" t="n">
        <f aca="false">SUM(H27+H35+H38)</f>
        <v>32718.335</v>
      </c>
    </row>
    <row r="27" s="315" customFormat="true" ht="23.25" hidden="false" customHeight="true" outlineLevel="0" collapsed="false">
      <c r="A27" s="104" t="s">
        <v>384</v>
      </c>
      <c r="B27" s="106"/>
      <c r="C27" s="106" t="s">
        <v>141</v>
      </c>
      <c r="D27" s="106" t="s">
        <v>170</v>
      </c>
      <c r="E27" s="106" t="s">
        <v>497</v>
      </c>
      <c r="F27" s="250"/>
      <c r="G27" s="324" t="n">
        <f aca="false">G28+G30+G32</f>
        <v>32551.253</v>
      </c>
      <c r="H27" s="324" t="n">
        <f aca="false">H28+H30+H32</f>
        <v>32718.335</v>
      </c>
    </row>
    <row r="28" s="315" customFormat="true" ht="63.75" hidden="false" customHeight="false" outlineLevel="0" collapsed="false">
      <c r="A28" s="112" t="s">
        <v>474</v>
      </c>
      <c r="B28" s="106"/>
      <c r="C28" s="106" t="s">
        <v>141</v>
      </c>
      <c r="D28" s="106" t="s">
        <v>170</v>
      </c>
      <c r="E28" s="106" t="s">
        <v>497</v>
      </c>
      <c r="F28" s="106" t="s">
        <v>375</v>
      </c>
      <c r="G28" s="324" t="n">
        <f aca="false">G29</f>
        <v>26035.151</v>
      </c>
      <c r="H28" s="324" t="n">
        <f aca="false">H29</f>
        <v>26035.151</v>
      </c>
    </row>
    <row r="29" s="315" customFormat="true" ht="25.5" hidden="false" customHeight="false" outlineLevel="0" collapsed="false">
      <c r="A29" s="112" t="s">
        <v>376</v>
      </c>
      <c r="B29" s="106"/>
      <c r="C29" s="106" t="s">
        <v>141</v>
      </c>
      <c r="D29" s="106" t="s">
        <v>170</v>
      </c>
      <c r="E29" s="106" t="s">
        <v>497</v>
      </c>
      <c r="F29" s="106" t="s">
        <v>377</v>
      </c>
      <c r="G29" s="214" t="n">
        <v>26035.151</v>
      </c>
      <c r="H29" s="214" t="n">
        <v>26035.151</v>
      </c>
    </row>
    <row r="30" s="315" customFormat="true" ht="25.5" hidden="false" customHeight="false" outlineLevel="0" collapsed="false">
      <c r="A30" s="112" t="s">
        <v>142</v>
      </c>
      <c r="B30" s="106"/>
      <c r="C30" s="106" t="s">
        <v>141</v>
      </c>
      <c r="D30" s="106" t="s">
        <v>170</v>
      </c>
      <c r="E30" s="106" t="s">
        <v>497</v>
      </c>
      <c r="F30" s="106" t="s">
        <v>358</v>
      </c>
      <c r="G30" s="324" t="n">
        <f aca="false">G31</f>
        <v>6318.702</v>
      </c>
      <c r="H30" s="324" t="n">
        <f aca="false">H31</f>
        <v>6485.784</v>
      </c>
    </row>
    <row r="31" s="315" customFormat="true" ht="36" hidden="false" customHeight="true" outlineLevel="0" collapsed="false">
      <c r="A31" s="112" t="s">
        <v>207</v>
      </c>
      <c r="B31" s="106"/>
      <c r="C31" s="106" t="s">
        <v>141</v>
      </c>
      <c r="D31" s="106" t="s">
        <v>170</v>
      </c>
      <c r="E31" s="106" t="s">
        <v>497</v>
      </c>
      <c r="F31" s="106" t="s">
        <v>359</v>
      </c>
      <c r="G31" s="324" t="n">
        <v>6318.702</v>
      </c>
      <c r="H31" s="324" t="n">
        <v>6485.784</v>
      </c>
    </row>
    <row r="32" s="310" customFormat="true" ht="24.75" hidden="false" customHeight="true" outlineLevel="0" collapsed="false">
      <c r="A32" s="112" t="s">
        <v>144</v>
      </c>
      <c r="B32" s="106"/>
      <c r="C32" s="106" t="s">
        <v>141</v>
      </c>
      <c r="D32" s="106" t="s">
        <v>170</v>
      </c>
      <c r="E32" s="106" t="s">
        <v>497</v>
      </c>
      <c r="F32" s="106" t="s">
        <v>387</v>
      </c>
      <c r="G32" s="324" t="n">
        <f aca="false">G33+G34</f>
        <v>197.4</v>
      </c>
      <c r="H32" s="324" t="n">
        <f aca="false">H33+H34</f>
        <v>197.4</v>
      </c>
    </row>
    <row r="33" s="310" customFormat="true" ht="21" hidden="false" customHeight="true" outlineLevel="0" collapsed="false">
      <c r="A33" s="112" t="s">
        <v>388</v>
      </c>
      <c r="B33" s="106"/>
      <c r="C33" s="106" t="s">
        <v>141</v>
      </c>
      <c r="D33" s="106" t="s">
        <v>170</v>
      </c>
      <c r="E33" s="106" t="s">
        <v>497</v>
      </c>
      <c r="F33" s="106" t="s">
        <v>389</v>
      </c>
      <c r="G33" s="324" t="n">
        <v>0</v>
      </c>
      <c r="H33" s="324" t="n">
        <v>0</v>
      </c>
    </row>
    <row r="34" s="310" customFormat="true" ht="21.75" hidden="false" customHeight="true" outlineLevel="0" collapsed="false">
      <c r="A34" s="112" t="s">
        <v>379</v>
      </c>
      <c r="B34" s="106"/>
      <c r="C34" s="106" t="s">
        <v>141</v>
      </c>
      <c r="D34" s="106" t="s">
        <v>170</v>
      </c>
      <c r="E34" s="106" t="s">
        <v>497</v>
      </c>
      <c r="F34" s="106" t="s">
        <v>380</v>
      </c>
      <c r="G34" s="324" t="n">
        <v>197.4</v>
      </c>
      <c r="H34" s="324" t="n">
        <v>197.4</v>
      </c>
    </row>
    <row r="35" s="310" customFormat="true" ht="22.5" hidden="true" customHeight="true" outlineLevel="0" collapsed="false">
      <c r="A35" s="259" t="s">
        <v>498</v>
      </c>
      <c r="B35" s="106"/>
      <c r="C35" s="106" t="s">
        <v>141</v>
      </c>
      <c r="D35" s="106" t="s">
        <v>170</v>
      </c>
      <c r="E35" s="106" t="s">
        <v>391</v>
      </c>
      <c r="F35" s="106"/>
      <c r="G35" s="324" t="n">
        <f aca="false">SUM(G37)</f>
        <v>0</v>
      </c>
      <c r="H35" s="324" t="n">
        <f aca="false">SUM(H37)</f>
        <v>0</v>
      </c>
    </row>
    <row r="36" s="310" customFormat="true" ht="21" hidden="true" customHeight="true" outlineLevel="0" collapsed="false">
      <c r="A36" s="112" t="s">
        <v>445</v>
      </c>
      <c r="B36" s="106"/>
      <c r="C36" s="106" t="s">
        <v>141</v>
      </c>
      <c r="D36" s="106" t="s">
        <v>170</v>
      </c>
      <c r="E36" s="106" t="s">
        <v>391</v>
      </c>
      <c r="F36" s="170" t="s">
        <v>393</v>
      </c>
      <c r="G36" s="324" t="n">
        <f aca="false">G37</f>
        <v>0</v>
      </c>
      <c r="H36" s="324" t="n">
        <f aca="false">H37</f>
        <v>0</v>
      </c>
    </row>
    <row r="37" s="310" customFormat="true" ht="18.75" hidden="true" customHeight="true" outlineLevel="0" collapsed="false">
      <c r="A37" s="112" t="s">
        <v>394</v>
      </c>
      <c r="B37" s="106"/>
      <c r="C37" s="106" t="s">
        <v>141</v>
      </c>
      <c r="D37" s="106" t="s">
        <v>170</v>
      </c>
      <c r="E37" s="106" t="s">
        <v>391</v>
      </c>
      <c r="F37" s="170" t="s">
        <v>395</v>
      </c>
      <c r="G37" s="324" t="n">
        <v>0</v>
      </c>
      <c r="H37" s="324" t="n">
        <v>0</v>
      </c>
    </row>
    <row r="38" s="310" customFormat="true" ht="23.25" hidden="true" customHeight="true" outlineLevel="0" collapsed="false">
      <c r="A38" s="259" t="s">
        <v>396</v>
      </c>
      <c r="B38" s="106"/>
      <c r="C38" s="106" t="s">
        <v>141</v>
      </c>
      <c r="D38" s="106" t="s">
        <v>170</v>
      </c>
      <c r="E38" s="106" t="s">
        <v>499</v>
      </c>
      <c r="F38" s="106"/>
      <c r="G38" s="324" t="n">
        <f aca="false">G39</f>
        <v>0</v>
      </c>
      <c r="H38" s="324" t="n">
        <f aca="false">H39</f>
        <v>0</v>
      </c>
    </row>
    <row r="39" s="310" customFormat="true" ht="25.5" hidden="true" customHeight="true" outlineLevel="0" collapsed="false">
      <c r="A39" s="112" t="s">
        <v>445</v>
      </c>
      <c r="B39" s="106"/>
      <c r="C39" s="106" t="s">
        <v>141</v>
      </c>
      <c r="D39" s="106" t="s">
        <v>170</v>
      </c>
      <c r="E39" s="106" t="s">
        <v>499</v>
      </c>
      <c r="F39" s="106" t="s">
        <v>393</v>
      </c>
      <c r="G39" s="324" t="n">
        <f aca="false">G40</f>
        <v>0</v>
      </c>
      <c r="H39" s="324" t="n">
        <f aca="false">H40</f>
        <v>0</v>
      </c>
    </row>
    <row r="40" s="310" customFormat="true" ht="19.5" hidden="true" customHeight="true" outlineLevel="0" collapsed="false">
      <c r="A40" s="112" t="s">
        <v>394</v>
      </c>
      <c r="B40" s="106"/>
      <c r="C40" s="106" t="s">
        <v>141</v>
      </c>
      <c r="D40" s="106" t="s">
        <v>170</v>
      </c>
      <c r="E40" s="106" t="s">
        <v>499</v>
      </c>
      <c r="F40" s="106" t="s">
        <v>395</v>
      </c>
      <c r="G40" s="324" t="n">
        <v>0</v>
      </c>
      <c r="H40" s="324" t="n">
        <v>0</v>
      </c>
    </row>
    <row r="41" s="315" customFormat="true" ht="63" hidden="false" customHeight="true" outlineLevel="0" collapsed="false">
      <c r="A41" s="101" t="s">
        <v>408</v>
      </c>
      <c r="B41" s="102"/>
      <c r="C41" s="102" t="s">
        <v>141</v>
      </c>
      <c r="D41" s="102" t="s">
        <v>170</v>
      </c>
      <c r="E41" s="102" t="s">
        <v>409</v>
      </c>
      <c r="F41" s="253"/>
      <c r="G41" s="323" t="n">
        <f aca="false">G42</f>
        <v>1754.207</v>
      </c>
      <c r="H41" s="323" t="n">
        <f aca="false">H42</f>
        <v>1754.207</v>
      </c>
    </row>
    <row r="42" s="315" customFormat="true" ht="25.5" hidden="false" customHeight="true" outlineLevel="0" collapsed="false">
      <c r="A42" s="104" t="s">
        <v>371</v>
      </c>
      <c r="B42" s="106"/>
      <c r="C42" s="106" t="s">
        <v>141</v>
      </c>
      <c r="D42" s="106" t="s">
        <v>170</v>
      </c>
      <c r="E42" s="106" t="s">
        <v>410</v>
      </c>
      <c r="F42" s="250"/>
      <c r="G42" s="324" t="n">
        <f aca="false">SUM(G43)</f>
        <v>1754.207</v>
      </c>
      <c r="H42" s="324" t="n">
        <f aca="false">SUM(H43)</f>
        <v>1754.207</v>
      </c>
    </row>
    <row r="43" s="315" customFormat="true" ht="38.25" hidden="false" customHeight="false" outlineLevel="0" collapsed="false">
      <c r="A43" s="104" t="s">
        <v>411</v>
      </c>
      <c r="B43" s="106"/>
      <c r="C43" s="106" t="s">
        <v>141</v>
      </c>
      <c r="D43" s="106" t="s">
        <v>170</v>
      </c>
      <c r="E43" s="106" t="s">
        <v>412</v>
      </c>
      <c r="F43" s="250"/>
      <c r="G43" s="324" t="n">
        <f aca="false">SUM(G45)</f>
        <v>1754.207</v>
      </c>
      <c r="H43" s="324" t="n">
        <f aca="false">SUM(H45)</f>
        <v>1754.207</v>
      </c>
    </row>
    <row r="44" s="310" customFormat="true" ht="63.75" hidden="false" customHeight="false" outlineLevel="0" collapsed="false">
      <c r="A44" s="112" t="s">
        <v>474</v>
      </c>
      <c r="B44" s="106"/>
      <c r="C44" s="106" t="s">
        <v>141</v>
      </c>
      <c r="D44" s="106" t="s">
        <v>170</v>
      </c>
      <c r="E44" s="106" t="s">
        <v>412</v>
      </c>
      <c r="F44" s="106" t="s">
        <v>375</v>
      </c>
      <c r="G44" s="324" t="n">
        <f aca="false">G45</f>
        <v>1754.207</v>
      </c>
      <c r="H44" s="324" t="n">
        <f aca="false">H45</f>
        <v>1754.207</v>
      </c>
    </row>
    <row r="45" s="310" customFormat="true" ht="23.25" hidden="false" customHeight="true" outlineLevel="0" collapsed="false">
      <c r="A45" s="112" t="s">
        <v>376</v>
      </c>
      <c r="B45" s="106"/>
      <c r="C45" s="106" t="s">
        <v>141</v>
      </c>
      <c r="D45" s="106" t="s">
        <v>170</v>
      </c>
      <c r="E45" s="106" t="s">
        <v>412</v>
      </c>
      <c r="F45" s="106" t="s">
        <v>377</v>
      </c>
      <c r="G45" s="214" t="n">
        <v>1754.207</v>
      </c>
      <c r="H45" s="214" t="n">
        <v>1754.207</v>
      </c>
    </row>
    <row r="46" s="310" customFormat="true" ht="16.5" hidden="true" customHeight="true" outlineLevel="0" collapsed="false">
      <c r="A46" s="316" t="s">
        <v>400</v>
      </c>
      <c r="B46" s="317"/>
      <c r="C46" s="317" t="s">
        <v>141</v>
      </c>
      <c r="D46" s="317" t="s">
        <v>401</v>
      </c>
      <c r="E46" s="317"/>
      <c r="F46" s="317"/>
      <c r="G46" s="326" t="n">
        <f aca="false">G47</f>
        <v>0</v>
      </c>
      <c r="H46" s="326" t="n">
        <f aca="false">H47</f>
        <v>0</v>
      </c>
    </row>
    <row r="47" s="310" customFormat="true" ht="17.25" hidden="true" customHeight="true" outlineLevel="0" collapsed="false">
      <c r="A47" s="249" t="s">
        <v>500</v>
      </c>
      <c r="B47" s="250"/>
      <c r="C47" s="250" t="s">
        <v>141</v>
      </c>
      <c r="D47" s="250" t="s">
        <v>401</v>
      </c>
      <c r="E47" s="250" t="s">
        <v>368</v>
      </c>
      <c r="F47" s="250"/>
      <c r="G47" s="400" t="n">
        <f aca="false">G50</f>
        <v>0</v>
      </c>
      <c r="H47" s="400" t="n">
        <f aca="false">H50</f>
        <v>0</v>
      </c>
    </row>
    <row r="48" s="310" customFormat="true" ht="19.5" hidden="true" customHeight="true" outlineLevel="0" collapsed="false">
      <c r="A48" s="101" t="s">
        <v>381</v>
      </c>
      <c r="B48" s="253"/>
      <c r="C48" s="102" t="s">
        <v>141</v>
      </c>
      <c r="D48" s="102" t="s">
        <v>401</v>
      </c>
      <c r="E48" s="102" t="s">
        <v>382</v>
      </c>
      <c r="F48" s="253"/>
      <c r="G48" s="401" t="n">
        <f aca="false">SUM(G49)</f>
        <v>0</v>
      </c>
      <c r="H48" s="401" t="n">
        <f aca="false">SUM(H49)</f>
        <v>0</v>
      </c>
    </row>
    <row r="49" s="310" customFormat="true" ht="20.25" hidden="true" customHeight="true" outlineLevel="0" collapsed="false">
      <c r="A49" s="104" t="s">
        <v>371</v>
      </c>
      <c r="B49" s="250"/>
      <c r="C49" s="106" t="s">
        <v>141</v>
      </c>
      <c r="D49" s="106" t="s">
        <v>401</v>
      </c>
      <c r="E49" s="106" t="s">
        <v>383</v>
      </c>
      <c r="F49" s="250"/>
      <c r="G49" s="346" t="n">
        <f aca="false">SUM(G50)</f>
        <v>0</v>
      </c>
      <c r="H49" s="346" t="n">
        <f aca="false">SUM(H50)</f>
        <v>0</v>
      </c>
    </row>
    <row r="50" s="310" customFormat="true" ht="18.75" hidden="true" customHeight="true" outlineLevel="0" collapsed="false">
      <c r="A50" s="259" t="s">
        <v>398</v>
      </c>
      <c r="B50" s="327"/>
      <c r="C50" s="106" t="s">
        <v>141</v>
      </c>
      <c r="D50" s="106" t="s">
        <v>401</v>
      </c>
      <c r="E50" s="106" t="s">
        <v>399</v>
      </c>
      <c r="F50" s="106"/>
      <c r="G50" s="346" t="n">
        <f aca="false">G52</f>
        <v>0</v>
      </c>
      <c r="H50" s="346" t="n">
        <f aca="false">H52</f>
        <v>0</v>
      </c>
    </row>
    <row r="51" s="310" customFormat="true" ht="17.25" hidden="true" customHeight="true" outlineLevel="0" collapsed="false">
      <c r="A51" s="112" t="s">
        <v>445</v>
      </c>
      <c r="B51" s="106"/>
      <c r="C51" s="106" t="s">
        <v>141</v>
      </c>
      <c r="D51" s="106" t="s">
        <v>401</v>
      </c>
      <c r="E51" s="106" t="s">
        <v>399</v>
      </c>
      <c r="F51" s="106" t="s">
        <v>393</v>
      </c>
      <c r="G51" s="346" t="n">
        <f aca="false">G52</f>
        <v>0</v>
      </c>
      <c r="H51" s="346" t="n">
        <f aca="false">H52</f>
        <v>0</v>
      </c>
    </row>
    <row r="52" s="310" customFormat="true" ht="18.75" hidden="true" customHeight="true" outlineLevel="0" collapsed="false">
      <c r="A52" s="112" t="s">
        <v>394</v>
      </c>
      <c r="B52" s="106"/>
      <c r="C52" s="106" t="s">
        <v>141</v>
      </c>
      <c r="D52" s="106" t="s">
        <v>401</v>
      </c>
      <c r="E52" s="106" t="s">
        <v>399</v>
      </c>
      <c r="F52" s="106" t="s">
        <v>395</v>
      </c>
      <c r="G52" s="346" t="n">
        <v>0</v>
      </c>
      <c r="H52" s="346" t="n">
        <v>0</v>
      </c>
    </row>
    <row r="53" s="321" customFormat="true" ht="25.5" hidden="true" customHeight="true" outlineLevel="0" collapsed="false">
      <c r="A53" s="252" t="s">
        <v>501</v>
      </c>
      <c r="B53" s="253" t="s">
        <v>502</v>
      </c>
      <c r="C53" s="253" t="s">
        <v>141</v>
      </c>
      <c r="D53" s="253" t="s">
        <v>209</v>
      </c>
      <c r="E53" s="253"/>
      <c r="F53" s="253"/>
      <c r="G53" s="402" t="n">
        <f aca="false">G54</f>
        <v>0</v>
      </c>
      <c r="H53" s="402" t="n">
        <f aca="false">H54</f>
        <v>0</v>
      </c>
    </row>
    <row r="54" s="321" customFormat="true" ht="17.25" hidden="true" customHeight="true" outlineLevel="0" collapsed="false">
      <c r="A54" s="328" t="s">
        <v>503</v>
      </c>
      <c r="B54" s="250"/>
      <c r="C54" s="250" t="s">
        <v>141</v>
      </c>
      <c r="D54" s="250" t="s">
        <v>209</v>
      </c>
      <c r="E54" s="250" t="s">
        <v>425</v>
      </c>
      <c r="F54" s="250"/>
      <c r="G54" s="400" t="n">
        <f aca="false">G55</f>
        <v>0</v>
      </c>
      <c r="H54" s="400" t="n">
        <f aca="false">H55</f>
        <v>0</v>
      </c>
    </row>
    <row r="55" s="321" customFormat="true" ht="23.25" hidden="true" customHeight="true" outlineLevel="0" collapsed="false">
      <c r="A55" s="101" t="s">
        <v>371</v>
      </c>
      <c r="B55" s="253"/>
      <c r="C55" s="102" t="s">
        <v>141</v>
      </c>
      <c r="D55" s="102" t="s">
        <v>209</v>
      </c>
      <c r="E55" s="102" t="s">
        <v>426</v>
      </c>
      <c r="F55" s="253"/>
      <c r="G55" s="401" t="n">
        <f aca="false">SUM(G56)</f>
        <v>0</v>
      </c>
      <c r="H55" s="401" t="n">
        <f aca="false">SUM(H56)</f>
        <v>0</v>
      </c>
    </row>
    <row r="56" s="321" customFormat="true" ht="20.25" hidden="true" customHeight="true" outlineLevel="0" collapsed="false">
      <c r="A56" s="104" t="s">
        <v>371</v>
      </c>
      <c r="B56" s="250"/>
      <c r="C56" s="106" t="s">
        <v>141</v>
      </c>
      <c r="D56" s="106" t="s">
        <v>209</v>
      </c>
      <c r="E56" s="106" t="s">
        <v>427</v>
      </c>
      <c r="F56" s="250"/>
      <c r="G56" s="346" t="n">
        <f aca="false">SUM(G57)</f>
        <v>0</v>
      </c>
      <c r="H56" s="346" t="n">
        <f aca="false">SUM(H57)</f>
        <v>0</v>
      </c>
    </row>
    <row r="57" s="321" customFormat="true" ht="22.5" hidden="true" customHeight="true" outlineLevel="0" collapsed="false">
      <c r="A57" s="104" t="s">
        <v>504</v>
      </c>
      <c r="B57" s="106"/>
      <c r="C57" s="106" t="s">
        <v>141</v>
      </c>
      <c r="D57" s="106" t="s">
        <v>209</v>
      </c>
      <c r="E57" s="106" t="s">
        <v>459</v>
      </c>
      <c r="F57" s="250"/>
      <c r="G57" s="346" t="n">
        <f aca="false">G59</f>
        <v>0</v>
      </c>
      <c r="H57" s="346" t="n">
        <f aca="false">H59</f>
        <v>0</v>
      </c>
    </row>
    <row r="58" s="321" customFormat="true" ht="21.75" hidden="true" customHeight="true" outlineLevel="0" collapsed="false">
      <c r="A58" s="112" t="s">
        <v>115</v>
      </c>
      <c r="B58" s="106"/>
      <c r="C58" s="106" t="s">
        <v>141</v>
      </c>
      <c r="D58" s="106" t="s">
        <v>209</v>
      </c>
      <c r="E58" s="106" t="s">
        <v>459</v>
      </c>
      <c r="F58" s="106" t="s">
        <v>387</v>
      </c>
      <c r="G58" s="346" t="n">
        <f aca="false">G59</f>
        <v>0</v>
      </c>
      <c r="H58" s="346" t="n">
        <f aca="false">H59</f>
        <v>0</v>
      </c>
    </row>
    <row r="59" s="321" customFormat="true" ht="21.75" hidden="true" customHeight="true" outlineLevel="0" collapsed="false">
      <c r="A59" s="112" t="s">
        <v>460</v>
      </c>
      <c r="B59" s="106"/>
      <c r="C59" s="106" t="s">
        <v>141</v>
      </c>
      <c r="D59" s="106" t="s">
        <v>209</v>
      </c>
      <c r="E59" s="106" t="s">
        <v>459</v>
      </c>
      <c r="F59" s="106" t="s">
        <v>461</v>
      </c>
      <c r="G59" s="346" t="n">
        <v>0</v>
      </c>
      <c r="H59" s="346" t="n">
        <v>0</v>
      </c>
    </row>
    <row r="60" s="321" customFormat="true" ht="24" hidden="false" customHeight="true" outlineLevel="0" collapsed="false">
      <c r="A60" s="316" t="s">
        <v>432</v>
      </c>
      <c r="B60" s="317"/>
      <c r="C60" s="317" t="s">
        <v>141</v>
      </c>
      <c r="D60" s="317" t="s">
        <v>140</v>
      </c>
      <c r="E60" s="317"/>
      <c r="F60" s="317"/>
      <c r="G60" s="326" t="n">
        <f aca="false">G61</f>
        <v>1000</v>
      </c>
      <c r="H60" s="326" t="n">
        <f aca="false">H61</f>
        <v>1000</v>
      </c>
    </row>
    <row r="61" s="321" customFormat="true" ht="45" hidden="false" customHeight="true" outlineLevel="0" collapsed="false">
      <c r="A61" s="329" t="s">
        <v>505</v>
      </c>
      <c r="B61" s="250"/>
      <c r="C61" s="250" t="s">
        <v>141</v>
      </c>
      <c r="D61" s="250" t="s">
        <v>140</v>
      </c>
      <c r="E61" s="250" t="s">
        <v>425</v>
      </c>
      <c r="F61" s="250"/>
      <c r="G61" s="322" t="n">
        <f aca="false">G62</f>
        <v>1000</v>
      </c>
      <c r="H61" s="322" t="n">
        <f aca="false">H62</f>
        <v>1000</v>
      </c>
    </row>
    <row r="62" s="321" customFormat="true" ht="23.25" hidden="false" customHeight="true" outlineLevel="0" collapsed="false">
      <c r="A62" s="187" t="s">
        <v>371</v>
      </c>
      <c r="B62" s="253"/>
      <c r="C62" s="102" t="s">
        <v>141</v>
      </c>
      <c r="D62" s="102" t="s">
        <v>140</v>
      </c>
      <c r="E62" s="102" t="s">
        <v>426</v>
      </c>
      <c r="F62" s="253"/>
      <c r="G62" s="323" t="n">
        <f aca="false">SUM(G63)</f>
        <v>1000</v>
      </c>
      <c r="H62" s="323" t="n">
        <f aca="false">SUM(H63)</f>
        <v>1000</v>
      </c>
    </row>
    <row r="63" s="321" customFormat="true" ht="27" hidden="false" customHeight="true" outlineLevel="0" collapsed="false">
      <c r="A63" s="158" t="s">
        <v>371</v>
      </c>
      <c r="B63" s="250"/>
      <c r="C63" s="106" t="s">
        <v>141</v>
      </c>
      <c r="D63" s="106" t="s">
        <v>140</v>
      </c>
      <c r="E63" s="106" t="s">
        <v>427</v>
      </c>
      <c r="F63" s="250"/>
      <c r="G63" s="324" t="n">
        <f aca="false">SUM(G64)</f>
        <v>1000</v>
      </c>
      <c r="H63" s="324" t="n">
        <f aca="false">SUM(H64)</f>
        <v>1000</v>
      </c>
    </row>
    <row r="64" s="321" customFormat="true" ht="45.75" hidden="false" customHeight="true" outlineLevel="0" collapsed="false">
      <c r="A64" s="104" t="s">
        <v>428</v>
      </c>
      <c r="B64" s="106"/>
      <c r="C64" s="106" t="s">
        <v>141</v>
      </c>
      <c r="D64" s="106" t="s">
        <v>140</v>
      </c>
      <c r="E64" s="106" t="s">
        <v>429</v>
      </c>
      <c r="F64" s="250"/>
      <c r="G64" s="324" t="n">
        <f aca="false">G66</f>
        <v>1000</v>
      </c>
      <c r="H64" s="324" t="n">
        <f aca="false">H66</f>
        <v>1000</v>
      </c>
    </row>
    <row r="65" s="321" customFormat="true" ht="26.25" hidden="false" customHeight="true" outlineLevel="0" collapsed="false">
      <c r="A65" s="112" t="s">
        <v>144</v>
      </c>
      <c r="B65" s="106"/>
      <c r="C65" s="106" t="s">
        <v>141</v>
      </c>
      <c r="D65" s="106" t="s">
        <v>140</v>
      </c>
      <c r="E65" s="106" t="s">
        <v>429</v>
      </c>
      <c r="F65" s="106" t="s">
        <v>387</v>
      </c>
      <c r="G65" s="324" t="n">
        <v>1000</v>
      </c>
      <c r="H65" s="324" t="n">
        <v>1000</v>
      </c>
    </row>
    <row r="66" s="321" customFormat="true" ht="22.5" hidden="false" customHeight="true" outlineLevel="0" collapsed="false">
      <c r="A66" s="112" t="s">
        <v>430</v>
      </c>
      <c r="B66" s="106"/>
      <c r="C66" s="106" t="s">
        <v>141</v>
      </c>
      <c r="D66" s="106" t="s">
        <v>140</v>
      </c>
      <c r="E66" s="106" t="s">
        <v>429</v>
      </c>
      <c r="F66" s="106" t="s">
        <v>431</v>
      </c>
      <c r="G66" s="324" t="n">
        <v>1000</v>
      </c>
      <c r="H66" s="324" t="n">
        <v>1000</v>
      </c>
    </row>
    <row r="67" s="321" customFormat="true" ht="28.5" hidden="false" customHeight="true" outlineLevel="0" collapsed="false">
      <c r="A67" s="316" t="s">
        <v>419</v>
      </c>
      <c r="B67" s="317"/>
      <c r="C67" s="317" t="s">
        <v>141</v>
      </c>
      <c r="D67" s="317" t="s">
        <v>420</v>
      </c>
      <c r="E67" s="317"/>
      <c r="F67" s="317"/>
      <c r="G67" s="326" t="n">
        <f aca="false">G68+G79</f>
        <v>3456.069</v>
      </c>
      <c r="H67" s="326" t="n">
        <f aca="false">H68</f>
        <v>3596.875</v>
      </c>
    </row>
    <row r="68" s="321" customFormat="true" ht="41.25" hidden="false" customHeight="true" outlineLevel="0" collapsed="false">
      <c r="A68" s="249" t="s">
        <v>413</v>
      </c>
      <c r="B68" s="250"/>
      <c r="C68" s="250" t="s">
        <v>141</v>
      </c>
      <c r="D68" s="250" t="s">
        <v>420</v>
      </c>
      <c r="E68" s="250" t="s">
        <v>414</v>
      </c>
      <c r="F68" s="250"/>
      <c r="G68" s="322" t="n">
        <f aca="false">G69</f>
        <v>3456.069</v>
      </c>
      <c r="H68" s="322" t="n">
        <f aca="false">H69</f>
        <v>3596.875</v>
      </c>
    </row>
    <row r="69" s="321" customFormat="true" ht="26.25" hidden="false" customHeight="true" outlineLevel="0" collapsed="false">
      <c r="A69" s="187" t="s">
        <v>371</v>
      </c>
      <c r="B69" s="102"/>
      <c r="C69" s="102" t="s">
        <v>141</v>
      </c>
      <c r="D69" s="102" t="s">
        <v>420</v>
      </c>
      <c r="E69" s="102" t="s">
        <v>415</v>
      </c>
      <c r="F69" s="102"/>
      <c r="G69" s="323" t="n">
        <f aca="false">SUM(G70)</f>
        <v>3456.069</v>
      </c>
      <c r="H69" s="323" t="n">
        <f aca="false">SUM(H70)</f>
        <v>3596.875</v>
      </c>
    </row>
    <row r="70" s="321" customFormat="true" ht="25.5" hidden="false" customHeight="true" outlineLevel="0" collapsed="false">
      <c r="A70" s="158" t="s">
        <v>371</v>
      </c>
      <c r="B70" s="106"/>
      <c r="C70" s="106" t="s">
        <v>141</v>
      </c>
      <c r="D70" s="106" t="s">
        <v>420</v>
      </c>
      <c r="E70" s="106" t="s">
        <v>416</v>
      </c>
      <c r="F70" s="106"/>
      <c r="G70" s="324" t="n">
        <f aca="false">SUM(G71)</f>
        <v>3456.069</v>
      </c>
      <c r="H70" s="324" t="n">
        <f aca="false">SUM(H71)</f>
        <v>3596.875</v>
      </c>
    </row>
    <row r="71" s="321" customFormat="true" ht="24" hidden="false" customHeight="true" outlineLevel="0" collapsed="false">
      <c r="A71" s="104" t="s">
        <v>417</v>
      </c>
      <c r="B71" s="106"/>
      <c r="C71" s="106" t="s">
        <v>141</v>
      </c>
      <c r="D71" s="106" t="s">
        <v>420</v>
      </c>
      <c r="E71" s="106" t="s">
        <v>418</v>
      </c>
      <c r="F71" s="106"/>
      <c r="G71" s="324" t="n">
        <f aca="false">G72+G76+G74</f>
        <v>3456.069</v>
      </c>
      <c r="H71" s="324" t="n">
        <f aca="false">H72+H76+H74</f>
        <v>3596.875</v>
      </c>
    </row>
    <row r="72" s="321" customFormat="true" ht="35.25" hidden="false" customHeight="true" outlineLevel="0" collapsed="false">
      <c r="A72" s="112" t="s">
        <v>142</v>
      </c>
      <c r="B72" s="106"/>
      <c r="C72" s="106" t="s">
        <v>141</v>
      </c>
      <c r="D72" s="106" t="s">
        <v>420</v>
      </c>
      <c r="E72" s="106" t="s">
        <v>418</v>
      </c>
      <c r="F72" s="106" t="s">
        <v>358</v>
      </c>
      <c r="G72" s="324" t="n">
        <f aca="false">G73</f>
        <v>3215.209</v>
      </c>
      <c r="H72" s="324" t="n">
        <f aca="false">H73</f>
        <v>3338.629</v>
      </c>
    </row>
    <row r="73" s="321" customFormat="true" ht="38.25" hidden="false" customHeight="true" outlineLevel="0" collapsed="false">
      <c r="A73" s="112" t="s">
        <v>207</v>
      </c>
      <c r="B73" s="106"/>
      <c r="C73" s="106" t="s">
        <v>141</v>
      </c>
      <c r="D73" s="106" t="s">
        <v>420</v>
      </c>
      <c r="E73" s="106" t="s">
        <v>418</v>
      </c>
      <c r="F73" s="106" t="s">
        <v>359</v>
      </c>
      <c r="G73" s="214" t="n">
        <v>3215.209</v>
      </c>
      <c r="H73" s="214" t="n">
        <v>3338.629</v>
      </c>
    </row>
    <row r="74" s="321" customFormat="true" ht="28.5" hidden="false" customHeight="true" outlineLevel="0" collapsed="false">
      <c r="A74" s="112" t="s">
        <v>185</v>
      </c>
      <c r="B74" s="106"/>
      <c r="C74" s="106" t="s">
        <v>141</v>
      </c>
      <c r="D74" s="106" t="s">
        <v>420</v>
      </c>
      <c r="E74" s="106" t="s">
        <v>418</v>
      </c>
      <c r="F74" s="106" t="s">
        <v>421</v>
      </c>
      <c r="G74" s="214" t="n">
        <f aca="false">G75</f>
        <v>173.86</v>
      </c>
      <c r="H74" s="214" t="n">
        <f aca="false">H75</f>
        <v>191.246</v>
      </c>
    </row>
    <row r="75" s="321" customFormat="true" ht="32.65" hidden="false" customHeight="true" outlineLevel="0" collapsed="false">
      <c r="A75" s="112" t="s">
        <v>422</v>
      </c>
      <c r="B75" s="106"/>
      <c r="C75" s="106" t="s">
        <v>141</v>
      </c>
      <c r="D75" s="106" t="s">
        <v>420</v>
      </c>
      <c r="E75" s="106" t="s">
        <v>418</v>
      </c>
      <c r="F75" s="106" t="s">
        <v>423</v>
      </c>
      <c r="G75" s="214" t="n">
        <v>173.86</v>
      </c>
      <c r="H75" s="214" t="n">
        <v>191.246</v>
      </c>
    </row>
    <row r="76" s="321" customFormat="true" ht="27" hidden="false" customHeight="true" outlineLevel="0" collapsed="false">
      <c r="A76" s="112" t="s">
        <v>144</v>
      </c>
      <c r="B76" s="106"/>
      <c r="C76" s="106" t="s">
        <v>141</v>
      </c>
      <c r="D76" s="106" t="s">
        <v>420</v>
      </c>
      <c r="E76" s="106" t="s">
        <v>418</v>
      </c>
      <c r="F76" s="106" t="s">
        <v>387</v>
      </c>
      <c r="G76" s="324" t="n">
        <f aca="false">G77+G78</f>
        <v>67</v>
      </c>
      <c r="H76" s="324" t="n">
        <f aca="false">H77+H78</f>
        <v>67</v>
      </c>
    </row>
    <row r="77" s="321" customFormat="true" ht="24" hidden="true" customHeight="true" outlineLevel="0" collapsed="false">
      <c r="A77" s="112" t="s">
        <v>388</v>
      </c>
      <c r="B77" s="106"/>
      <c r="C77" s="106" t="s">
        <v>141</v>
      </c>
      <c r="D77" s="106" t="s">
        <v>420</v>
      </c>
      <c r="E77" s="106" t="s">
        <v>418</v>
      </c>
      <c r="F77" s="106" t="s">
        <v>389</v>
      </c>
      <c r="G77" s="214" t="n">
        <v>0</v>
      </c>
      <c r="H77" s="214" t="n">
        <v>0</v>
      </c>
    </row>
    <row r="78" s="321" customFormat="true" ht="27.75" hidden="false" customHeight="true" outlineLevel="0" collapsed="false">
      <c r="A78" s="112" t="s">
        <v>379</v>
      </c>
      <c r="B78" s="106"/>
      <c r="C78" s="106" t="s">
        <v>141</v>
      </c>
      <c r="D78" s="106" t="s">
        <v>420</v>
      </c>
      <c r="E78" s="106" t="s">
        <v>418</v>
      </c>
      <c r="F78" s="106" t="s">
        <v>380</v>
      </c>
      <c r="G78" s="324" t="n">
        <v>67</v>
      </c>
      <c r="H78" s="324" t="n">
        <v>67</v>
      </c>
    </row>
    <row r="79" s="321" customFormat="true" ht="38.25" hidden="true" customHeight="false" outlineLevel="0" collapsed="false">
      <c r="A79" s="329" t="s">
        <v>505</v>
      </c>
      <c r="B79" s="250"/>
      <c r="C79" s="250" t="s">
        <v>141</v>
      </c>
      <c r="D79" s="250" t="s">
        <v>420</v>
      </c>
      <c r="E79" s="250" t="s">
        <v>425</v>
      </c>
      <c r="F79" s="250"/>
      <c r="G79" s="322" t="n">
        <f aca="false">G80</f>
        <v>0</v>
      </c>
      <c r="H79" s="322" t="n">
        <f aca="false">H80</f>
        <v>1</v>
      </c>
    </row>
    <row r="80" s="321" customFormat="true" ht="13.5" hidden="true" customHeight="false" outlineLevel="0" collapsed="false">
      <c r="A80" s="187" t="s">
        <v>371</v>
      </c>
      <c r="B80" s="253"/>
      <c r="C80" s="102" t="s">
        <v>141</v>
      </c>
      <c r="D80" s="102" t="s">
        <v>420</v>
      </c>
      <c r="E80" s="102" t="s">
        <v>426</v>
      </c>
      <c r="F80" s="253"/>
      <c r="G80" s="323" t="n">
        <f aca="false">SUM(G81)</f>
        <v>0</v>
      </c>
      <c r="H80" s="323" t="n">
        <f aca="false">SUM(H81)</f>
        <v>1</v>
      </c>
    </row>
    <row r="81" s="321" customFormat="true" ht="13.5" hidden="true" customHeight="false" outlineLevel="0" collapsed="false">
      <c r="A81" s="158" t="s">
        <v>371</v>
      </c>
      <c r="B81" s="253"/>
      <c r="C81" s="106" t="s">
        <v>141</v>
      </c>
      <c r="D81" s="106" t="s">
        <v>420</v>
      </c>
      <c r="E81" s="106" t="s">
        <v>427</v>
      </c>
      <c r="F81" s="250"/>
      <c r="G81" s="324" t="n">
        <f aca="false">G82</f>
        <v>0</v>
      </c>
      <c r="H81" s="324" t="n">
        <f aca="false">H82</f>
        <v>1</v>
      </c>
    </row>
    <row r="82" s="321" customFormat="true" ht="25.5" hidden="true" customHeight="false" outlineLevel="0" collapsed="false">
      <c r="A82" s="158" t="s">
        <v>472</v>
      </c>
      <c r="B82" s="253"/>
      <c r="C82" s="106" t="s">
        <v>141</v>
      </c>
      <c r="D82" s="106" t="s">
        <v>420</v>
      </c>
      <c r="E82" s="106" t="s">
        <v>473</v>
      </c>
      <c r="F82" s="106"/>
      <c r="G82" s="324" t="n">
        <v>0</v>
      </c>
      <c r="H82" s="324" t="n">
        <v>1</v>
      </c>
    </row>
    <row r="83" s="321" customFormat="true" ht="63.75" hidden="true" customHeight="false" outlineLevel="0" collapsed="false">
      <c r="A83" s="112" t="s">
        <v>474</v>
      </c>
      <c r="B83" s="106"/>
      <c r="C83" s="106" t="s">
        <v>141</v>
      </c>
      <c r="D83" s="106" t="s">
        <v>420</v>
      </c>
      <c r="E83" s="106" t="s">
        <v>473</v>
      </c>
      <c r="F83" s="106" t="s">
        <v>375</v>
      </c>
      <c r="G83" s="324" t="n">
        <f aca="false">G84</f>
        <v>0</v>
      </c>
      <c r="H83" s="324" t="n">
        <f aca="false">H84</f>
        <v>1</v>
      </c>
    </row>
    <row r="84" s="321" customFormat="true" ht="25.5" hidden="true" customHeight="false" outlineLevel="0" collapsed="false">
      <c r="A84" s="112" t="s">
        <v>376</v>
      </c>
      <c r="B84" s="106"/>
      <c r="C84" s="106" t="s">
        <v>141</v>
      </c>
      <c r="D84" s="106" t="s">
        <v>420</v>
      </c>
      <c r="E84" s="106" t="s">
        <v>473</v>
      </c>
      <c r="F84" s="106" t="s">
        <v>377</v>
      </c>
      <c r="G84" s="324" t="n">
        <v>0</v>
      </c>
      <c r="H84" s="324" t="n">
        <v>1</v>
      </c>
    </row>
    <row r="85" s="321" customFormat="true" ht="22.5" hidden="false" customHeight="true" outlineLevel="0" collapsed="false">
      <c r="A85" s="334" t="s">
        <v>506</v>
      </c>
      <c r="B85" s="318"/>
      <c r="C85" s="335" t="s">
        <v>290</v>
      </c>
      <c r="D85" s="336"/>
      <c r="E85" s="318"/>
      <c r="F85" s="318"/>
      <c r="G85" s="319" t="n">
        <f aca="false">G86</f>
        <v>1642.3</v>
      </c>
      <c r="H85" s="319" t="n">
        <f aca="false">H86</f>
        <v>1699.5</v>
      </c>
    </row>
    <row r="86" s="321" customFormat="true" ht="26.25" hidden="false" customHeight="true" outlineLevel="0" collapsed="false">
      <c r="A86" s="337" t="s">
        <v>438</v>
      </c>
      <c r="B86" s="318"/>
      <c r="C86" s="335" t="s">
        <v>290</v>
      </c>
      <c r="D86" s="335" t="s">
        <v>187</v>
      </c>
      <c r="E86" s="317"/>
      <c r="F86" s="317"/>
      <c r="G86" s="326" t="n">
        <f aca="false">G87</f>
        <v>1642.3</v>
      </c>
      <c r="H86" s="326" t="n">
        <f aca="false">H87</f>
        <v>1699.5</v>
      </c>
    </row>
    <row r="87" s="321" customFormat="true" ht="47.25" hidden="false" customHeight="true" outlineLevel="0" collapsed="false">
      <c r="A87" s="338" t="s">
        <v>507</v>
      </c>
      <c r="B87" s="106"/>
      <c r="C87" s="339" t="s">
        <v>290</v>
      </c>
      <c r="D87" s="339" t="s">
        <v>187</v>
      </c>
      <c r="E87" s="250" t="s">
        <v>425</v>
      </c>
      <c r="F87" s="250"/>
      <c r="G87" s="322" t="n">
        <f aca="false">G88</f>
        <v>1642.3</v>
      </c>
      <c r="H87" s="322" t="n">
        <f aca="false">H88</f>
        <v>1699.5</v>
      </c>
    </row>
    <row r="88" s="321" customFormat="true" ht="26.25" hidden="false" customHeight="true" outlineLevel="0" collapsed="false">
      <c r="A88" s="187" t="s">
        <v>371</v>
      </c>
      <c r="B88" s="102"/>
      <c r="C88" s="340" t="s">
        <v>290</v>
      </c>
      <c r="D88" s="340" t="s">
        <v>187</v>
      </c>
      <c r="E88" s="102" t="s">
        <v>426</v>
      </c>
      <c r="F88" s="253"/>
      <c r="G88" s="333" t="n">
        <f aca="false">G89</f>
        <v>1642.3</v>
      </c>
      <c r="H88" s="333" t="n">
        <f aca="false">H89</f>
        <v>1699.5</v>
      </c>
    </row>
    <row r="89" s="321" customFormat="true" ht="25.5" hidden="false" customHeight="true" outlineLevel="0" collapsed="false">
      <c r="A89" s="158" t="s">
        <v>371</v>
      </c>
      <c r="B89" s="106"/>
      <c r="C89" s="341" t="s">
        <v>290</v>
      </c>
      <c r="D89" s="341" t="s">
        <v>187</v>
      </c>
      <c r="E89" s="106" t="s">
        <v>427</v>
      </c>
      <c r="F89" s="250"/>
      <c r="G89" s="214" t="n">
        <f aca="false">G90</f>
        <v>1642.3</v>
      </c>
      <c r="H89" s="214" t="n">
        <f aca="false">H90</f>
        <v>1699.5</v>
      </c>
    </row>
    <row r="90" s="321" customFormat="true" ht="25.5" hidden="false" customHeight="false" outlineLevel="0" collapsed="false">
      <c r="A90" s="104" t="s">
        <v>508</v>
      </c>
      <c r="B90" s="106"/>
      <c r="C90" s="106" t="s">
        <v>290</v>
      </c>
      <c r="D90" s="106" t="s">
        <v>187</v>
      </c>
      <c r="E90" s="106" t="s">
        <v>437</v>
      </c>
      <c r="F90" s="106"/>
      <c r="G90" s="214" t="n">
        <f aca="false">G91+G93</f>
        <v>1642.3</v>
      </c>
      <c r="H90" s="214" t="n">
        <f aca="false">H91+H93</f>
        <v>1699.5</v>
      </c>
    </row>
    <row r="91" s="321" customFormat="true" ht="63.75" hidden="false" customHeight="false" outlineLevel="0" collapsed="false">
      <c r="A91" s="112" t="s">
        <v>474</v>
      </c>
      <c r="B91" s="106"/>
      <c r="C91" s="106" t="s">
        <v>290</v>
      </c>
      <c r="D91" s="106" t="s">
        <v>187</v>
      </c>
      <c r="E91" s="106" t="s">
        <v>437</v>
      </c>
      <c r="F91" s="106" t="s">
        <v>375</v>
      </c>
      <c r="G91" s="214" t="n">
        <f aca="false">G92</f>
        <v>1564.1</v>
      </c>
      <c r="H91" s="214" t="n">
        <f aca="false">H92</f>
        <v>1618.6</v>
      </c>
    </row>
    <row r="92" s="321" customFormat="true" ht="25.5" hidden="false" customHeight="false" outlineLevel="0" collapsed="false">
      <c r="A92" s="112" t="s">
        <v>376</v>
      </c>
      <c r="B92" s="106"/>
      <c r="C92" s="106" t="s">
        <v>290</v>
      </c>
      <c r="D92" s="106" t="s">
        <v>187</v>
      </c>
      <c r="E92" s="106" t="s">
        <v>437</v>
      </c>
      <c r="F92" s="106" t="s">
        <v>377</v>
      </c>
      <c r="G92" s="214" t="n">
        <v>1564.1</v>
      </c>
      <c r="H92" s="214" t="n">
        <v>1618.6</v>
      </c>
    </row>
    <row r="93" s="321" customFormat="true" ht="25.5" hidden="false" customHeight="false" outlineLevel="0" collapsed="false">
      <c r="A93" s="108" t="s">
        <v>142</v>
      </c>
      <c r="B93" s="106"/>
      <c r="C93" s="106" t="s">
        <v>290</v>
      </c>
      <c r="D93" s="106" t="s">
        <v>187</v>
      </c>
      <c r="E93" s="106" t="s">
        <v>437</v>
      </c>
      <c r="F93" s="106" t="s">
        <v>358</v>
      </c>
      <c r="G93" s="214" t="n">
        <f aca="false">G94</f>
        <v>78.2</v>
      </c>
      <c r="H93" s="214" t="n">
        <f aca="false">H94</f>
        <v>80.9</v>
      </c>
    </row>
    <row r="94" s="321" customFormat="true" ht="25.5" hidden="false" customHeight="false" outlineLevel="0" collapsed="false">
      <c r="A94" s="112" t="s">
        <v>207</v>
      </c>
      <c r="B94" s="106"/>
      <c r="C94" s="106" t="s">
        <v>290</v>
      </c>
      <c r="D94" s="106" t="s">
        <v>187</v>
      </c>
      <c r="E94" s="106" t="s">
        <v>437</v>
      </c>
      <c r="F94" s="106" t="s">
        <v>359</v>
      </c>
      <c r="G94" s="214" t="n">
        <v>78.2</v>
      </c>
      <c r="H94" s="214" t="n">
        <v>80.9</v>
      </c>
    </row>
    <row r="95" s="342" customFormat="true" ht="27" hidden="false" customHeight="false" outlineLevel="0" collapsed="false">
      <c r="A95" s="316" t="s">
        <v>509</v>
      </c>
      <c r="B95" s="317"/>
      <c r="C95" s="317" t="s">
        <v>187</v>
      </c>
      <c r="D95" s="317"/>
      <c r="E95" s="317"/>
      <c r="F95" s="317"/>
      <c r="G95" s="326" t="n">
        <f aca="false">G96+G114</f>
        <v>2720.3</v>
      </c>
      <c r="H95" s="326" t="n">
        <f aca="false">H96+H114+H107</f>
        <v>2873.1</v>
      </c>
    </row>
    <row r="96" s="321" customFormat="true" ht="44.45" hidden="false" customHeight="true" outlineLevel="0" collapsed="false">
      <c r="A96" s="316" t="s">
        <v>238</v>
      </c>
      <c r="B96" s="317"/>
      <c r="C96" s="317" t="s">
        <v>187</v>
      </c>
      <c r="D96" s="317" t="s">
        <v>191</v>
      </c>
      <c r="E96" s="317"/>
      <c r="F96" s="317"/>
      <c r="G96" s="326" t="n">
        <f aca="false">G97+G107</f>
        <v>535</v>
      </c>
      <c r="H96" s="326" t="n">
        <f aca="false">H97</f>
        <v>601</v>
      </c>
    </row>
    <row r="97" s="315" customFormat="true" ht="38.25" hidden="false" customHeight="false" outlineLevel="0" collapsed="false">
      <c r="A97" s="217" t="s">
        <v>510</v>
      </c>
      <c r="B97" s="331"/>
      <c r="C97" s="331" t="s">
        <v>187</v>
      </c>
      <c r="D97" s="331" t="s">
        <v>191</v>
      </c>
      <c r="E97" s="331" t="s">
        <v>232</v>
      </c>
      <c r="F97" s="331"/>
      <c r="G97" s="322" t="n">
        <f aca="false">G98</f>
        <v>520</v>
      </c>
      <c r="H97" s="322" t="n">
        <f aca="false">H98</f>
        <v>601</v>
      </c>
    </row>
    <row r="98" s="310" customFormat="true" ht="29.25" hidden="false" customHeight="true" outlineLevel="0" collapsed="false">
      <c r="A98" s="187" t="s">
        <v>131</v>
      </c>
      <c r="B98" s="188"/>
      <c r="C98" s="188" t="s">
        <v>187</v>
      </c>
      <c r="D98" s="188" t="s">
        <v>191</v>
      </c>
      <c r="E98" s="188" t="s">
        <v>233</v>
      </c>
      <c r="F98" s="188"/>
      <c r="G98" s="323" t="n">
        <f aca="false">SUM(G99+G103)</f>
        <v>520</v>
      </c>
      <c r="H98" s="323" t="n">
        <f aca="false">SUM(H99+H103)</f>
        <v>601</v>
      </c>
    </row>
    <row r="99" s="310" customFormat="true" ht="66.75" hidden="false" customHeight="true" outlineLevel="0" collapsed="false">
      <c r="A99" s="158" t="s">
        <v>234</v>
      </c>
      <c r="B99" s="188"/>
      <c r="C99" s="170" t="s">
        <v>187</v>
      </c>
      <c r="D99" s="170" t="s">
        <v>191</v>
      </c>
      <c r="E99" s="170" t="s">
        <v>235</v>
      </c>
      <c r="F99" s="188"/>
      <c r="G99" s="324" t="n">
        <f aca="false">SUM(G100)</f>
        <v>60</v>
      </c>
      <c r="H99" s="324" t="n">
        <f aca="false">SUM(H100)</f>
        <v>73</v>
      </c>
    </row>
    <row r="100" s="310" customFormat="true" ht="56.25" hidden="false" customHeight="true" outlineLevel="0" collapsed="false">
      <c r="A100" s="158" t="s">
        <v>236</v>
      </c>
      <c r="B100" s="170"/>
      <c r="C100" s="170" t="s">
        <v>187</v>
      </c>
      <c r="D100" s="170" t="s">
        <v>191</v>
      </c>
      <c r="E100" s="170" t="s">
        <v>237</v>
      </c>
      <c r="F100" s="170"/>
      <c r="G100" s="324" t="n">
        <f aca="false">G102</f>
        <v>60</v>
      </c>
      <c r="H100" s="324" t="n">
        <f aca="false">H102</f>
        <v>73</v>
      </c>
    </row>
    <row r="101" s="310" customFormat="true" ht="33" hidden="false" customHeight="true" outlineLevel="0" collapsed="false">
      <c r="A101" s="112" t="s">
        <v>142</v>
      </c>
      <c r="B101" s="170"/>
      <c r="C101" s="170" t="s">
        <v>187</v>
      </c>
      <c r="D101" s="170" t="s">
        <v>191</v>
      </c>
      <c r="E101" s="170" t="s">
        <v>237</v>
      </c>
      <c r="F101" s="170" t="s">
        <v>358</v>
      </c>
      <c r="G101" s="324" t="n">
        <f aca="false">G102</f>
        <v>60</v>
      </c>
      <c r="H101" s="324" t="n">
        <f aca="false">H102</f>
        <v>73</v>
      </c>
    </row>
    <row r="102" s="310" customFormat="true" ht="33.75" hidden="false" customHeight="true" outlineLevel="0" collapsed="false">
      <c r="A102" s="171" t="s">
        <v>207</v>
      </c>
      <c r="B102" s="170"/>
      <c r="C102" s="170" t="s">
        <v>187</v>
      </c>
      <c r="D102" s="170" t="s">
        <v>191</v>
      </c>
      <c r="E102" s="170" t="s">
        <v>237</v>
      </c>
      <c r="F102" s="170" t="s">
        <v>359</v>
      </c>
      <c r="G102" s="324" t="n">
        <f aca="false">60</f>
        <v>60</v>
      </c>
      <c r="H102" s="324" t="n">
        <v>73</v>
      </c>
    </row>
    <row r="103" s="310" customFormat="true" ht="36.75" hidden="false" customHeight="true" outlineLevel="0" collapsed="false">
      <c r="A103" s="158" t="s">
        <v>239</v>
      </c>
      <c r="B103" s="170"/>
      <c r="C103" s="170" t="s">
        <v>187</v>
      </c>
      <c r="D103" s="170" t="s">
        <v>191</v>
      </c>
      <c r="E103" s="170" t="s">
        <v>240</v>
      </c>
      <c r="F103" s="170"/>
      <c r="G103" s="324" t="n">
        <f aca="false">SUM(G104)</f>
        <v>460</v>
      </c>
      <c r="H103" s="324" t="n">
        <f aca="false">SUM(H104)</f>
        <v>528</v>
      </c>
    </row>
    <row r="104" s="310" customFormat="true" ht="30" hidden="false" customHeight="true" outlineLevel="0" collapsed="false">
      <c r="A104" s="158" t="s">
        <v>241</v>
      </c>
      <c r="B104" s="170"/>
      <c r="C104" s="170" t="s">
        <v>187</v>
      </c>
      <c r="D104" s="170" t="s">
        <v>191</v>
      </c>
      <c r="E104" s="170" t="s">
        <v>242</v>
      </c>
      <c r="F104" s="170"/>
      <c r="G104" s="324" t="n">
        <f aca="false">G106</f>
        <v>460</v>
      </c>
      <c r="H104" s="324" t="n">
        <f aca="false">H106</f>
        <v>528</v>
      </c>
    </row>
    <row r="105" s="310" customFormat="true" ht="31.5" hidden="false" customHeight="true" outlineLevel="0" collapsed="false">
      <c r="A105" s="112" t="s">
        <v>142</v>
      </c>
      <c r="B105" s="170"/>
      <c r="C105" s="170" t="s">
        <v>187</v>
      </c>
      <c r="D105" s="170" t="s">
        <v>191</v>
      </c>
      <c r="E105" s="170" t="s">
        <v>242</v>
      </c>
      <c r="F105" s="170" t="s">
        <v>358</v>
      </c>
      <c r="G105" s="324" t="n">
        <f aca="false">G106</f>
        <v>460</v>
      </c>
      <c r="H105" s="324" t="n">
        <f aca="false">H106</f>
        <v>528</v>
      </c>
    </row>
    <row r="106" s="310" customFormat="true" ht="32.25" hidden="false" customHeight="true" outlineLevel="0" collapsed="false">
      <c r="A106" s="171" t="s">
        <v>207</v>
      </c>
      <c r="B106" s="170"/>
      <c r="C106" s="170" t="s">
        <v>187</v>
      </c>
      <c r="D106" s="170" t="s">
        <v>191</v>
      </c>
      <c r="E106" s="170" t="s">
        <v>242</v>
      </c>
      <c r="F106" s="170" t="s">
        <v>359</v>
      </c>
      <c r="G106" s="324" t="n">
        <v>460</v>
      </c>
      <c r="H106" s="324" t="n">
        <v>528</v>
      </c>
    </row>
    <row r="107" s="310" customFormat="true" ht="45.75" hidden="false" customHeight="true" outlineLevel="0" collapsed="false">
      <c r="A107" s="329" t="s">
        <v>480</v>
      </c>
      <c r="B107" s="331"/>
      <c r="C107" s="331" t="s">
        <v>187</v>
      </c>
      <c r="D107" s="331" t="s">
        <v>191</v>
      </c>
      <c r="E107" s="170" t="s">
        <v>244</v>
      </c>
      <c r="F107" s="331"/>
      <c r="G107" s="234" t="n">
        <f aca="false">G108</f>
        <v>15</v>
      </c>
      <c r="H107" s="234" t="n">
        <f aca="false">H108</f>
        <v>15</v>
      </c>
    </row>
    <row r="108" s="310" customFormat="true" ht="18" hidden="false" customHeight="true" outlineLevel="0" collapsed="false">
      <c r="A108" s="190" t="s">
        <v>245</v>
      </c>
      <c r="B108" s="332"/>
      <c r="C108" s="170" t="s">
        <v>187</v>
      </c>
      <c r="D108" s="170" t="s">
        <v>191</v>
      </c>
      <c r="E108" s="170" t="s">
        <v>246</v>
      </c>
      <c r="F108" s="332"/>
      <c r="G108" s="333" t="n">
        <f aca="false">SUM(G109)</f>
        <v>15</v>
      </c>
      <c r="H108" s="333" t="n">
        <f aca="false">SUM(H109)</f>
        <v>15</v>
      </c>
    </row>
    <row r="109" s="310" customFormat="true" ht="55.5" hidden="false" customHeight="true" outlineLevel="0" collapsed="false">
      <c r="A109" s="191" t="s">
        <v>573</v>
      </c>
      <c r="B109" s="332"/>
      <c r="C109" s="170" t="s">
        <v>187</v>
      </c>
      <c r="D109" s="170" t="s">
        <v>191</v>
      </c>
      <c r="E109" s="170" t="s">
        <v>248</v>
      </c>
      <c r="F109" s="331"/>
      <c r="G109" s="214" t="n">
        <f aca="false">G111</f>
        <v>15</v>
      </c>
      <c r="H109" s="214" t="n">
        <f aca="false">H111</f>
        <v>15</v>
      </c>
    </row>
    <row r="110" s="310" customFormat="true" ht="39" hidden="false" customHeight="true" outlineLevel="0" collapsed="false">
      <c r="A110" s="191" t="s">
        <v>249</v>
      </c>
      <c r="B110" s="332"/>
      <c r="C110" s="170" t="s">
        <v>187</v>
      </c>
      <c r="D110" s="170" t="s">
        <v>191</v>
      </c>
      <c r="E110" s="170" t="s">
        <v>250</v>
      </c>
      <c r="F110" s="331"/>
      <c r="G110" s="214" t="n">
        <f aca="false">G111</f>
        <v>15</v>
      </c>
      <c r="H110" s="214" t="n">
        <f aca="false">H111</f>
        <v>15</v>
      </c>
    </row>
    <row r="111" s="310" customFormat="true" ht="30.75" hidden="false" customHeight="true" outlineLevel="0" collapsed="false">
      <c r="A111" s="166" t="s">
        <v>142</v>
      </c>
      <c r="B111" s="332"/>
      <c r="C111" s="170" t="s">
        <v>187</v>
      </c>
      <c r="D111" s="170" t="s">
        <v>191</v>
      </c>
      <c r="E111" s="170" t="s">
        <v>250</v>
      </c>
      <c r="F111" s="170"/>
      <c r="G111" s="214" t="n">
        <f aca="false">G112</f>
        <v>15</v>
      </c>
      <c r="H111" s="214" t="n">
        <f aca="false">H112</f>
        <v>15</v>
      </c>
    </row>
    <row r="112" s="310" customFormat="true" ht="34.5" hidden="false" customHeight="true" outlineLevel="0" collapsed="false">
      <c r="A112" s="171" t="s">
        <v>143</v>
      </c>
      <c r="B112" s="170"/>
      <c r="C112" s="170" t="s">
        <v>187</v>
      </c>
      <c r="D112" s="170" t="s">
        <v>191</v>
      </c>
      <c r="E112" s="170" t="s">
        <v>250</v>
      </c>
      <c r="F112" s="181" t="n">
        <v>200</v>
      </c>
      <c r="G112" s="214" t="n">
        <f aca="false">G113</f>
        <v>15</v>
      </c>
      <c r="H112" s="214" t="n">
        <f aca="false">H113</f>
        <v>15</v>
      </c>
    </row>
    <row r="113" s="310" customFormat="true" ht="18.75" hidden="false" customHeight="true" outlineLevel="0" collapsed="false">
      <c r="A113" s="158" t="s">
        <v>251</v>
      </c>
      <c r="B113" s="170"/>
      <c r="C113" s="170" t="s">
        <v>187</v>
      </c>
      <c r="D113" s="170" t="s">
        <v>191</v>
      </c>
      <c r="E113" s="170" t="s">
        <v>250</v>
      </c>
      <c r="F113" s="181" t="n">
        <v>240</v>
      </c>
      <c r="G113" s="214" t="n">
        <v>15</v>
      </c>
      <c r="H113" s="214" t="n">
        <v>15</v>
      </c>
    </row>
    <row r="114" s="343" customFormat="true" ht="40.15" hidden="false" customHeight="true" outlineLevel="0" collapsed="false">
      <c r="A114" s="316" t="s">
        <v>404</v>
      </c>
      <c r="B114" s="317"/>
      <c r="C114" s="317" t="s">
        <v>187</v>
      </c>
      <c r="D114" s="317" t="s">
        <v>405</v>
      </c>
      <c r="E114" s="317"/>
      <c r="F114" s="317"/>
      <c r="G114" s="326" t="n">
        <f aca="false">G115</f>
        <v>2185.3</v>
      </c>
      <c r="H114" s="326" t="n">
        <f aca="false">H115</f>
        <v>2257.1</v>
      </c>
    </row>
    <row r="115" s="343" customFormat="true" ht="38.25" hidden="false" customHeight="false" outlineLevel="0" collapsed="false">
      <c r="A115" s="217" t="s">
        <v>367</v>
      </c>
      <c r="B115" s="331"/>
      <c r="C115" s="331" t="s">
        <v>187</v>
      </c>
      <c r="D115" s="331" t="s">
        <v>405</v>
      </c>
      <c r="E115" s="331" t="s">
        <v>368</v>
      </c>
      <c r="F115" s="331"/>
      <c r="G115" s="322" t="n">
        <f aca="false">SUM(G117)</f>
        <v>2185.3</v>
      </c>
      <c r="H115" s="322" t="n">
        <f aca="false">SUM(H117)</f>
        <v>2257.1</v>
      </c>
    </row>
    <row r="116" s="343" customFormat="true" ht="51" hidden="false" customHeight="false" outlineLevel="0" collapsed="false">
      <c r="A116" s="187" t="s">
        <v>512</v>
      </c>
      <c r="B116" s="188"/>
      <c r="C116" s="188" t="s">
        <v>187</v>
      </c>
      <c r="D116" s="188" t="s">
        <v>405</v>
      </c>
      <c r="E116" s="188" t="s">
        <v>382</v>
      </c>
      <c r="F116" s="188"/>
      <c r="G116" s="323" t="n">
        <f aca="false">SUM(G117)</f>
        <v>2185.3</v>
      </c>
      <c r="H116" s="323" t="n">
        <f aca="false">SUM(H117)</f>
        <v>2257.1</v>
      </c>
    </row>
    <row r="117" s="343" customFormat="true" ht="27" hidden="false" customHeight="true" outlineLevel="0" collapsed="false">
      <c r="A117" s="158" t="s">
        <v>371</v>
      </c>
      <c r="B117" s="188"/>
      <c r="C117" s="170" t="s">
        <v>187</v>
      </c>
      <c r="D117" s="170" t="s">
        <v>405</v>
      </c>
      <c r="E117" s="170" t="s">
        <v>383</v>
      </c>
      <c r="F117" s="188"/>
      <c r="G117" s="324" t="n">
        <f aca="false">SUM(G118+G123)</f>
        <v>2185.3</v>
      </c>
      <c r="H117" s="324" t="n">
        <f aca="false">SUM(H118+H123)</f>
        <v>2257.1</v>
      </c>
    </row>
    <row r="118" s="343" customFormat="true" ht="51" hidden="false" customHeight="false" outlineLevel="0" collapsed="false">
      <c r="A118" s="158" t="s">
        <v>402</v>
      </c>
      <c r="B118" s="170"/>
      <c r="C118" s="170" t="s">
        <v>187</v>
      </c>
      <c r="D118" s="170" t="s">
        <v>405</v>
      </c>
      <c r="E118" s="170" t="s">
        <v>403</v>
      </c>
      <c r="F118" s="170"/>
      <c r="G118" s="324" t="n">
        <f aca="false">G119+G121</f>
        <v>2174.6</v>
      </c>
      <c r="H118" s="324" t="n">
        <f aca="false">H119+H121</f>
        <v>2246.4</v>
      </c>
    </row>
    <row r="119" s="343" customFormat="true" ht="63.75" hidden="false" customHeight="false" outlineLevel="0" collapsed="false">
      <c r="A119" s="112" t="s">
        <v>474</v>
      </c>
      <c r="B119" s="170"/>
      <c r="C119" s="170" t="s">
        <v>187</v>
      </c>
      <c r="D119" s="170" t="s">
        <v>405</v>
      </c>
      <c r="E119" s="170" t="s">
        <v>403</v>
      </c>
      <c r="F119" s="170" t="s">
        <v>375</v>
      </c>
      <c r="G119" s="324" t="n">
        <f aca="false">G120</f>
        <v>2071.048</v>
      </c>
      <c r="H119" s="324" t="n">
        <f aca="false">H120</f>
        <v>2139.429</v>
      </c>
    </row>
    <row r="120" s="343" customFormat="true" ht="33" hidden="false" customHeight="true" outlineLevel="0" collapsed="false">
      <c r="A120" s="171" t="s">
        <v>376</v>
      </c>
      <c r="B120" s="170"/>
      <c r="C120" s="170" t="s">
        <v>187</v>
      </c>
      <c r="D120" s="170" t="s">
        <v>405</v>
      </c>
      <c r="E120" s="170" t="s">
        <v>403</v>
      </c>
      <c r="F120" s="170" t="s">
        <v>377</v>
      </c>
      <c r="G120" s="324" t="n">
        <v>2071.048</v>
      </c>
      <c r="H120" s="324" t="n">
        <v>2139.429</v>
      </c>
    </row>
    <row r="121" s="343" customFormat="true" ht="30.75" hidden="false" customHeight="true" outlineLevel="0" collapsed="false">
      <c r="A121" s="158" t="s">
        <v>142</v>
      </c>
      <c r="B121" s="170"/>
      <c r="C121" s="170" t="s">
        <v>187</v>
      </c>
      <c r="D121" s="170" t="s">
        <v>405</v>
      </c>
      <c r="E121" s="170" t="s">
        <v>403</v>
      </c>
      <c r="F121" s="170" t="s">
        <v>358</v>
      </c>
      <c r="G121" s="324" t="n">
        <f aca="false">G122</f>
        <v>103.552</v>
      </c>
      <c r="H121" s="324" t="n">
        <f aca="false">H122</f>
        <v>106.971</v>
      </c>
    </row>
    <row r="122" s="343" customFormat="true" ht="34.5" hidden="false" customHeight="true" outlineLevel="0" collapsed="false">
      <c r="A122" s="158" t="s">
        <v>207</v>
      </c>
      <c r="B122" s="170"/>
      <c r="C122" s="170" t="s">
        <v>187</v>
      </c>
      <c r="D122" s="170" t="s">
        <v>405</v>
      </c>
      <c r="E122" s="170" t="s">
        <v>403</v>
      </c>
      <c r="F122" s="170" t="s">
        <v>359</v>
      </c>
      <c r="G122" s="324" t="n">
        <v>103.552</v>
      </c>
      <c r="H122" s="324" t="n">
        <v>106.971</v>
      </c>
    </row>
    <row r="123" s="343" customFormat="true" ht="51.6" hidden="false" customHeight="true" outlineLevel="0" collapsed="false">
      <c r="A123" s="112" t="s">
        <v>513</v>
      </c>
      <c r="B123" s="170"/>
      <c r="C123" s="170" t="s">
        <v>187</v>
      </c>
      <c r="D123" s="170" t="s">
        <v>405</v>
      </c>
      <c r="E123" s="170" t="s">
        <v>407</v>
      </c>
      <c r="F123" s="170"/>
      <c r="G123" s="324" t="n">
        <f aca="false">G124+G126</f>
        <v>10.7</v>
      </c>
      <c r="H123" s="324" t="n">
        <f aca="false">H126</f>
        <v>10.7</v>
      </c>
    </row>
    <row r="124" s="343" customFormat="true" ht="0.75" hidden="true" customHeight="true" outlineLevel="0" collapsed="false">
      <c r="A124" s="171" t="s">
        <v>474</v>
      </c>
      <c r="B124" s="170"/>
      <c r="C124" s="170" t="s">
        <v>187</v>
      </c>
      <c r="D124" s="170" t="s">
        <v>405</v>
      </c>
      <c r="E124" s="170" t="s">
        <v>407</v>
      </c>
      <c r="F124" s="170" t="s">
        <v>375</v>
      </c>
      <c r="G124" s="324" t="n">
        <f aca="false">G125</f>
        <v>0</v>
      </c>
      <c r="H124" s="324" t="n">
        <f aca="false">H125</f>
        <v>1</v>
      </c>
    </row>
    <row r="125" s="343" customFormat="true" ht="25.5" hidden="true" customHeight="false" outlineLevel="0" collapsed="false">
      <c r="A125" s="158" t="s">
        <v>376</v>
      </c>
      <c r="B125" s="188"/>
      <c r="C125" s="170" t="s">
        <v>187</v>
      </c>
      <c r="D125" s="170" t="s">
        <v>405</v>
      </c>
      <c r="E125" s="170" t="s">
        <v>407</v>
      </c>
      <c r="F125" s="188" t="s">
        <v>377</v>
      </c>
      <c r="G125" s="324" t="n">
        <v>0</v>
      </c>
      <c r="H125" s="324" t="n">
        <v>1</v>
      </c>
    </row>
    <row r="126" s="343" customFormat="true" ht="35.45" hidden="false" customHeight="true" outlineLevel="0" collapsed="false">
      <c r="A126" s="158" t="s">
        <v>142</v>
      </c>
      <c r="B126" s="170"/>
      <c r="C126" s="170" t="s">
        <v>187</v>
      </c>
      <c r="D126" s="170" t="s">
        <v>405</v>
      </c>
      <c r="E126" s="170" t="s">
        <v>407</v>
      </c>
      <c r="F126" s="170" t="s">
        <v>358</v>
      </c>
      <c r="G126" s="324" t="n">
        <f aca="false">G127</f>
        <v>10.7</v>
      </c>
      <c r="H126" s="324" t="n">
        <f aca="false">H127</f>
        <v>10.7</v>
      </c>
    </row>
    <row r="127" s="343" customFormat="true" ht="32.65" hidden="false" customHeight="true" outlineLevel="0" collapsed="false">
      <c r="A127" s="112" t="s">
        <v>207</v>
      </c>
      <c r="B127" s="170"/>
      <c r="C127" s="170" t="s">
        <v>187</v>
      </c>
      <c r="D127" s="170" t="s">
        <v>405</v>
      </c>
      <c r="E127" s="170" t="s">
        <v>407</v>
      </c>
      <c r="F127" s="170" t="s">
        <v>359</v>
      </c>
      <c r="G127" s="324" t="n">
        <v>10.7</v>
      </c>
      <c r="H127" s="324" t="n">
        <v>10.7</v>
      </c>
    </row>
    <row r="128" s="310" customFormat="true" ht="24.75" hidden="false" customHeight="true" outlineLevel="0" collapsed="false">
      <c r="A128" s="316" t="s">
        <v>514</v>
      </c>
      <c r="B128" s="317"/>
      <c r="C128" s="317" t="s">
        <v>170</v>
      </c>
      <c r="D128" s="317"/>
      <c r="E128" s="317"/>
      <c r="F128" s="317"/>
      <c r="G128" s="326" t="n">
        <f aca="false">G135+G183</f>
        <v>2919.9</v>
      </c>
      <c r="H128" s="326" t="n">
        <f aca="false">H135+H183</f>
        <v>2919.9</v>
      </c>
    </row>
    <row r="129" s="310" customFormat="true" ht="0.75" hidden="false" customHeight="true" outlineLevel="0" collapsed="false">
      <c r="A129" s="252" t="s">
        <v>515</v>
      </c>
      <c r="B129" s="253"/>
      <c r="C129" s="253" t="s">
        <v>170</v>
      </c>
      <c r="D129" s="253" t="s">
        <v>289</v>
      </c>
      <c r="E129" s="253"/>
      <c r="F129" s="253"/>
      <c r="G129" s="320" t="n">
        <f aca="false">G130</f>
        <v>0</v>
      </c>
      <c r="H129" s="320" t="n">
        <f aca="false">H130</f>
        <v>1</v>
      </c>
    </row>
    <row r="130" s="310" customFormat="true" ht="24.75" hidden="true" customHeight="true" outlineLevel="0" collapsed="false">
      <c r="A130" s="249" t="s">
        <v>516</v>
      </c>
      <c r="B130" s="253"/>
      <c r="C130" s="253" t="s">
        <v>170</v>
      </c>
      <c r="D130" s="253" t="s">
        <v>289</v>
      </c>
      <c r="E130" s="253" t="s">
        <v>298</v>
      </c>
      <c r="F130" s="253"/>
      <c r="G130" s="320" t="n">
        <f aca="false">G131</f>
        <v>0</v>
      </c>
      <c r="H130" s="320" t="n">
        <f aca="false">H131</f>
        <v>1</v>
      </c>
    </row>
    <row r="131" s="310" customFormat="true" ht="21" hidden="true" customHeight="true" outlineLevel="0" collapsed="false">
      <c r="A131" s="101" t="s">
        <v>517</v>
      </c>
      <c r="B131" s="253"/>
      <c r="C131" s="102" t="s">
        <v>518</v>
      </c>
      <c r="D131" s="102" t="s">
        <v>289</v>
      </c>
      <c r="E131" s="102" t="s">
        <v>519</v>
      </c>
      <c r="F131" s="253"/>
      <c r="G131" s="323" t="n">
        <f aca="false">G132</f>
        <v>0</v>
      </c>
      <c r="H131" s="323" t="n">
        <f aca="false">H132</f>
        <v>1</v>
      </c>
    </row>
    <row r="132" s="310" customFormat="true" ht="25.5" hidden="true" customHeight="false" outlineLevel="0" collapsed="false">
      <c r="A132" s="104" t="s">
        <v>520</v>
      </c>
      <c r="B132" s="106"/>
      <c r="C132" s="106" t="s">
        <v>170</v>
      </c>
      <c r="D132" s="106" t="s">
        <v>289</v>
      </c>
      <c r="E132" s="106" t="s">
        <v>521</v>
      </c>
      <c r="F132" s="253"/>
      <c r="G132" s="324" t="n">
        <f aca="false">G133</f>
        <v>0</v>
      </c>
      <c r="H132" s="324" t="n">
        <f aca="false">H133</f>
        <v>1</v>
      </c>
    </row>
    <row r="133" s="310" customFormat="true" ht="16.5" hidden="true" customHeight="true" outlineLevel="0" collapsed="false">
      <c r="A133" s="112" t="s">
        <v>142</v>
      </c>
      <c r="B133" s="106"/>
      <c r="C133" s="106" t="s">
        <v>170</v>
      </c>
      <c r="D133" s="106" t="s">
        <v>289</v>
      </c>
      <c r="E133" s="106" t="s">
        <v>521</v>
      </c>
      <c r="F133" s="106" t="s">
        <v>358</v>
      </c>
      <c r="G133" s="324" t="n">
        <f aca="false">G134</f>
        <v>0</v>
      </c>
      <c r="H133" s="324" t="n">
        <f aca="false">H134</f>
        <v>1</v>
      </c>
    </row>
    <row r="134" s="310" customFormat="true" ht="20.25" hidden="true" customHeight="true" outlineLevel="0" collapsed="false">
      <c r="A134" s="112" t="s">
        <v>207</v>
      </c>
      <c r="B134" s="253"/>
      <c r="C134" s="106" t="s">
        <v>170</v>
      </c>
      <c r="D134" s="106" t="s">
        <v>289</v>
      </c>
      <c r="E134" s="106" t="s">
        <v>521</v>
      </c>
      <c r="F134" s="106" t="s">
        <v>359</v>
      </c>
      <c r="G134" s="324" t="n">
        <v>0</v>
      </c>
      <c r="H134" s="324" t="n">
        <v>1</v>
      </c>
    </row>
    <row r="135" s="310" customFormat="true" ht="25.5" hidden="false" customHeight="true" outlineLevel="0" collapsed="false">
      <c r="A135" s="316" t="s">
        <v>259</v>
      </c>
      <c r="B135" s="317"/>
      <c r="C135" s="317" t="s">
        <v>170</v>
      </c>
      <c r="D135" s="317" t="s">
        <v>260</v>
      </c>
      <c r="E135" s="317"/>
      <c r="F135" s="317"/>
      <c r="G135" s="326" t="n">
        <f aca="false">G136</f>
        <v>1819.9</v>
      </c>
      <c r="H135" s="326" t="n">
        <f aca="false">H136</f>
        <v>1819.9</v>
      </c>
    </row>
    <row r="136" s="310" customFormat="true" ht="38.25" hidden="false" customHeight="false" outlineLevel="0" collapsed="false">
      <c r="A136" s="249" t="s">
        <v>522</v>
      </c>
      <c r="B136" s="250"/>
      <c r="C136" s="250" t="s">
        <v>170</v>
      </c>
      <c r="D136" s="250" t="s">
        <v>260</v>
      </c>
      <c r="E136" s="250" t="s">
        <v>253</v>
      </c>
      <c r="F136" s="106"/>
      <c r="G136" s="322" t="n">
        <f aca="false">G137+G152</f>
        <v>1819.9</v>
      </c>
      <c r="H136" s="322" t="n">
        <f aca="false">H137</f>
        <v>1819.9</v>
      </c>
    </row>
    <row r="137" s="310" customFormat="true" ht="31.5" hidden="false" customHeight="true" outlineLevel="0" collapsed="false">
      <c r="A137" s="101" t="s">
        <v>131</v>
      </c>
      <c r="B137" s="102"/>
      <c r="C137" s="102" t="s">
        <v>170</v>
      </c>
      <c r="D137" s="102" t="s">
        <v>260</v>
      </c>
      <c r="E137" s="102" t="s">
        <v>254</v>
      </c>
      <c r="F137" s="102"/>
      <c r="G137" s="323" t="n">
        <f aca="false">G138</f>
        <v>1819.9</v>
      </c>
      <c r="H137" s="323" t="n">
        <f aca="false">H138</f>
        <v>1819.9</v>
      </c>
    </row>
    <row r="138" s="310" customFormat="true" ht="66.75" hidden="false" customHeight="true" outlineLevel="0" collapsed="false">
      <c r="A138" s="104" t="s">
        <v>255</v>
      </c>
      <c r="B138" s="106"/>
      <c r="C138" s="106" t="s">
        <v>170</v>
      </c>
      <c r="D138" s="106" t="s">
        <v>260</v>
      </c>
      <c r="E138" s="106" t="s">
        <v>256</v>
      </c>
      <c r="F138" s="106"/>
      <c r="G138" s="324" t="n">
        <f aca="false">G139+G142+G145+G148+G161</f>
        <v>1819.9</v>
      </c>
      <c r="H138" s="324" t="n">
        <f aca="false">H139</f>
        <v>1819.9</v>
      </c>
    </row>
    <row r="139" s="310" customFormat="true" ht="27" hidden="false" customHeight="true" outlineLevel="0" collapsed="false">
      <c r="A139" s="104" t="s">
        <v>257</v>
      </c>
      <c r="B139" s="106"/>
      <c r="C139" s="106" t="s">
        <v>170</v>
      </c>
      <c r="D139" s="106" t="s">
        <v>260</v>
      </c>
      <c r="E139" s="106" t="s">
        <v>258</v>
      </c>
      <c r="F139" s="106"/>
      <c r="G139" s="324" t="n">
        <f aca="false">SUM(G141)</f>
        <v>1819.9</v>
      </c>
      <c r="H139" s="324" t="n">
        <f aca="false">SUM(H141)</f>
        <v>1819.9</v>
      </c>
    </row>
    <row r="140" s="310" customFormat="true" ht="25.5" hidden="false" customHeight="true" outlineLevel="0" collapsed="false">
      <c r="A140" s="112" t="s">
        <v>142</v>
      </c>
      <c r="B140" s="106"/>
      <c r="C140" s="106" t="s">
        <v>170</v>
      </c>
      <c r="D140" s="106" t="s">
        <v>260</v>
      </c>
      <c r="E140" s="106" t="s">
        <v>258</v>
      </c>
      <c r="F140" s="106" t="s">
        <v>358</v>
      </c>
      <c r="G140" s="324" t="n">
        <f aca="false">G141</f>
        <v>1819.9</v>
      </c>
      <c r="H140" s="324" t="n">
        <f aca="false">H141</f>
        <v>1819.9</v>
      </c>
    </row>
    <row r="141" s="310" customFormat="true" ht="37.5" hidden="false" customHeight="true" outlineLevel="0" collapsed="false">
      <c r="A141" s="112" t="s">
        <v>207</v>
      </c>
      <c r="B141" s="106"/>
      <c r="C141" s="106" t="s">
        <v>170</v>
      </c>
      <c r="D141" s="106" t="s">
        <v>260</v>
      </c>
      <c r="E141" s="106" t="s">
        <v>258</v>
      </c>
      <c r="F141" s="106" t="s">
        <v>359</v>
      </c>
      <c r="G141" s="214" t="n">
        <v>1819.9</v>
      </c>
      <c r="H141" s="214" t="n">
        <v>1819.9</v>
      </c>
    </row>
    <row r="142" s="310" customFormat="true" ht="36" hidden="true" customHeight="true" outlineLevel="0" collapsed="false">
      <c r="A142" s="104" t="s">
        <v>261</v>
      </c>
      <c r="B142" s="106"/>
      <c r="C142" s="106" t="s">
        <v>170</v>
      </c>
      <c r="D142" s="106" t="s">
        <v>260</v>
      </c>
      <c r="E142" s="106" t="s">
        <v>262</v>
      </c>
      <c r="F142" s="106"/>
      <c r="G142" s="324" t="n">
        <f aca="false">G143</f>
        <v>0</v>
      </c>
      <c r="H142" s="403" t="n">
        <f aca="false">H143</f>
        <v>0</v>
      </c>
    </row>
    <row r="143" s="310" customFormat="true" ht="34.5" hidden="true" customHeight="true" outlineLevel="0" collapsed="false">
      <c r="A143" s="112" t="s">
        <v>142</v>
      </c>
      <c r="B143" s="106"/>
      <c r="C143" s="106" t="s">
        <v>170</v>
      </c>
      <c r="D143" s="106" t="s">
        <v>260</v>
      </c>
      <c r="E143" s="106" t="s">
        <v>262</v>
      </c>
      <c r="F143" s="106" t="s">
        <v>358</v>
      </c>
      <c r="G143" s="324" t="n">
        <f aca="false">G144</f>
        <v>0</v>
      </c>
      <c r="H143" s="403" t="n">
        <f aca="false">H144</f>
        <v>0</v>
      </c>
    </row>
    <row r="144" s="310" customFormat="true" ht="38.25" hidden="true" customHeight="true" outlineLevel="0" collapsed="false">
      <c r="A144" s="112" t="s">
        <v>207</v>
      </c>
      <c r="B144" s="106"/>
      <c r="C144" s="106" t="s">
        <v>170</v>
      </c>
      <c r="D144" s="106" t="s">
        <v>260</v>
      </c>
      <c r="E144" s="106" t="s">
        <v>262</v>
      </c>
      <c r="F144" s="106" t="s">
        <v>359</v>
      </c>
      <c r="G144" s="324" t="n">
        <v>0</v>
      </c>
      <c r="H144" s="403" t="n">
        <v>0</v>
      </c>
    </row>
    <row r="145" s="310" customFormat="true" ht="57.75" hidden="true" customHeight="true" outlineLevel="0" collapsed="false">
      <c r="A145" s="104" t="s">
        <v>263</v>
      </c>
      <c r="B145" s="106"/>
      <c r="C145" s="106" t="s">
        <v>170</v>
      </c>
      <c r="D145" s="106" t="s">
        <v>260</v>
      </c>
      <c r="E145" s="170" t="s">
        <v>264</v>
      </c>
      <c r="F145" s="106"/>
      <c r="G145" s="324" t="n">
        <f aca="false">G146</f>
        <v>0</v>
      </c>
      <c r="H145" s="403" t="n">
        <f aca="false">H146</f>
        <v>0</v>
      </c>
    </row>
    <row r="146" s="310" customFormat="true" ht="28.5" hidden="true" customHeight="true" outlineLevel="0" collapsed="false">
      <c r="A146" s="112" t="s">
        <v>142</v>
      </c>
      <c r="B146" s="106"/>
      <c r="C146" s="106" t="s">
        <v>170</v>
      </c>
      <c r="D146" s="106" t="s">
        <v>260</v>
      </c>
      <c r="E146" s="170" t="s">
        <v>264</v>
      </c>
      <c r="F146" s="106" t="s">
        <v>358</v>
      </c>
      <c r="G146" s="324" t="n">
        <f aca="false">G147</f>
        <v>0</v>
      </c>
      <c r="H146" s="403" t="n">
        <f aca="false">H147</f>
        <v>0</v>
      </c>
    </row>
    <row r="147" s="310" customFormat="true" ht="36" hidden="true" customHeight="true" outlineLevel="0" collapsed="false">
      <c r="A147" s="112" t="s">
        <v>207</v>
      </c>
      <c r="B147" s="106"/>
      <c r="C147" s="106" t="s">
        <v>170</v>
      </c>
      <c r="D147" s="106" t="s">
        <v>260</v>
      </c>
      <c r="E147" s="170" t="s">
        <v>264</v>
      </c>
      <c r="F147" s="106" t="s">
        <v>359</v>
      </c>
      <c r="G147" s="324" t="n">
        <v>0</v>
      </c>
      <c r="H147" s="403" t="n">
        <v>0</v>
      </c>
    </row>
    <row r="148" s="310" customFormat="true" ht="32.25" hidden="true" customHeight="true" outlineLevel="0" collapsed="false">
      <c r="A148" s="344" t="s">
        <v>266</v>
      </c>
      <c r="B148" s="345"/>
      <c r="C148" s="345" t="s">
        <v>170</v>
      </c>
      <c r="D148" s="345" t="s">
        <v>260</v>
      </c>
      <c r="E148" s="345" t="s">
        <v>267</v>
      </c>
      <c r="F148" s="345"/>
      <c r="G148" s="346" t="n">
        <f aca="false">G149</f>
        <v>0</v>
      </c>
      <c r="H148" s="404" t="n">
        <f aca="false">H149</f>
        <v>1</v>
      </c>
    </row>
    <row r="149" s="310" customFormat="true" ht="32.25" hidden="true" customHeight="true" outlineLevel="0" collapsed="false">
      <c r="A149" s="344" t="s">
        <v>268</v>
      </c>
      <c r="B149" s="345"/>
      <c r="C149" s="345" t="s">
        <v>170</v>
      </c>
      <c r="D149" s="345" t="s">
        <v>260</v>
      </c>
      <c r="E149" s="345" t="s">
        <v>269</v>
      </c>
      <c r="F149" s="345"/>
      <c r="G149" s="346" t="n">
        <f aca="false">G150</f>
        <v>0</v>
      </c>
      <c r="H149" s="404" t="n">
        <f aca="false">H150</f>
        <v>1</v>
      </c>
    </row>
    <row r="150" s="310" customFormat="true" ht="32.25" hidden="true" customHeight="true" outlineLevel="0" collapsed="false">
      <c r="A150" s="347" t="s">
        <v>142</v>
      </c>
      <c r="B150" s="345"/>
      <c r="C150" s="345" t="s">
        <v>170</v>
      </c>
      <c r="D150" s="345" t="s">
        <v>260</v>
      </c>
      <c r="E150" s="345" t="s">
        <v>269</v>
      </c>
      <c r="F150" s="345" t="s">
        <v>358</v>
      </c>
      <c r="G150" s="346" t="n">
        <f aca="false">G151</f>
        <v>0</v>
      </c>
      <c r="H150" s="404" t="n">
        <f aca="false">H151</f>
        <v>1</v>
      </c>
    </row>
    <row r="151" s="310" customFormat="true" ht="32.25" hidden="true" customHeight="true" outlineLevel="0" collapsed="false">
      <c r="A151" s="347" t="s">
        <v>207</v>
      </c>
      <c r="B151" s="345"/>
      <c r="C151" s="345" t="s">
        <v>170</v>
      </c>
      <c r="D151" s="345" t="s">
        <v>260</v>
      </c>
      <c r="E151" s="345" t="s">
        <v>269</v>
      </c>
      <c r="F151" s="345" t="s">
        <v>359</v>
      </c>
      <c r="G151" s="346" t="n">
        <v>0</v>
      </c>
      <c r="H151" s="404" t="n">
        <v>1</v>
      </c>
      <c r="I151" s="310" t="s">
        <v>523</v>
      </c>
    </row>
    <row r="152" s="310" customFormat="true" ht="32.25" hidden="true" customHeight="true" outlineLevel="0" collapsed="false">
      <c r="A152" s="112" t="s">
        <v>163</v>
      </c>
      <c r="B152" s="106"/>
      <c r="C152" s="106" t="s">
        <v>170</v>
      </c>
      <c r="D152" s="106" t="s">
        <v>260</v>
      </c>
      <c r="E152" s="106" t="s">
        <v>272</v>
      </c>
      <c r="F152" s="106"/>
      <c r="G152" s="324" t="n">
        <f aca="false">G153</f>
        <v>0</v>
      </c>
      <c r="H152" s="403" t="n">
        <f aca="false">H153</f>
        <v>1</v>
      </c>
    </row>
    <row r="153" s="310" customFormat="true" ht="49.5" hidden="true" customHeight="true" outlineLevel="0" collapsed="false">
      <c r="A153" s="104" t="s">
        <v>273</v>
      </c>
      <c r="B153" s="106"/>
      <c r="C153" s="106" t="s">
        <v>170</v>
      </c>
      <c r="D153" s="106" t="s">
        <v>260</v>
      </c>
      <c r="E153" s="88" t="s">
        <v>274</v>
      </c>
      <c r="F153" s="106"/>
      <c r="G153" s="324" t="n">
        <f aca="false">G154</f>
        <v>0</v>
      </c>
      <c r="H153" s="403" t="n">
        <f aca="false">H154</f>
        <v>1</v>
      </c>
    </row>
    <row r="154" s="310" customFormat="true" ht="49.5" hidden="true" customHeight="true" outlineLevel="0" collapsed="false">
      <c r="A154" s="104" t="s">
        <v>275</v>
      </c>
      <c r="B154" s="106"/>
      <c r="C154" s="106" t="s">
        <v>170</v>
      </c>
      <c r="D154" s="106" t="s">
        <v>260</v>
      </c>
      <c r="E154" s="113" t="s">
        <v>276</v>
      </c>
      <c r="F154" s="106"/>
      <c r="G154" s="324" t="n">
        <f aca="false">G155</f>
        <v>0</v>
      </c>
      <c r="H154" s="403" t="n">
        <f aca="false">H155</f>
        <v>1</v>
      </c>
    </row>
    <row r="155" s="310" customFormat="true" ht="32.25" hidden="true" customHeight="true" outlineLevel="0" collapsed="false">
      <c r="A155" s="112" t="s">
        <v>142</v>
      </c>
      <c r="B155" s="106"/>
      <c r="C155" s="106" t="s">
        <v>170</v>
      </c>
      <c r="D155" s="106" t="s">
        <v>260</v>
      </c>
      <c r="E155" s="113" t="s">
        <v>276</v>
      </c>
      <c r="F155" s="106" t="s">
        <v>358</v>
      </c>
      <c r="G155" s="324" t="n">
        <f aca="false">G156</f>
        <v>0</v>
      </c>
      <c r="H155" s="403" t="n">
        <f aca="false">H156</f>
        <v>1</v>
      </c>
    </row>
    <row r="156" s="310" customFormat="true" ht="39" hidden="true" customHeight="true" outlineLevel="0" collapsed="false">
      <c r="A156" s="112" t="s">
        <v>207</v>
      </c>
      <c r="B156" s="106"/>
      <c r="C156" s="106" t="s">
        <v>170</v>
      </c>
      <c r="D156" s="106" t="s">
        <v>260</v>
      </c>
      <c r="E156" s="113" t="s">
        <v>276</v>
      </c>
      <c r="F156" s="106" t="s">
        <v>359</v>
      </c>
      <c r="G156" s="324" t="n">
        <v>0</v>
      </c>
      <c r="H156" s="403" t="n">
        <v>1</v>
      </c>
    </row>
    <row r="157" s="310" customFormat="true" ht="39" hidden="true" customHeight="true" outlineLevel="0" collapsed="false">
      <c r="A157" s="171" t="s">
        <v>279</v>
      </c>
      <c r="B157" s="106"/>
      <c r="C157" s="348" t="s">
        <v>170</v>
      </c>
      <c r="D157" s="348" t="s">
        <v>260</v>
      </c>
      <c r="E157" s="106" t="s">
        <v>280</v>
      </c>
      <c r="F157" s="106"/>
      <c r="G157" s="324" t="n">
        <f aca="false">G158</f>
        <v>0</v>
      </c>
      <c r="H157" s="403" t="n">
        <f aca="false">H158</f>
        <v>1</v>
      </c>
    </row>
    <row r="158" s="310" customFormat="true" ht="79.5" hidden="true" customHeight="true" outlineLevel="0" collapsed="false">
      <c r="A158" s="104" t="s">
        <v>281</v>
      </c>
      <c r="B158" s="253"/>
      <c r="C158" s="106" t="s">
        <v>170</v>
      </c>
      <c r="D158" s="106" t="s">
        <v>260</v>
      </c>
      <c r="E158" s="106" t="s">
        <v>282</v>
      </c>
      <c r="F158" s="106"/>
      <c r="G158" s="324" t="n">
        <f aca="false">G159</f>
        <v>0</v>
      </c>
      <c r="H158" s="403" t="n">
        <f aca="false">H159</f>
        <v>1</v>
      </c>
    </row>
    <row r="159" s="310" customFormat="true" ht="36" hidden="true" customHeight="true" outlineLevel="0" collapsed="false">
      <c r="A159" s="112" t="s">
        <v>142</v>
      </c>
      <c r="B159" s="106"/>
      <c r="C159" s="106" t="s">
        <v>170</v>
      </c>
      <c r="D159" s="106" t="s">
        <v>260</v>
      </c>
      <c r="E159" s="106" t="s">
        <v>282</v>
      </c>
      <c r="F159" s="106" t="s">
        <v>358</v>
      </c>
      <c r="G159" s="324" t="n">
        <f aca="false">G160</f>
        <v>0</v>
      </c>
      <c r="H159" s="403" t="n">
        <f aca="false">H160</f>
        <v>1</v>
      </c>
    </row>
    <row r="160" s="310" customFormat="true" ht="12" hidden="true" customHeight="true" outlineLevel="0" collapsed="false">
      <c r="A160" s="112" t="s">
        <v>207</v>
      </c>
      <c r="B160" s="106"/>
      <c r="C160" s="106" t="s">
        <v>170</v>
      </c>
      <c r="D160" s="106" t="s">
        <v>260</v>
      </c>
      <c r="E160" s="106" t="s">
        <v>282</v>
      </c>
      <c r="F160" s="106" t="s">
        <v>359</v>
      </c>
      <c r="G160" s="324" t="n">
        <v>0</v>
      </c>
      <c r="H160" s="403" t="n">
        <v>1</v>
      </c>
    </row>
    <row r="161" s="310" customFormat="true" ht="54.75" hidden="true" customHeight="true" outlineLevel="0" collapsed="false">
      <c r="A161" s="349" t="s">
        <v>277</v>
      </c>
      <c r="B161" s="102"/>
      <c r="C161" s="106" t="s">
        <v>170</v>
      </c>
      <c r="D161" s="106" t="s">
        <v>260</v>
      </c>
      <c r="E161" s="106" t="s">
        <v>254</v>
      </c>
      <c r="F161" s="253"/>
      <c r="G161" s="323" t="n">
        <f aca="false">G162</f>
        <v>0</v>
      </c>
      <c r="H161" s="405" t="n">
        <f aca="false">H162</f>
        <v>0</v>
      </c>
    </row>
    <row r="162" s="310" customFormat="true" ht="27" hidden="true" customHeight="true" outlineLevel="0" collapsed="false">
      <c r="A162" s="104" t="s">
        <v>484</v>
      </c>
      <c r="B162" s="106"/>
      <c r="C162" s="106" t="s">
        <v>170</v>
      </c>
      <c r="D162" s="106" t="s">
        <v>260</v>
      </c>
      <c r="E162" s="106" t="s">
        <v>256</v>
      </c>
      <c r="F162" s="250"/>
      <c r="G162" s="324" t="n">
        <f aca="false">G163</f>
        <v>0</v>
      </c>
      <c r="H162" s="403" t="n">
        <f aca="false">H163</f>
        <v>0</v>
      </c>
    </row>
    <row r="163" s="310" customFormat="true" ht="27.75" hidden="true" customHeight="true" outlineLevel="0" collapsed="false">
      <c r="A163" s="104" t="s">
        <v>278</v>
      </c>
      <c r="B163" s="106"/>
      <c r="C163" s="106" t="s">
        <v>170</v>
      </c>
      <c r="D163" s="106" t="s">
        <v>260</v>
      </c>
      <c r="E163" s="106" t="s">
        <v>574</v>
      </c>
      <c r="F163" s="250"/>
      <c r="G163" s="324" t="n">
        <f aca="false">SUM(G165)</f>
        <v>0</v>
      </c>
      <c r="H163" s="403" t="n">
        <f aca="false">SUM(H165)</f>
        <v>0</v>
      </c>
    </row>
    <row r="164" s="310" customFormat="true" ht="29.25" hidden="true" customHeight="true" outlineLevel="0" collapsed="false">
      <c r="A164" s="112" t="s">
        <v>142</v>
      </c>
      <c r="B164" s="106"/>
      <c r="C164" s="106" t="s">
        <v>170</v>
      </c>
      <c r="D164" s="106" t="s">
        <v>260</v>
      </c>
      <c r="E164" s="106" t="s">
        <v>574</v>
      </c>
      <c r="F164" s="106" t="s">
        <v>358</v>
      </c>
      <c r="G164" s="324" t="n">
        <f aca="false">G165</f>
        <v>0</v>
      </c>
      <c r="H164" s="403" t="n">
        <f aca="false">H165</f>
        <v>0</v>
      </c>
    </row>
    <row r="165" s="310" customFormat="true" ht="30" hidden="true" customHeight="true" outlineLevel="0" collapsed="false">
      <c r="A165" s="112" t="s">
        <v>207</v>
      </c>
      <c r="B165" s="106"/>
      <c r="C165" s="106" t="s">
        <v>170</v>
      </c>
      <c r="D165" s="106" t="s">
        <v>260</v>
      </c>
      <c r="E165" s="106" t="s">
        <v>574</v>
      </c>
      <c r="F165" s="106" t="s">
        <v>359</v>
      </c>
      <c r="G165" s="324" t="n">
        <v>0</v>
      </c>
      <c r="H165" s="403" t="n">
        <v>0</v>
      </c>
    </row>
    <row r="166" s="310" customFormat="true" ht="20.25" hidden="true" customHeight="true" outlineLevel="0" collapsed="false">
      <c r="A166" s="329" t="s">
        <v>505</v>
      </c>
      <c r="B166" s="250"/>
      <c r="C166" s="250" t="s">
        <v>170</v>
      </c>
      <c r="D166" s="250" t="s">
        <v>260</v>
      </c>
      <c r="E166" s="250" t="s">
        <v>425</v>
      </c>
      <c r="F166" s="250"/>
      <c r="G166" s="322" t="n">
        <f aca="false">G167</f>
        <v>0</v>
      </c>
      <c r="H166" s="406" t="n">
        <f aca="false">H167</f>
        <v>1</v>
      </c>
    </row>
    <row r="167" s="310" customFormat="true" ht="17.25" hidden="true" customHeight="true" outlineLevel="0" collapsed="false">
      <c r="A167" s="187" t="s">
        <v>371</v>
      </c>
      <c r="B167" s="253"/>
      <c r="C167" s="102" t="s">
        <v>170</v>
      </c>
      <c r="D167" s="102" t="s">
        <v>260</v>
      </c>
      <c r="E167" s="102" t="s">
        <v>426</v>
      </c>
      <c r="F167" s="253"/>
      <c r="G167" s="323" t="n">
        <f aca="false">SUM(G168)</f>
        <v>0</v>
      </c>
      <c r="H167" s="405" t="n">
        <f aca="false">SUM(H168)</f>
        <v>1</v>
      </c>
    </row>
    <row r="168" s="310" customFormat="true" ht="5.25" hidden="true" customHeight="true" outlineLevel="0" collapsed="false">
      <c r="A168" s="158" t="s">
        <v>371</v>
      </c>
      <c r="B168" s="253"/>
      <c r="C168" s="106" t="s">
        <v>170</v>
      </c>
      <c r="D168" s="106" t="s">
        <v>260</v>
      </c>
      <c r="E168" s="106" t="s">
        <v>427</v>
      </c>
      <c r="F168" s="250"/>
      <c r="G168" s="324" t="n">
        <v>0</v>
      </c>
      <c r="H168" s="403" t="n">
        <v>1</v>
      </c>
    </row>
    <row r="169" s="310" customFormat="true" ht="31.5" hidden="true" customHeight="true" outlineLevel="0" collapsed="false">
      <c r="A169" s="158" t="s">
        <v>487</v>
      </c>
      <c r="B169" s="253"/>
      <c r="C169" s="106" t="s">
        <v>170</v>
      </c>
      <c r="D169" s="106" t="s">
        <v>260</v>
      </c>
      <c r="E169" s="106" t="s">
        <v>488</v>
      </c>
      <c r="F169" s="106"/>
      <c r="G169" s="324" t="n">
        <f aca="false">G170</f>
        <v>0</v>
      </c>
      <c r="H169" s="403" t="n">
        <f aca="false">H170</f>
        <v>0</v>
      </c>
    </row>
    <row r="170" s="310" customFormat="true" ht="18" hidden="true" customHeight="true" outlineLevel="0" collapsed="false">
      <c r="A170" s="112" t="s">
        <v>144</v>
      </c>
      <c r="B170" s="106"/>
      <c r="C170" s="106" t="s">
        <v>170</v>
      </c>
      <c r="D170" s="106" t="s">
        <v>260</v>
      </c>
      <c r="E170" s="106" t="s">
        <v>488</v>
      </c>
      <c r="F170" s="170" t="s">
        <v>387</v>
      </c>
      <c r="G170" s="324" t="n">
        <f aca="false">G171</f>
        <v>0</v>
      </c>
      <c r="H170" s="403" t="n">
        <f aca="false">H171</f>
        <v>0</v>
      </c>
    </row>
    <row r="171" s="310" customFormat="true" ht="21" hidden="true" customHeight="true" outlineLevel="0" collapsed="false">
      <c r="A171" s="112" t="s">
        <v>388</v>
      </c>
      <c r="B171" s="106"/>
      <c r="C171" s="106" t="s">
        <v>170</v>
      </c>
      <c r="D171" s="106" t="s">
        <v>260</v>
      </c>
      <c r="E171" s="106" t="s">
        <v>488</v>
      </c>
      <c r="F171" s="170" t="s">
        <v>389</v>
      </c>
      <c r="G171" s="324" t="n">
        <v>0</v>
      </c>
      <c r="H171" s="403" t="n">
        <v>0</v>
      </c>
    </row>
    <row r="172" s="310" customFormat="true" ht="22.5" hidden="true" customHeight="true" outlineLevel="0" collapsed="false">
      <c r="A172" s="329" t="s">
        <v>321</v>
      </c>
      <c r="B172" s="250"/>
      <c r="C172" s="351" t="s">
        <v>170</v>
      </c>
      <c r="D172" s="351" t="s">
        <v>260</v>
      </c>
      <c r="E172" s="351" t="s">
        <v>322</v>
      </c>
      <c r="F172" s="351"/>
      <c r="G172" s="322" t="n">
        <v>0</v>
      </c>
      <c r="H172" s="406" t="n">
        <v>0</v>
      </c>
    </row>
    <row r="173" s="310" customFormat="true" ht="20.25" hidden="true" customHeight="true" outlineLevel="0" collapsed="false">
      <c r="A173" s="352" t="s">
        <v>323</v>
      </c>
      <c r="B173" s="102"/>
      <c r="C173" s="353" t="s">
        <v>170</v>
      </c>
      <c r="D173" s="353" t="s">
        <v>260</v>
      </c>
      <c r="E173" s="353" t="s">
        <v>324</v>
      </c>
      <c r="F173" s="353"/>
      <c r="G173" s="323" t="n">
        <v>0</v>
      </c>
      <c r="H173" s="405" t="n">
        <v>0</v>
      </c>
    </row>
    <row r="174" s="310" customFormat="true" ht="18" hidden="true" customHeight="true" outlineLevel="0" collapsed="false">
      <c r="A174" s="354" t="s">
        <v>325</v>
      </c>
      <c r="B174" s="106"/>
      <c r="C174" s="355" t="s">
        <v>170</v>
      </c>
      <c r="D174" s="355" t="s">
        <v>260</v>
      </c>
      <c r="E174" s="355" t="s">
        <v>326</v>
      </c>
      <c r="F174" s="355"/>
      <c r="G174" s="324" t="n">
        <f aca="false">SUM(G176)</f>
        <v>0</v>
      </c>
      <c r="H174" s="403" t="n">
        <f aca="false">SUM(H176)</f>
        <v>0</v>
      </c>
    </row>
    <row r="175" s="310" customFormat="true" ht="13.5" hidden="true" customHeight="true" outlineLevel="0" collapsed="false">
      <c r="A175" s="112" t="s">
        <v>142</v>
      </c>
      <c r="B175" s="106"/>
      <c r="C175" s="355" t="s">
        <v>170</v>
      </c>
      <c r="D175" s="355" t="s">
        <v>260</v>
      </c>
      <c r="E175" s="355" t="s">
        <v>326</v>
      </c>
      <c r="F175" s="106" t="s">
        <v>358</v>
      </c>
      <c r="G175" s="324" t="n">
        <f aca="false">G176</f>
        <v>0</v>
      </c>
      <c r="H175" s="403" t="n">
        <f aca="false">H176</f>
        <v>0</v>
      </c>
    </row>
    <row r="176" s="310" customFormat="true" ht="18.75" hidden="true" customHeight="true" outlineLevel="0" collapsed="false">
      <c r="A176" s="112" t="s">
        <v>207</v>
      </c>
      <c r="B176" s="106"/>
      <c r="C176" s="355" t="s">
        <v>170</v>
      </c>
      <c r="D176" s="355" t="s">
        <v>260</v>
      </c>
      <c r="E176" s="355" t="s">
        <v>326</v>
      </c>
      <c r="F176" s="106" t="s">
        <v>359</v>
      </c>
      <c r="G176" s="324"/>
      <c r="H176" s="403"/>
    </row>
    <row r="177" s="310" customFormat="true" ht="36.75" hidden="true" customHeight="true" outlineLevel="0" collapsed="false">
      <c r="A177" s="356" t="s">
        <v>327</v>
      </c>
      <c r="B177" s="106"/>
      <c r="C177" s="348" t="s">
        <v>170</v>
      </c>
      <c r="D177" s="348" t="s">
        <v>260</v>
      </c>
      <c r="E177" s="348" t="s">
        <v>326</v>
      </c>
      <c r="F177" s="348"/>
      <c r="G177" s="324" t="n">
        <v>0</v>
      </c>
      <c r="H177" s="403" t="n">
        <v>0</v>
      </c>
    </row>
    <row r="178" s="310" customFormat="true" ht="21.75" hidden="true" customHeight="true" outlineLevel="0" collapsed="false">
      <c r="A178" s="112" t="s">
        <v>142</v>
      </c>
      <c r="B178" s="106"/>
      <c r="C178" s="348" t="s">
        <v>170</v>
      </c>
      <c r="D178" s="348" t="s">
        <v>260</v>
      </c>
      <c r="E178" s="348" t="s">
        <v>326</v>
      </c>
      <c r="F178" s="106" t="s">
        <v>358</v>
      </c>
      <c r="G178" s="324" t="n">
        <v>0</v>
      </c>
      <c r="H178" s="403" t="n">
        <v>0</v>
      </c>
    </row>
    <row r="179" s="310" customFormat="true" ht="20.25" hidden="true" customHeight="true" outlineLevel="0" collapsed="false">
      <c r="A179" s="171" t="s">
        <v>279</v>
      </c>
      <c r="B179" s="106"/>
      <c r="C179" s="348" t="s">
        <v>170</v>
      </c>
      <c r="D179" s="348" t="s">
        <v>260</v>
      </c>
      <c r="E179" s="106" t="s">
        <v>280</v>
      </c>
      <c r="F179" s="106"/>
      <c r="G179" s="324" t="n">
        <f aca="false">G180</f>
        <v>0</v>
      </c>
      <c r="H179" s="403" t="n">
        <f aca="false">H180</f>
        <v>1</v>
      </c>
    </row>
    <row r="180" s="310" customFormat="true" ht="18.75" hidden="true" customHeight="true" outlineLevel="0" collapsed="false">
      <c r="A180" s="104" t="s">
        <v>281</v>
      </c>
      <c r="B180" s="253"/>
      <c r="C180" s="106" t="s">
        <v>170</v>
      </c>
      <c r="D180" s="106" t="s">
        <v>260</v>
      </c>
      <c r="E180" s="106" t="s">
        <v>282</v>
      </c>
      <c r="F180" s="106"/>
      <c r="G180" s="324" t="n">
        <f aca="false">G181</f>
        <v>0</v>
      </c>
      <c r="H180" s="403" t="n">
        <f aca="false">H181</f>
        <v>1</v>
      </c>
    </row>
    <row r="181" s="310" customFormat="true" ht="16.5" hidden="true" customHeight="true" outlineLevel="0" collapsed="false">
      <c r="A181" s="112" t="s">
        <v>142</v>
      </c>
      <c r="B181" s="106"/>
      <c r="C181" s="106" t="s">
        <v>170</v>
      </c>
      <c r="D181" s="106" t="s">
        <v>260</v>
      </c>
      <c r="E181" s="106" t="s">
        <v>282</v>
      </c>
      <c r="F181" s="106" t="s">
        <v>358</v>
      </c>
      <c r="G181" s="324" t="n">
        <f aca="false">G182</f>
        <v>0</v>
      </c>
      <c r="H181" s="403" t="n">
        <f aca="false">H182</f>
        <v>1</v>
      </c>
    </row>
    <row r="182" s="310" customFormat="true" ht="15.75" hidden="true" customHeight="true" outlineLevel="0" collapsed="false">
      <c r="A182" s="112" t="s">
        <v>207</v>
      </c>
      <c r="B182" s="106"/>
      <c r="C182" s="106" t="s">
        <v>170</v>
      </c>
      <c r="D182" s="106" t="s">
        <v>260</v>
      </c>
      <c r="E182" s="106" t="s">
        <v>282</v>
      </c>
      <c r="F182" s="106" t="s">
        <v>359</v>
      </c>
      <c r="G182" s="324" t="n">
        <v>0</v>
      </c>
      <c r="H182" s="403" t="n">
        <v>1</v>
      </c>
    </row>
    <row r="183" s="310" customFormat="true" ht="26.25" hidden="false" customHeight="true" outlineLevel="0" collapsed="false">
      <c r="A183" s="316" t="s">
        <v>169</v>
      </c>
      <c r="B183" s="317"/>
      <c r="C183" s="317" t="s">
        <v>170</v>
      </c>
      <c r="D183" s="317" t="s">
        <v>171</v>
      </c>
      <c r="E183" s="317"/>
      <c r="F183" s="317"/>
      <c r="G183" s="326" t="n">
        <f aca="false">G184+G193</f>
        <v>1100</v>
      </c>
      <c r="H183" s="326" t="n">
        <f aca="false">H193</f>
        <v>1100</v>
      </c>
    </row>
    <row r="184" s="315" customFormat="true" ht="57" hidden="true" customHeight="true" outlineLevel="0" collapsed="false">
      <c r="A184" s="249" t="s">
        <v>524</v>
      </c>
      <c r="B184" s="250"/>
      <c r="C184" s="250" t="s">
        <v>170</v>
      </c>
      <c r="D184" s="250" t="s">
        <v>171</v>
      </c>
      <c r="E184" s="250" t="s">
        <v>162</v>
      </c>
      <c r="F184" s="250"/>
      <c r="G184" s="322" t="n">
        <f aca="false">G186</f>
        <v>0</v>
      </c>
      <c r="H184" s="322" t="n">
        <f aca="false">H186</f>
        <v>2</v>
      </c>
    </row>
    <row r="185" s="315" customFormat="true" ht="31.5" hidden="true" customHeight="true" outlineLevel="0" collapsed="false">
      <c r="A185" s="104" t="s">
        <v>163</v>
      </c>
      <c r="B185" s="250"/>
      <c r="C185" s="106" t="s">
        <v>170</v>
      </c>
      <c r="D185" s="106" t="s">
        <v>171</v>
      </c>
      <c r="E185" s="105" t="s">
        <v>164</v>
      </c>
      <c r="F185" s="250"/>
      <c r="G185" s="324" t="n">
        <v>0</v>
      </c>
      <c r="H185" s="324" t="n">
        <v>1</v>
      </c>
    </row>
    <row r="186" s="310" customFormat="true" ht="43.5" hidden="true" customHeight="true" outlineLevel="0" collapsed="false">
      <c r="A186" s="259" t="s">
        <v>165</v>
      </c>
      <c r="B186" s="327"/>
      <c r="C186" s="106" t="s">
        <v>170</v>
      </c>
      <c r="D186" s="106" t="s">
        <v>171</v>
      </c>
      <c r="E186" s="106" t="s">
        <v>166</v>
      </c>
      <c r="F186" s="250"/>
      <c r="G186" s="324" t="n">
        <f aca="false">G187+G190</f>
        <v>0</v>
      </c>
      <c r="H186" s="324" t="n">
        <f aca="false">H187+H190</f>
        <v>2</v>
      </c>
    </row>
    <row r="187" s="310" customFormat="true" ht="32.25" hidden="true" customHeight="true" outlineLevel="0" collapsed="false">
      <c r="A187" s="259" t="s">
        <v>167</v>
      </c>
      <c r="B187" s="327"/>
      <c r="C187" s="106" t="s">
        <v>170</v>
      </c>
      <c r="D187" s="106" t="s">
        <v>171</v>
      </c>
      <c r="E187" s="106" t="s">
        <v>168</v>
      </c>
      <c r="F187" s="250"/>
      <c r="G187" s="324" t="n">
        <f aca="false">SUM(G189)</f>
        <v>0</v>
      </c>
      <c r="H187" s="324" t="n">
        <f aca="false">SUM(H189)</f>
        <v>1</v>
      </c>
    </row>
    <row r="188" s="310" customFormat="true" ht="27.75" hidden="true" customHeight="true" outlineLevel="0" collapsed="false">
      <c r="A188" s="112" t="s">
        <v>142</v>
      </c>
      <c r="B188" s="327"/>
      <c r="C188" s="106" t="s">
        <v>170</v>
      </c>
      <c r="D188" s="106" t="s">
        <v>171</v>
      </c>
      <c r="E188" s="106" t="s">
        <v>168</v>
      </c>
      <c r="F188" s="106" t="s">
        <v>358</v>
      </c>
      <c r="G188" s="324" t="n">
        <f aca="false">G189</f>
        <v>0</v>
      </c>
      <c r="H188" s="324" t="n">
        <f aca="false">H189</f>
        <v>1</v>
      </c>
    </row>
    <row r="189" s="310" customFormat="true" ht="33" hidden="true" customHeight="true" outlineLevel="0" collapsed="false">
      <c r="A189" s="112" t="s">
        <v>207</v>
      </c>
      <c r="B189" s="327"/>
      <c r="C189" s="106" t="s">
        <v>170</v>
      </c>
      <c r="D189" s="106" t="s">
        <v>171</v>
      </c>
      <c r="E189" s="106" t="s">
        <v>168</v>
      </c>
      <c r="F189" s="106" t="s">
        <v>359</v>
      </c>
      <c r="G189" s="324" t="n">
        <v>0</v>
      </c>
      <c r="H189" s="324" t="n">
        <v>1</v>
      </c>
    </row>
    <row r="190" s="310" customFormat="true" ht="26.25" hidden="true" customHeight="true" outlineLevel="0" collapsed="false">
      <c r="A190" s="259" t="s">
        <v>172</v>
      </c>
      <c r="B190" s="327"/>
      <c r="C190" s="106" t="s">
        <v>170</v>
      </c>
      <c r="D190" s="106" t="s">
        <v>171</v>
      </c>
      <c r="E190" s="106" t="s">
        <v>173</v>
      </c>
      <c r="F190" s="250"/>
      <c r="G190" s="324" t="n">
        <f aca="false">SUM(G192)</f>
        <v>0</v>
      </c>
      <c r="H190" s="324" t="n">
        <f aca="false">SUM(H192)</f>
        <v>1</v>
      </c>
    </row>
    <row r="191" s="310" customFormat="true" ht="33" hidden="true" customHeight="true" outlineLevel="0" collapsed="false">
      <c r="A191" s="112" t="s">
        <v>142</v>
      </c>
      <c r="B191" s="327"/>
      <c r="C191" s="106" t="s">
        <v>170</v>
      </c>
      <c r="D191" s="106" t="s">
        <v>171</v>
      </c>
      <c r="E191" s="106" t="s">
        <v>173</v>
      </c>
      <c r="F191" s="106" t="s">
        <v>358</v>
      </c>
      <c r="G191" s="324" t="n">
        <f aca="false">G192</f>
        <v>0</v>
      </c>
      <c r="H191" s="324" t="n">
        <f aca="false">H192</f>
        <v>1</v>
      </c>
    </row>
    <row r="192" s="310" customFormat="true" ht="33" hidden="true" customHeight="true" outlineLevel="0" collapsed="false">
      <c r="A192" s="112" t="s">
        <v>207</v>
      </c>
      <c r="B192" s="327"/>
      <c r="C192" s="106" t="s">
        <v>170</v>
      </c>
      <c r="D192" s="106" t="s">
        <v>171</v>
      </c>
      <c r="E192" s="106" t="s">
        <v>173</v>
      </c>
      <c r="F192" s="106" t="s">
        <v>359</v>
      </c>
      <c r="G192" s="324" t="n">
        <v>0</v>
      </c>
      <c r="H192" s="324" t="n">
        <v>1</v>
      </c>
    </row>
    <row r="193" s="310" customFormat="true" ht="48.75" hidden="false" customHeight="true" outlineLevel="0" collapsed="false">
      <c r="A193" s="329" t="s">
        <v>505</v>
      </c>
      <c r="B193" s="250"/>
      <c r="C193" s="250" t="s">
        <v>170</v>
      </c>
      <c r="D193" s="250" t="s">
        <v>171</v>
      </c>
      <c r="E193" s="250" t="s">
        <v>425</v>
      </c>
      <c r="F193" s="250"/>
      <c r="G193" s="322" t="n">
        <f aca="false">G194</f>
        <v>1100</v>
      </c>
      <c r="H193" s="322" t="n">
        <f aca="false">H194</f>
        <v>1100</v>
      </c>
    </row>
    <row r="194" s="310" customFormat="true" ht="29.25" hidden="false" customHeight="true" outlineLevel="0" collapsed="false">
      <c r="A194" s="352" t="s">
        <v>371</v>
      </c>
      <c r="B194" s="102"/>
      <c r="C194" s="102" t="s">
        <v>170</v>
      </c>
      <c r="D194" s="102" t="s">
        <v>171</v>
      </c>
      <c r="E194" s="102" t="s">
        <v>426</v>
      </c>
      <c r="F194" s="102"/>
      <c r="G194" s="323" t="n">
        <f aca="false">G195</f>
        <v>1100</v>
      </c>
      <c r="H194" s="323" t="n">
        <f aca="false">H195</f>
        <v>1100</v>
      </c>
    </row>
    <row r="195" s="310" customFormat="true" ht="27" hidden="false" customHeight="true" outlineLevel="0" collapsed="false">
      <c r="A195" s="356" t="s">
        <v>371</v>
      </c>
      <c r="B195" s="106"/>
      <c r="C195" s="106" t="s">
        <v>170</v>
      </c>
      <c r="D195" s="106" t="s">
        <v>171</v>
      </c>
      <c r="E195" s="106" t="s">
        <v>427</v>
      </c>
      <c r="F195" s="106"/>
      <c r="G195" s="324" t="n">
        <f aca="false">G196+G199+G204+G205</f>
        <v>1100</v>
      </c>
      <c r="H195" s="324" t="n">
        <f aca="false">H196+H199+H204+H205</f>
        <v>1100</v>
      </c>
    </row>
    <row r="196" s="310" customFormat="true" ht="27" hidden="false" customHeight="true" outlineLevel="0" collapsed="false">
      <c r="A196" s="104" t="s">
        <v>439</v>
      </c>
      <c r="B196" s="106"/>
      <c r="C196" s="106" t="s">
        <v>170</v>
      </c>
      <c r="D196" s="106" t="s">
        <v>171</v>
      </c>
      <c r="E196" s="106" t="s">
        <v>440</v>
      </c>
      <c r="F196" s="250"/>
      <c r="G196" s="324" t="n">
        <f aca="false">G198</f>
        <v>300</v>
      </c>
      <c r="H196" s="324" t="n">
        <f aca="false">H198</f>
        <v>300</v>
      </c>
    </row>
    <row r="197" s="310" customFormat="true" ht="36" hidden="false" customHeight="true" outlineLevel="0" collapsed="false">
      <c r="A197" s="112" t="s">
        <v>142</v>
      </c>
      <c r="B197" s="106"/>
      <c r="C197" s="106" t="s">
        <v>170</v>
      </c>
      <c r="D197" s="106" t="s">
        <v>171</v>
      </c>
      <c r="E197" s="106" t="s">
        <v>440</v>
      </c>
      <c r="F197" s="106" t="s">
        <v>358</v>
      </c>
      <c r="G197" s="324" t="n">
        <f aca="false">G198</f>
        <v>300</v>
      </c>
      <c r="H197" s="324" t="n">
        <f aca="false">H198</f>
        <v>300</v>
      </c>
    </row>
    <row r="198" s="310" customFormat="true" ht="34.5" hidden="false" customHeight="true" outlineLevel="0" collapsed="false">
      <c r="A198" s="112" t="s">
        <v>207</v>
      </c>
      <c r="B198" s="106"/>
      <c r="C198" s="106" t="s">
        <v>170</v>
      </c>
      <c r="D198" s="106" t="s">
        <v>171</v>
      </c>
      <c r="E198" s="106" t="s">
        <v>440</v>
      </c>
      <c r="F198" s="106" t="s">
        <v>359</v>
      </c>
      <c r="G198" s="324" t="n">
        <v>300</v>
      </c>
      <c r="H198" s="324" t="n">
        <v>300</v>
      </c>
    </row>
    <row r="199" s="310" customFormat="true" ht="30" hidden="false" customHeight="true" outlineLevel="0" collapsed="false">
      <c r="A199" s="104" t="s">
        <v>441</v>
      </c>
      <c r="B199" s="106"/>
      <c r="C199" s="106" t="s">
        <v>170</v>
      </c>
      <c r="D199" s="106" t="s">
        <v>171</v>
      </c>
      <c r="E199" s="106" t="s">
        <v>442</v>
      </c>
      <c r="F199" s="106"/>
      <c r="G199" s="324" t="n">
        <f aca="false">G201</f>
        <v>400</v>
      </c>
      <c r="H199" s="324" t="n">
        <f aca="false">H201</f>
        <v>400</v>
      </c>
    </row>
    <row r="200" s="310" customFormat="true" ht="32.25" hidden="false" customHeight="true" outlineLevel="0" collapsed="false">
      <c r="A200" s="112" t="s">
        <v>142</v>
      </c>
      <c r="B200" s="106"/>
      <c r="C200" s="106" t="s">
        <v>170</v>
      </c>
      <c r="D200" s="106" t="s">
        <v>171</v>
      </c>
      <c r="E200" s="106" t="s">
        <v>442</v>
      </c>
      <c r="F200" s="106" t="s">
        <v>358</v>
      </c>
      <c r="G200" s="324" t="n">
        <f aca="false">G201</f>
        <v>400</v>
      </c>
      <c r="H200" s="324" t="n">
        <f aca="false">H201</f>
        <v>400</v>
      </c>
    </row>
    <row r="201" s="310" customFormat="true" ht="29.25" hidden="false" customHeight="true" outlineLevel="0" collapsed="false">
      <c r="A201" s="112" t="s">
        <v>207</v>
      </c>
      <c r="B201" s="106"/>
      <c r="C201" s="106" t="s">
        <v>170</v>
      </c>
      <c r="D201" s="106" t="s">
        <v>171</v>
      </c>
      <c r="E201" s="106" t="s">
        <v>442</v>
      </c>
      <c r="F201" s="106" t="s">
        <v>359</v>
      </c>
      <c r="G201" s="324" t="n">
        <v>400</v>
      </c>
      <c r="H201" s="324" t="n">
        <f aca="false">H205</f>
        <v>400</v>
      </c>
    </row>
    <row r="202" s="310" customFormat="true" ht="66.75" hidden="true" customHeight="true" outlineLevel="0" collapsed="false">
      <c r="A202" s="259" t="s">
        <v>443</v>
      </c>
      <c r="B202" s="106"/>
      <c r="C202" s="106" t="s">
        <v>170</v>
      </c>
      <c r="D202" s="106" t="s">
        <v>171</v>
      </c>
      <c r="E202" s="106" t="s">
        <v>444</v>
      </c>
      <c r="F202" s="106"/>
      <c r="G202" s="324" t="n">
        <f aca="false">SUM(G204)</f>
        <v>0</v>
      </c>
      <c r="H202" s="324" t="n">
        <f aca="false">SUM(H204)</f>
        <v>0</v>
      </c>
    </row>
    <row r="203" s="310" customFormat="true" ht="22.5" hidden="true" customHeight="true" outlineLevel="0" collapsed="false">
      <c r="A203" s="112" t="s">
        <v>445</v>
      </c>
      <c r="B203" s="106"/>
      <c r="C203" s="106" t="s">
        <v>170</v>
      </c>
      <c r="D203" s="106" t="s">
        <v>171</v>
      </c>
      <c r="E203" s="106" t="s">
        <v>444</v>
      </c>
      <c r="F203" s="170" t="s">
        <v>393</v>
      </c>
      <c r="G203" s="324" t="n">
        <f aca="false">G204</f>
        <v>0</v>
      </c>
      <c r="H203" s="324" t="n">
        <f aca="false">H204</f>
        <v>0</v>
      </c>
    </row>
    <row r="204" s="310" customFormat="true" ht="24" hidden="true" customHeight="true" outlineLevel="0" collapsed="false">
      <c r="A204" s="112" t="s">
        <v>394</v>
      </c>
      <c r="B204" s="106"/>
      <c r="C204" s="106" t="s">
        <v>170</v>
      </c>
      <c r="D204" s="106" t="s">
        <v>171</v>
      </c>
      <c r="E204" s="106" t="s">
        <v>444</v>
      </c>
      <c r="F204" s="170" t="s">
        <v>395</v>
      </c>
      <c r="G204" s="324" t="n">
        <v>0</v>
      </c>
      <c r="H204" s="324" t="n">
        <v>0</v>
      </c>
    </row>
    <row r="205" s="310" customFormat="true" ht="25.5" hidden="false" customHeight="false" outlineLevel="0" collapsed="false">
      <c r="A205" s="104" t="s">
        <v>446</v>
      </c>
      <c r="B205" s="106"/>
      <c r="C205" s="106" t="s">
        <v>170</v>
      </c>
      <c r="D205" s="106" t="s">
        <v>171</v>
      </c>
      <c r="E205" s="106" t="s">
        <v>447</v>
      </c>
      <c r="F205" s="106"/>
      <c r="G205" s="324" t="n">
        <f aca="false">G206</f>
        <v>400</v>
      </c>
      <c r="H205" s="324" t="n">
        <f aca="false">H206</f>
        <v>400</v>
      </c>
    </row>
    <row r="206" s="310" customFormat="true" ht="25.5" hidden="false" customHeight="false" outlineLevel="0" collapsed="false">
      <c r="A206" s="112" t="s">
        <v>142</v>
      </c>
      <c r="B206" s="106"/>
      <c r="C206" s="106" t="s">
        <v>170</v>
      </c>
      <c r="D206" s="106" t="s">
        <v>171</v>
      </c>
      <c r="E206" s="106" t="s">
        <v>447</v>
      </c>
      <c r="F206" s="106" t="s">
        <v>358</v>
      </c>
      <c r="G206" s="324" t="n">
        <f aca="false">G207</f>
        <v>400</v>
      </c>
      <c r="H206" s="324" t="n">
        <f aca="false">H207</f>
        <v>400</v>
      </c>
    </row>
    <row r="207" s="310" customFormat="true" ht="25.5" hidden="false" customHeight="false" outlineLevel="0" collapsed="false">
      <c r="A207" s="112" t="s">
        <v>207</v>
      </c>
      <c r="B207" s="106"/>
      <c r="C207" s="106" t="s">
        <v>170</v>
      </c>
      <c r="D207" s="106" t="s">
        <v>171</v>
      </c>
      <c r="E207" s="106" t="s">
        <v>447</v>
      </c>
      <c r="F207" s="106" t="s">
        <v>359</v>
      </c>
      <c r="G207" s="214" t="n">
        <v>400</v>
      </c>
      <c r="H207" s="214" t="n">
        <v>400</v>
      </c>
    </row>
    <row r="208" s="342" customFormat="true" ht="21" hidden="false" customHeight="true" outlineLevel="0" collapsed="false">
      <c r="A208" s="316" t="s">
        <v>525</v>
      </c>
      <c r="B208" s="317"/>
      <c r="C208" s="317" t="s">
        <v>289</v>
      </c>
      <c r="D208" s="317"/>
      <c r="E208" s="317"/>
      <c r="F208" s="317"/>
      <c r="G208" s="326" t="n">
        <f aca="false">G209+G234+G267</f>
        <v>45886.7896</v>
      </c>
      <c r="H208" s="326" t="n">
        <f aca="false">H209+H234+H267</f>
        <v>44856.6076</v>
      </c>
    </row>
    <row r="209" s="342" customFormat="true" ht="27.75" hidden="false" customHeight="true" outlineLevel="0" collapsed="false">
      <c r="A209" s="316" t="s">
        <v>451</v>
      </c>
      <c r="B209" s="317"/>
      <c r="C209" s="317" t="s">
        <v>289</v>
      </c>
      <c r="D209" s="317" t="s">
        <v>141</v>
      </c>
      <c r="E209" s="317"/>
      <c r="F209" s="317"/>
      <c r="G209" s="326" t="n">
        <f aca="false">G221+G210</f>
        <v>6107.97</v>
      </c>
      <c r="H209" s="326" t="n">
        <f aca="false">H221</f>
        <v>4647.03136</v>
      </c>
    </row>
    <row r="210" s="310" customFormat="true" ht="51" hidden="true" customHeight="false" outlineLevel="0" collapsed="false">
      <c r="A210" s="97" t="s">
        <v>526</v>
      </c>
      <c r="B210" s="253"/>
      <c r="C210" s="250" t="s">
        <v>289</v>
      </c>
      <c r="D210" s="250" t="s">
        <v>141</v>
      </c>
      <c r="E210" s="250" t="s">
        <v>175</v>
      </c>
      <c r="F210" s="253"/>
      <c r="G210" s="322" t="n">
        <f aca="false">G211+G216</f>
        <v>0</v>
      </c>
      <c r="H210" s="322" t="n">
        <f aca="false">H211+H216</f>
        <v>2</v>
      </c>
    </row>
    <row r="211" s="310" customFormat="true" ht="0.75" hidden="true" customHeight="true" outlineLevel="0" collapsed="false">
      <c r="A211" s="101" t="s">
        <v>527</v>
      </c>
      <c r="B211" s="253"/>
      <c r="C211" s="106" t="s">
        <v>289</v>
      </c>
      <c r="D211" s="106" t="s">
        <v>141</v>
      </c>
      <c r="E211" s="102" t="s">
        <v>177</v>
      </c>
      <c r="F211" s="253"/>
      <c r="G211" s="323" t="n">
        <f aca="false">G213</f>
        <v>0</v>
      </c>
      <c r="H211" s="323" t="n">
        <f aca="false">H213</f>
        <v>1</v>
      </c>
    </row>
    <row r="212" s="310" customFormat="true" ht="63.75" hidden="true" customHeight="false" outlineLevel="0" collapsed="false">
      <c r="A212" s="104" t="s">
        <v>528</v>
      </c>
      <c r="B212" s="253"/>
      <c r="C212" s="106" t="s">
        <v>289</v>
      </c>
      <c r="D212" s="106" t="s">
        <v>141</v>
      </c>
      <c r="E212" s="106" t="s">
        <v>179</v>
      </c>
      <c r="F212" s="106"/>
      <c r="G212" s="324" t="n">
        <f aca="false">G213</f>
        <v>0</v>
      </c>
      <c r="H212" s="324" t="n">
        <f aca="false">H213</f>
        <v>1</v>
      </c>
    </row>
    <row r="213" s="310" customFormat="true" ht="51" hidden="true" customHeight="false" outlineLevel="0" collapsed="false">
      <c r="A213" s="104" t="s">
        <v>529</v>
      </c>
      <c r="B213" s="106"/>
      <c r="C213" s="106" t="s">
        <v>289</v>
      </c>
      <c r="D213" s="106" t="s">
        <v>141</v>
      </c>
      <c r="E213" s="106" t="s">
        <v>189</v>
      </c>
      <c r="F213" s="106"/>
      <c r="G213" s="324" t="n">
        <f aca="false">G214</f>
        <v>0</v>
      </c>
      <c r="H213" s="324" t="n">
        <f aca="false">H214</f>
        <v>1</v>
      </c>
    </row>
    <row r="214" s="310" customFormat="true" ht="12.75" hidden="true" customHeight="false" outlineLevel="0" collapsed="false">
      <c r="A214" s="357" t="s">
        <v>185</v>
      </c>
      <c r="B214" s="106"/>
      <c r="C214" s="106" t="s">
        <v>289</v>
      </c>
      <c r="D214" s="106" t="s">
        <v>141</v>
      </c>
      <c r="E214" s="106" t="s">
        <v>189</v>
      </c>
      <c r="F214" s="106" t="s">
        <v>421</v>
      </c>
      <c r="G214" s="324" t="n">
        <f aca="false">G215</f>
        <v>0</v>
      </c>
      <c r="H214" s="324" t="n">
        <f aca="false">H215</f>
        <v>1</v>
      </c>
    </row>
    <row r="215" s="310" customFormat="true" ht="25.5" hidden="true" customHeight="false" outlineLevel="0" collapsed="false">
      <c r="A215" s="357" t="s">
        <v>188</v>
      </c>
      <c r="B215" s="106"/>
      <c r="C215" s="106" t="s">
        <v>289</v>
      </c>
      <c r="D215" s="106" t="s">
        <v>141</v>
      </c>
      <c r="E215" s="106" t="s">
        <v>189</v>
      </c>
      <c r="F215" s="106" t="s">
        <v>467</v>
      </c>
      <c r="G215" s="324" t="n">
        <v>0</v>
      </c>
      <c r="H215" s="324" t="n">
        <v>1</v>
      </c>
    </row>
    <row r="216" s="310" customFormat="true" ht="6.2" hidden="true" customHeight="true" outlineLevel="0" collapsed="false">
      <c r="A216" s="101" t="s">
        <v>193</v>
      </c>
      <c r="B216" s="102"/>
      <c r="C216" s="102" t="s">
        <v>289</v>
      </c>
      <c r="D216" s="102" t="s">
        <v>141</v>
      </c>
      <c r="E216" s="102" t="s">
        <v>194</v>
      </c>
      <c r="F216" s="102"/>
      <c r="G216" s="323" t="n">
        <f aca="false">G217</f>
        <v>0</v>
      </c>
      <c r="H216" s="323" t="n">
        <f aca="false">H217</f>
        <v>1</v>
      </c>
    </row>
    <row r="217" s="310" customFormat="true" ht="38.25" hidden="true" customHeight="false" outlineLevel="0" collapsed="false">
      <c r="A217" s="358" t="s">
        <v>195</v>
      </c>
      <c r="B217" s="106"/>
      <c r="C217" s="106" t="s">
        <v>289</v>
      </c>
      <c r="D217" s="106" t="s">
        <v>141</v>
      </c>
      <c r="E217" s="106" t="s">
        <v>196</v>
      </c>
      <c r="F217" s="106"/>
      <c r="G217" s="324" t="n">
        <f aca="false">G218</f>
        <v>0</v>
      </c>
      <c r="H217" s="324" t="n">
        <f aca="false">H218</f>
        <v>1</v>
      </c>
    </row>
    <row r="218" s="310" customFormat="true" ht="38.25" hidden="true" customHeight="false" outlineLevel="0" collapsed="false">
      <c r="A218" s="359" t="s">
        <v>197</v>
      </c>
      <c r="B218" s="106"/>
      <c r="C218" s="106" t="s">
        <v>289</v>
      </c>
      <c r="D218" s="106" t="s">
        <v>141</v>
      </c>
      <c r="E218" s="106" t="s">
        <v>198</v>
      </c>
      <c r="F218" s="106"/>
      <c r="G218" s="324" t="n">
        <f aca="false">G219</f>
        <v>0</v>
      </c>
      <c r="H218" s="324" t="n">
        <f aca="false">H219</f>
        <v>1</v>
      </c>
    </row>
    <row r="219" s="310" customFormat="true" ht="21.75" hidden="true" customHeight="true" outlineLevel="0" collapsed="false">
      <c r="A219" s="112" t="s">
        <v>185</v>
      </c>
      <c r="B219" s="106"/>
      <c r="C219" s="106" t="s">
        <v>289</v>
      </c>
      <c r="D219" s="106" t="s">
        <v>141</v>
      </c>
      <c r="E219" s="106" t="s">
        <v>198</v>
      </c>
      <c r="F219" s="106" t="s">
        <v>421</v>
      </c>
      <c r="G219" s="324" t="n">
        <f aca="false">G220</f>
        <v>0</v>
      </c>
      <c r="H219" s="324" t="n">
        <f aca="false">H220</f>
        <v>1</v>
      </c>
    </row>
    <row r="220" s="310" customFormat="true" ht="32.25" hidden="true" customHeight="true" outlineLevel="0" collapsed="false">
      <c r="A220" s="112" t="s">
        <v>530</v>
      </c>
      <c r="B220" s="106"/>
      <c r="C220" s="106" t="s">
        <v>289</v>
      </c>
      <c r="D220" s="106" t="s">
        <v>141</v>
      </c>
      <c r="E220" s="106" t="s">
        <v>198</v>
      </c>
      <c r="F220" s="106" t="s">
        <v>467</v>
      </c>
      <c r="G220" s="324" t="n">
        <v>0</v>
      </c>
      <c r="H220" s="324" t="n">
        <v>1</v>
      </c>
    </row>
    <row r="221" s="342" customFormat="true" ht="46.5" hidden="false" customHeight="true" outlineLevel="0" collapsed="false">
      <c r="A221" s="329" t="s">
        <v>505</v>
      </c>
      <c r="B221" s="250"/>
      <c r="C221" s="250" t="s">
        <v>289</v>
      </c>
      <c r="D221" s="250" t="s">
        <v>141</v>
      </c>
      <c r="E221" s="250" t="s">
        <v>425</v>
      </c>
      <c r="F221" s="250"/>
      <c r="G221" s="322" t="n">
        <f aca="false">G222</f>
        <v>6107.97</v>
      </c>
      <c r="H221" s="322" t="n">
        <f aca="false">H222</f>
        <v>4647.03136</v>
      </c>
    </row>
    <row r="222" s="342" customFormat="true" ht="25.5" hidden="false" customHeight="true" outlineLevel="0" collapsed="false">
      <c r="A222" s="352" t="s">
        <v>371</v>
      </c>
      <c r="B222" s="102"/>
      <c r="C222" s="102" t="s">
        <v>289</v>
      </c>
      <c r="D222" s="102" t="s">
        <v>141</v>
      </c>
      <c r="E222" s="102" t="s">
        <v>426</v>
      </c>
      <c r="F222" s="102"/>
      <c r="G222" s="323" t="n">
        <f aca="false">SUM(G223)</f>
        <v>6107.97</v>
      </c>
      <c r="H222" s="323" t="n">
        <f aca="false">SUM(H223)</f>
        <v>4647.03136</v>
      </c>
    </row>
    <row r="223" s="342" customFormat="true" ht="22.5" hidden="false" customHeight="true" outlineLevel="0" collapsed="false">
      <c r="A223" s="356" t="s">
        <v>371</v>
      </c>
      <c r="B223" s="106"/>
      <c r="C223" s="106" t="s">
        <v>289</v>
      </c>
      <c r="D223" s="106" t="s">
        <v>141</v>
      </c>
      <c r="E223" s="106" t="s">
        <v>427</v>
      </c>
      <c r="F223" s="106"/>
      <c r="G223" s="324" t="n">
        <f aca="false">SUM(G224+G227+G230)</f>
        <v>6107.97</v>
      </c>
      <c r="H223" s="324" t="n">
        <f aca="false">SUM(H224+H227+H230)</f>
        <v>4647.03136</v>
      </c>
    </row>
    <row r="224" s="342" customFormat="true" ht="24.75" hidden="false" customHeight="true" outlineLevel="0" collapsed="false">
      <c r="A224" s="104" t="s">
        <v>454</v>
      </c>
      <c r="B224" s="106"/>
      <c r="C224" s="106" t="s">
        <v>289</v>
      </c>
      <c r="D224" s="106" t="s">
        <v>141</v>
      </c>
      <c r="E224" s="106" t="s">
        <v>455</v>
      </c>
      <c r="F224" s="106"/>
      <c r="G224" s="324" t="n">
        <f aca="false">G225</f>
        <v>762.3</v>
      </c>
      <c r="H224" s="324" t="n">
        <f aca="false">H225</f>
        <v>838.53</v>
      </c>
      <c r="L224" s="407"/>
    </row>
    <row r="225" s="342" customFormat="true" ht="25.5" hidden="false" customHeight="false" outlineLevel="0" collapsed="false">
      <c r="A225" s="112" t="s">
        <v>142</v>
      </c>
      <c r="B225" s="106"/>
      <c r="C225" s="106" t="s">
        <v>289</v>
      </c>
      <c r="D225" s="106" t="s">
        <v>141</v>
      </c>
      <c r="E225" s="106" t="s">
        <v>455</v>
      </c>
      <c r="F225" s="106" t="s">
        <v>358</v>
      </c>
      <c r="G225" s="324" t="n">
        <f aca="false">G226</f>
        <v>762.3</v>
      </c>
      <c r="H225" s="324" t="n">
        <f aca="false">H226</f>
        <v>838.53</v>
      </c>
    </row>
    <row r="226" s="342" customFormat="true" ht="25.5" hidden="false" customHeight="false" outlineLevel="0" collapsed="false">
      <c r="A226" s="112" t="s">
        <v>207</v>
      </c>
      <c r="B226" s="106"/>
      <c r="C226" s="106" t="s">
        <v>289</v>
      </c>
      <c r="D226" s="106" t="s">
        <v>141</v>
      </c>
      <c r="E226" s="106" t="s">
        <v>455</v>
      </c>
      <c r="F226" s="106" t="s">
        <v>359</v>
      </c>
      <c r="G226" s="324" t="n">
        <v>762.3</v>
      </c>
      <c r="H226" s="324" t="n">
        <v>838.53</v>
      </c>
    </row>
    <row r="227" s="342" customFormat="true" ht="25.5" hidden="false" customHeight="false" outlineLevel="0" collapsed="false">
      <c r="A227" s="104" t="s">
        <v>531</v>
      </c>
      <c r="B227" s="106"/>
      <c r="C227" s="106" t="s">
        <v>289</v>
      </c>
      <c r="D227" s="106" t="s">
        <v>141</v>
      </c>
      <c r="E227" s="106" t="s">
        <v>450</v>
      </c>
      <c r="F227" s="106"/>
      <c r="G227" s="324" t="n">
        <f aca="false">SUM(G229)</f>
        <v>5345.67</v>
      </c>
      <c r="H227" s="324" t="n">
        <f aca="false">SUM(H229)</f>
        <v>3808.50136</v>
      </c>
    </row>
    <row r="228" s="342" customFormat="true" ht="25.5" hidden="false" customHeight="false" outlineLevel="0" collapsed="false">
      <c r="A228" s="112" t="s">
        <v>142</v>
      </c>
      <c r="B228" s="106"/>
      <c r="C228" s="106" t="s">
        <v>289</v>
      </c>
      <c r="D228" s="106" t="s">
        <v>141</v>
      </c>
      <c r="E228" s="106" t="s">
        <v>450</v>
      </c>
      <c r="F228" s="106" t="s">
        <v>358</v>
      </c>
      <c r="G228" s="324" t="n">
        <f aca="false">G229</f>
        <v>5345.67</v>
      </c>
      <c r="H228" s="324" t="n">
        <f aca="false">H229</f>
        <v>3808.50136</v>
      </c>
    </row>
    <row r="229" s="342" customFormat="true" ht="28.5" hidden="false" customHeight="true" outlineLevel="0" collapsed="false">
      <c r="A229" s="112" t="s">
        <v>207</v>
      </c>
      <c r="B229" s="106"/>
      <c r="C229" s="106" t="s">
        <v>289</v>
      </c>
      <c r="D229" s="106" t="s">
        <v>141</v>
      </c>
      <c r="E229" s="106" t="s">
        <v>450</v>
      </c>
      <c r="F229" s="106" t="s">
        <v>359</v>
      </c>
      <c r="G229" s="324" t="n">
        <v>5345.67</v>
      </c>
      <c r="H229" s="324" t="n">
        <v>3808.50136</v>
      </c>
    </row>
    <row r="230" s="342" customFormat="true" ht="20.25" hidden="true" customHeight="true" outlineLevel="0" collapsed="false">
      <c r="A230" s="104" t="s">
        <v>532</v>
      </c>
      <c r="B230" s="106"/>
      <c r="C230" s="106" t="s">
        <v>289</v>
      </c>
      <c r="D230" s="106" t="s">
        <v>290</v>
      </c>
      <c r="E230" s="106" t="s">
        <v>457</v>
      </c>
      <c r="F230" s="106"/>
      <c r="G230" s="324" t="n">
        <f aca="false">G231</f>
        <v>0</v>
      </c>
      <c r="H230" s="403" t="n">
        <f aca="false">H231</f>
        <v>0</v>
      </c>
    </row>
    <row r="231" s="342" customFormat="true" ht="21" hidden="true" customHeight="true" outlineLevel="0" collapsed="false">
      <c r="A231" s="104" t="s">
        <v>456</v>
      </c>
      <c r="B231" s="106"/>
      <c r="C231" s="106" t="s">
        <v>289</v>
      </c>
      <c r="D231" s="106" t="s">
        <v>290</v>
      </c>
      <c r="E231" s="106" t="s">
        <v>457</v>
      </c>
      <c r="F231" s="106"/>
      <c r="G231" s="324" t="n">
        <f aca="false">G232</f>
        <v>0</v>
      </c>
      <c r="H231" s="403" t="n">
        <f aca="false">H232</f>
        <v>0</v>
      </c>
    </row>
    <row r="232" s="342" customFormat="true" ht="21" hidden="true" customHeight="true" outlineLevel="0" collapsed="false">
      <c r="A232" s="112" t="s">
        <v>142</v>
      </c>
      <c r="B232" s="106"/>
      <c r="C232" s="106" t="s">
        <v>289</v>
      </c>
      <c r="D232" s="106" t="s">
        <v>290</v>
      </c>
      <c r="E232" s="106" t="s">
        <v>457</v>
      </c>
      <c r="F232" s="106" t="s">
        <v>358</v>
      </c>
      <c r="G232" s="324" t="n">
        <f aca="false">G233</f>
        <v>0</v>
      </c>
      <c r="H232" s="403" t="n">
        <f aca="false">H233</f>
        <v>0</v>
      </c>
    </row>
    <row r="233" s="342" customFormat="true" ht="24.75" hidden="true" customHeight="true" outlineLevel="0" collapsed="false">
      <c r="A233" s="112" t="s">
        <v>207</v>
      </c>
      <c r="B233" s="106"/>
      <c r="C233" s="106" t="s">
        <v>289</v>
      </c>
      <c r="D233" s="106" t="s">
        <v>290</v>
      </c>
      <c r="E233" s="106" t="s">
        <v>457</v>
      </c>
      <c r="F233" s="106" t="s">
        <v>359</v>
      </c>
      <c r="G233" s="324" t="n">
        <v>0</v>
      </c>
      <c r="H233" s="403" t="n">
        <v>0</v>
      </c>
    </row>
    <row r="234" s="342" customFormat="true" ht="23.25" hidden="false" customHeight="true" outlineLevel="0" collapsed="false">
      <c r="A234" s="316" t="s">
        <v>288</v>
      </c>
      <c r="B234" s="317"/>
      <c r="C234" s="317" t="s">
        <v>289</v>
      </c>
      <c r="D234" s="317" t="s">
        <v>290</v>
      </c>
      <c r="E234" s="317"/>
      <c r="F234" s="317"/>
      <c r="G234" s="326" t="n">
        <f aca="false">G235+G261+G247</f>
        <v>394.016</v>
      </c>
      <c r="H234" s="326" t="n">
        <f aca="false">H235</f>
        <v>394.016</v>
      </c>
    </row>
    <row r="235" s="342" customFormat="true" ht="38.25" hidden="false" customHeight="false" outlineLevel="0" collapsed="false">
      <c r="A235" s="249" t="s">
        <v>533</v>
      </c>
      <c r="B235" s="250"/>
      <c r="C235" s="250" t="s">
        <v>289</v>
      </c>
      <c r="D235" s="250" t="s">
        <v>290</v>
      </c>
      <c r="E235" s="250" t="s">
        <v>284</v>
      </c>
      <c r="F235" s="250"/>
      <c r="G235" s="322" t="n">
        <f aca="false">G236</f>
        <v>394.016</v>
      </c>
      <c r="H235" s="322" t="n">
        <f aca="false">H236</f>
        <v>394.016</v>
      </c>
    </row>
    <row r="236" s="342" customFormat="true" ht="31.5" hidden="false" customHeight="true" outlineLevel="0" collapsed="false">
      <c r="A236" s="101" t="s">
        <v>131</v>
      </c>
      <c r="B236" s="253"/>
      <c r="C236" s="102" t="s">
        <v>289</v>
      </c>
      <c r="D236" s="102" t="s">
        <v>290</v>
      </c>
      <c r="E236" s="102" t="s">
        <v>285</v>
      </c>
      <c r="F236" s="253"/>
      <c r="G236" s="323" t="n">
        <f aca="false">G243</f>
        <v>394.016</v>
      </c>
      <c r="H236" s="323" t="n">
        <f aca="false">H243</f>
        <v>394.016</v>
      </c>
    </row>
    <row r="237" s="342" customFormat="true" ht="22.5" hidden="true" customHeight="true" outlineLevel="0" collapsed="false">
      <c r="A237" s="104" t="s">
        <v>286</v>
      </c>
      <c r="B237" s="250"/>
      <c r="C237" s="106" t="s">
        <v>289</v>
      </c>
      <c r="D237" s="106" t="s">
        <v>290</v>
      </c>
      <c r="E237" s="106" t="s">
        <v>287</v>
      </c>
      <c r="F237" s="250"/>
      <c r="G237" s="346" t="n">
        <f aca="false">G238</f>
        <v>0</v>
      </c>
      <c r="H237" s="324" t="n">
        <f aca="false">H238</f>
        <v>0</v>
      </c>
    </row>
    <row r="238" s="342" customFormat="true" ht="26.25" hidden="true" customHeight="true" outlineLevel="0" collapsed="false">
      <c r="A238" s="112" t="s">
        <v>159</v>
      </c>
      <c r="B238" s="250"/>
      <c r="C238" s="106" t="s">
        <v>289</v>
      </c>
      <c r="D238" s="106" t="s">
        <v>290</v>
      </c>
      <c r="E238" s="106" t="s">
        <v>287</v>
      </c>
      <c r="F238" s="106" t="s">
        <v>534</v>
      </c>
      <c r="G238" s="324" t="n">
        <f aca="false">G239</f>
        <v>0</v>
      </c>
      <c r="H238" s="324" t="n">
        <f aca="false">H239</f>
        <v>0</v>
      </c>
    </row>
    <row r="239" s="342" customFormat="true" ht="21" hidden="true" customHeight="true" outlineLevel="0" collapsed="false">
      <c r="A239" s="112" t="s">
        <v>160</v>
      </c>
      <c r="B239" s="250"/>
      <c r="C239" s="106" t="s">
        <v>289</v>
      </c>
      <c r="D239" s="106" t="s">
        <v>290</v>
      </c>
      <c r="E239" s="106" t="s">
        <v>287</v>
      </c>
      <c r="F239" s="106" t="s">
        <v>535</v>
      </c>
      <c r="G239" s="324" t="n">
        <v>0</v>
      </c>
      <c r="H239" s="324" t="n">
        <v>0</v>
      </c>
    </row>
    <row r="240" s="342" customFormat="true" ht="27" hidden="true" customHeight="true" outlineLevel="0" collapsed="false">
      <c r="A240" s="112" t="s">
        <v>295</v>
      </c>
      <c r="B240" s="250"/>
      <c r="C240" s="106" t="s">
        <v>289</v>
      </c>
      <c r="D240" s="106" t="s">
        <v>290</v>
      </c>
      <c r="E240" s="106" t="s">
        <v>296</v>
      </c>
      <c r="F240" s="106"/>
      <c r="G240" s="324" t="n">
        <f aca="false">G241</f>
        <v>0</v>
      </c>
      <c r="H240" s="324" t="n">
        <f aca="false">H241</f>
        <v>0</v>
      </c>
    </row>
    <row r="241" s="342" customFormat="true" ht="28.5" hidden="true" customHeight="true" outlineLevel="0" collapsed="false">
      <c r="A241" s="112" t="s">
        <v>159</v>
      </c>
      <c r="B241" s="250"/>
      <c r="C241" s="106" t="s">
        <v>289</v>
      </c>
      <c r="D241" s="106" t="s">
        <v>290</v>
      </c>
      <c r="E241" s="106" t="s">
        <v>296</v>
      </c>
      <c r="F241" s="106" t="s">
        <v>534</v>
      </c>
      <c r="G241" s="324" t="n">
        <f aca="false">G242</f>
        <v>0</v>
      </c>
      <c r="H241" s="324" t="n">
        <f aca="false">H242</f>
        <v>0</v>
      </c>
    </row>
    <row r="242" s="342" customFormat="true" ht="24.75" hidden="true" customHeight="true" outlineLevel="0" collapsed="false">
      <c r="A242" s="112" t="s">
        <v>160</v>
      </c>
      <c r="B242" s="250"/>
      <c r="C242" s="106" t="s">
        <v>289</v>
      </c>
      <c r="D242" s="106" t="s">
        <v>290</v>
      </c>
      <c r="E242" s="106" t="s">
        <v>296</v>
      </c>
      <c r="F242" s="106" t="s">
        <v>535</v>
      </c>
      <c r="G242" s="324" t="n">
        <v>0</v>
      </c>
      <c r="H242" s="346" t="n">
        <v>0</v>
      </c>
    </row>
    <row r="243" s="342" customFormat="true" ht="38.25" hidden="false" customHeight="true" outlineLevel="0" collapsed="false">
      <c r="A243" s="104" t="s">
        <v>291</v>
      </c>
      <c r="B243" s="106"/>
      <c r="C243" s="106" t="s">
        <v>289</v>
      </c>
      <c r="D243" s="106" t="s">
        <v>290</v>
      </c>
      <c r="E243" s="106" t="s">
        <v>292</v>
      </c>
      <c r="F243" s="106"/>
      <c r="G243" s="324" t="n">
        <f aca="false">G244</f>
        <v>394.016</v>
      </c>
      <c r="H243" s="324" t="n">
        <f aca="false">H244</f>
        <v>394.016</v>
      </c>
    </row>
    <row r="244" s="342" customFormat="true" ht="38.25" hidden="false" customHeight="true" outlineLevel="0" collapsed="false">
      <c r="A244" s="104" t="s">
        <v>293</v>
      </c>
      <c r="B244" s="106"/>
      <c r="C244" s="106" t="s">
        <v>289</v>
      </c>
      <c r="D244" s="106" t="s">
        <v>290</v>
      </c>
      <c r="E244" s="106" t="s">
        <v>294</v>
      </c>
      <c r="F244" s="106"/>
      <c r="G244" s="324" t="n">
        <f aca="false">G245</f>
        <v>394.016</v>
      </c>
      <c r="H244" s="324" t="n">
        <f aca="false">H245</f>
        <v>394.016</v>
      </c>
    </row>
    <row r="245" s="342" customFormat="true" ht="31.5" hidden="false" customHeight="true" outlineLevel="0" collapsed="false">
      <c r="A245" s="112" t="s">
        <v>142</v>
      </c>
      <c r="B245" s="106"/>
      <c r="C245" s="106" t="s">
        <v>289</v>
      </c>
      <c r="D245" s="106" t="s">
        <v>290</v>
      </c>
      <c r="E245" s="106" t="s">
        <v>294</v>
      </c>
      <c r="F245" s="106" t="s">
        <v>358</v>
      </c>
      <c r="G245" s="324" t="n">
        <f aca="false">G246</f>
        <v>394.016</v>
      </c>
      <c r="H245" s="324" t="n">
        <f aca="false">H246</f>
        <v>394.016</v>
      </c>
    </row>
    <row r="246" s="342" customFormat="true" ht="48" hidden="false" customHeight="true" outlineLevel="0" collapsed="false">
      <c r="A246" s="112" t="s">
        <v>207</v>
      </c>
      <c r="B246" s="106"/>
      <c r="C246" s="106" t="s">
        <v>289</v>
      </c>
      <c r="D246" s="106" t="s">
        <v>290</v>
      </c>
      <c r="E246" s="106" t="s">
        <v>294</v>
      </c>
      <c r="F246" s="106" t="s">
        <v>359</v>
      </c>
      <c r="G246" s="324" t="n">
        <v>394.016</v>
      </c>
      <c r="H246" s="324" t="n">
        <v>394.016</v>
      </c>
    </row>
    <row r="247" s="342" customFormat="true" ht="48" hidden="true" customHeight="true" outlineLevel="0" collapsed="false">
      <c r="A247" s="249" t="s">
        <v>328</v>
      </c>
      <c r="B247" s="106"/>
      <c r="C247" s="250" t="s">
        <v>289</v>
      </c>
      <c r="D247" s="250" t="s">
        <v>290</v>
      </c>
      <c r="E247" s="250" t="s">
        <v>329</v>
      </c>
      <c r="F247" s="250"/>
      <c r="G247" s="322" t="n">
        <f aca="false">SUM(G248)</f>
        <v>0</v>
      </c>
      <c r="H247" s="406" t="n">
        <f aca="false">SUM(H248)</f>
        <v>1</v>
      </c>
    </row>
    <row r="248" s="342" customFormat="true" ht="28.5" hidden="true" customHeight="true" outlineLevel="0" collapsed="false">
      <c r="A248" s="187" t="s">
        <v>330</v>
      </c>
      <c r="B248" s="102"/>
      <c r="C248" s="102" t="s">
        <v>289</v>
      </c>
      <c r="D248" s="102" t="s">
        <v>290</v>
      </c>
      <c r="E248" s="102" t="s">
        <v>331</v>
      </c>
      <c r="F248" s="102"/>
      <c r="G248" s="323" t="n">
        <f aca="false">G252+G249+G258+G255</f>
        <v>0</v>
      </c>
      <c r="H248" s="405" t="n">
        <f aca="false">H252+H249+H258+H255</f>
        <v>1</v>
      </c>
    </row>
    <row r="249" s="342" customFormat="true" ht="27.95" hidden="true" customHeight="true" outlineLevel="0" collapsed="false">
      <c r="A249" s="104" t="s">
        <v>536</v>
      </c>
      <c r="B249" s="106"/>
      <c r="C249" s="106" t="s">
        <v>289</v>
      </c>
      <c r="D249" s="106" t="s">
        <v>290</v>
      </c>
      <c r="E249" s="106" t="s">
        <v>333</v>
      </c>
      <c r="F249" s="106"/>
      <c r="G249" s="324" t="n">
        <f aca="false">SUM(G251)</f>
        <v>0</v>
      </c>
      <c r="H249" s="403" t="n">
        <f aca="false">SUM(H251)</f>
        <v>0</v>
      </c>
    </row>
    <row r="250" s="342" customFormat="true" ht="24.4" hidden="true" customHeight="true" outlineLevel="0" collapsed="false">
      <c r="A250" s="112" t="s">
        <v>537</v>
      </c>
      <c r="B250" s="106"/>
      <c r="C250" s="106" t="s">
        <v>289</v>
      </c>
      <c r="D250" s="106" t="s">
        <v>290</v>
      </c>
      <c r="E250" s="106" t="s">
        <v>333</v>
      </c>
      <c r="F250" s="106" t="s">
        <v>534</v>
      </c>
      <c r="G250" s="324" t="n">
        <f aca="false">G251</f>
        <v>0</v>
      </c>
      <c r="H250" s="403" t="n">
        <f aca="false">H251</f>
        <v>0</v>
      </c>
    </row>
    <row r="251" s="342" customFormat="true" ht="29.25" hidden="true" customHeight="true" outlineLevel="0" collapsed="false">
      <c r="A251" s="112" t="s">
        <v>538</v>
      </c>
      <c r="B251" s="106"/>
      <c r="C251" s="106" t="s">
        <v>289</v>
      </c>
      <c r="D251" s="106" t="s">
        <v>290</v>
      </c>
      <c r="E251" s="106" t="s">
        <v>333</v>
      </c>
      <c r="F251" s="106" t="s">
        <v>535</v>
      </c>
      <c r="G251" s="324"/>
      <c r="H251" s="403"/>
    </row>
    <row r="252" s="342" customFormat="true" ht="39.4" hidden="true" customHeight="true" outlineLevel="0" collapsed="false">
      <c r="A252" s="104" t="s">
        <v>332</v>
      </c>
      <c r="B252" s="106"/>
      <c r="C252" s="106" t="s">
        <v>289</v>
      </c>
      <c r="D252" s="106" t="s">
        <v>290</v>
      </c>
      <c r="E252" s="106" t="s">
        <v>333</v>
      </c>
      <c r="F252" s="106"/>
      <c r="G252" s="324" t="n">
        <f aca="false">SUM(G254)</f>
        <v>0</v>
      </c>
      <c r="H252" s="403" t="n">
        <f aca="false">SUM(H254)</f>
        <v>1</v>
      </c>
    </row>
    <row r="253" s="342" customFormat="true" ht="31.9" hidden="true" customHeight="true" outlineLevel="0" collapsed="false">
      <c r="A253" s="112" t="s">
        <v>537</v>
      </c>
      <c r="B253" s="106"/>
      <c r="C253" s="106" t="s">
        <v>289</v>
      </c>
      <c r="D253" s="106" t="s">
        <v>290</v>
      </c>
      <c r="E253" s="106" t="s">
        <v>333</v>
      </c>
      <c r="F253" s="106" t="s">
        <v>534</v>
      </c>
      <c r="G253" s="324" t="n">
        <f aca="false">G254</f>
        <v>0</v>
      </c>
      <c r="H253" s="403" t="n">
        <f aca="false">H254</f>
        <v>1</v>
      </c>
    </row>
    <row r="254" s="342" customFormat="true" ht="33.95" hidden="true" customHeight="true" outlineLevel="0" collapsed="false">
      <c r="A254" s="112" t="s">
        <v>538</v>
      </c>
      <c r="B254" s="106"/>
      <c r="C254" s="106" t="s">
        <v>289</v>
      </c>
      <c r="D254" s="106" t="s">
        <v>290</v>
      </c>
      <c r="E254" s="106" t="s">
        <v>333</v>
      </c>
      <c r="F254" s="106" t="s">
        <v>535</v>
      </c>
      <c r="G254" s="324" t="n">
        <v>0</v>
      </c>
      <c r="H254" s="403" t="n">
        <v>1</v>
      </c>
    </row>
    <row r="255" s="342" customFormat="true" ht="18.75" hidden="true" customHeight="true" outlineLevel="0" collapsed="false">
      <c r="A255" s="104" t="s">
        <v>336</v>
      </c>
      <c r="B255" s="106"/>
      <c r="C255" s="106" t="s">
        <v>289</v>
      </c>
      <c r="D255" s="106" t="s">
        <v>290</v>
      </c>
      <c r="E255" s="106" t="s">
        <v>337</v>
      </c>
      <c r="F255" s="106"/>
      <c r="G255" s="324" t="n">
        <f aca="false">G256</f>
        <v>0</v>
      </c>
      <c r="H255" s="403" t="n">
        <f aca="false">H256</f>
        <v>0</v>
      </c>
    </row>
    <row r="256" s="342" customFormat="true" ht="21.75" hidden="true" customHeight="true" outlineLevel="0" collapsed="false">
      <c r="A256" s="112" t="s">
        <v>537</v>
      </c>
      <c r="B256" s="106"/>
      <c r="C256" s="106" t="s">
        <v>289</v>
      </c>
      <c r="D256" s="106" t="s">
        <v>290</v>
      </c>
      <c r="E256" s="106" t="s">
        <v>337</v>
      </c>
      <c r="F256" s="106" t="s">
        <v>534</v>
      </c>
      <c r="G256" s="324" t="n">
        <f aca="false">G257</f>
        <v>0</v>
      </c>
      <c r="H256" s="403" t="n">
        <f aca="false">H257</f>
        <v>0</v>
      </c>
    </row>
    <row r="257" s="342" customFormat="true" ht="21.75" hidden="true" customHeight="true" outlineLevel="0" collapsed="false">
      <c r="A257" s="112" t="s">
        <v>538</v>
      </c>
      <c r="B257" s="106"/>
      <c r="C257" s="106" t="s">
        <v>289</v>
      </c>
      <c r="D257" s="106" t="s">
        <v>290</v>
      </c>
      <c r="E257" s="106" t="s">
        <v>337</v>
      </c>
      <c r="F257" s="106" t="s">
        <v>535</v>
      </c>
      <c r="G257" s="324" t="n">
        <v>0</v>
      </c>
      <c r="H257" s="403" t="n">
        <v>0</v>
      </c>
    </row>
    <row r="258" s="342" customFormat="true" ht="23.25" hidden="true" customHeight="true" outlineLevel="0" collapsed="false">
      <c r="A258" s="104" t="s">
        <v>336</v>
      </c>
      <c r="B258" s="106"/>
      <c r="C258" s="106" t="s">
        <v>289</v>
      </c>
      <c r="D258" s="106" t="s">
        <v>290</v>
      </c>
      <c r="E258" s="106" t="s">
        <v>337</v>
      </c>
      <c r="F258" s="106"/>
      <c r="G258" s="324" t="n">
        <f aca="false">SUM(G260)</f>
        <v>0</v>
      </c>
      <c r="H258" s="403" t="n">
        <f aca="false">SUM(H260)</f>
        <v>0</v>
      </c>
    </row>
    <row r="259" s="342" customFormat="true" ht="18" hidden="true" customHeight="true" outlineLevel="0" collapsed="false">
      <c r="A259" s="112" t="s">
        <v>142</v>
      </c>
      <c r="B259" s="106"/>
      <c r="C259" s="106" t="s">
        <v>289</v>
      </c>
      <c r="D259" s="106" t="s">
        <v>290</v>
      </c>
      <c r="E259" s="106" t="s">
        <v>337</v>
      </c>
      <c r="F259" s="106" t="s">
        <v>358</v>
      </c>
      <c r="G259" s="324" t="n">
        <f aca="false">G260</f>
        <v>0</v>
      </c>
      <c r="H259" s="403" t="n">
        <f aca="false">H260</f>
        <v>0</v>
      </c>
    </row>
    <row r="260" s="342" customFormat="true" ht="21" hidden="true" customHeight="true" outlineLevel="0" collapsed="false">
      <c r="A260" s="112" t="s">
        <v>207</v>
      </c>
      <c r="B260" s="106"/>
      <c r="C260" s="106" t="s">
        <v>289</v>
      </c>
      <c r="D260" s="106" t="s">
        <v>290</v>
      </c>
      <c r="E260" s="106" t="s">
        <v>337</v>
      </c>
      <c r="F260" s="106" t="s">
        <v>359</v>
      </c>
      <c r="G260" s="324" t="n">
        <v>0</v>
      </c>
      <c r="H260" s="403" t="n">
        <v>0</v>
      </c>
    </row>
    <row r="261" s="342" customFormat="true" ht="18.75" hidden="true" customHeight="true" outlineLevel="0" collapsed="false">
      <c r="A261" s="328" t="s">
        <v>505</v>
      </c>
      <c r="B261" s="106"/>
      <c r="C261" s="250" t="s">
        <v>289</v>
      </c>
      <c r="D261" s="250" t="s">
        <v>290</v>
      </c>
      <c r="E261" s="250" t="s">
        <v>425</v>
      </c>
      <c r="F261" s="250"/>
      <c r="G261" s="322" t="n">
        <f aca="false">G262</f>
        <v>0</v>
      </c>
      <c r="H261" s="406" t="n">
        <f aca="false">H262</f>
        <v>0</v>
      </c>
    </row>
    <row r="262" s="342" customFormat="true" ht="24" hidden="true" customHeight="true" outlineLevel="0" collapsed="false">
      <c r="A262" s="352" t="s">
        <v>371</v>
      </c>
      <c r="B262" s="102"/>
      <c r="C262" s="102" t="s">
        <v>289</v>
      </c>
      <c r="D262" s="102" t="s">
        <v>290</v>
      </c>
      <c r="E262" s="102" t="s">
        <v>426</v>
      </c>
      <c r="F262" s="102"/>
      <c r="G262" s="323" t="n">
        <f aca="false">G263</f>
        <v>0</v>
      </c>
      <c r="H262" s="405" t="n">
        <f aca="false">H263</f>
        <v>0</v>
      </c>
    </row>
    <row r="263" s="342" customFormat="true" ht="24.75" hidden="true" customHeight="true" outlineLevel="0" collapsed="false">
      <c r="A263" s="356" t="s">
        <v>371</v>
      </c>
      <c r="B263" s="106"/>
      <c r="C263" s="106" t="s">
        <v>289</v>
      </c>
      <c r="D263" s="106" t="s">
        <v>290</v>
      </c>
      <c r="E263" s="106" t="s">
        <v>427</v>
      </c>
      <c r="F263" s="106"/>
      <c r="G263" s="324" t="n">
        <f aca="false">G264</f>
        <v>0</v>
      </c>
      <c r="H263" s="403" t="n">
        <f aca="false">H264</f>
        <v>0</v>
      </c>
    </row>
    <row r="264" s="342" customFormat="true" ht="18" hidden="true" customHeight="true" outlineLevel="0" collapsed="false">
      <c r="A264" s="356" t="s">
        <v>456</v>
      </c>
      <c r="B264" s="106"/>
      <c r="C264" s="106" t="s">
        <v>289</v>
      </c>
      <c r="D264" s="106" t="s">
        <v>290</v>
      </c>
      <c r="E264" s="106" t="s">
        <v>457</v>
      </c>
      <c r="F264" s="106"/>
      <c r="G264" s="324" t="n">
        <f aca="false">SUM(G266)</f>
        <v>0</v>
      </c>
      <c r="H264" s="403" t="n">
        <f aca="false">SUM(H266)</f>
        <v>0</v>
      </c>
    </row>
    <row r="265" s="342" customFormat="true" ht="29.25" hidden="true" customHeight="true" outlineLevel="0" collapsed="false">
      <c r="A265" s="112" t="s">
        <v>142</v>
      </c>
      <c r="B265" s="106"/>
      <c r="C265" s="106" t="s">
        <v>289</v>
      </c>
      <c r="D265" s="106" t="s">
        <v>290</v>
      </c>
      <c r="E265" s="106" t="s">
        <v>457</v>
      </c>
      <c r="F265" s="106" t="s">
        <v>358</v>
      </c>
      <c r="G265" s="324" t="n">
        <f aca="false">G266</f>
        <v>0</v>
      </c>
      <c r="H265" s="403" t="n">
        <f aca="false">H266</f>
        <v>0</v>
      </c>
    </row>
    <row r="266" s="342" customFormat="true" ht="29.25" hidden="true" customHeight="true" outlineLevel="0" collapsed="false">
      <c r="A266" s="112" t="s">
        <v>207</v>
      </c>
      <c r="B266" s="106"/>
      <c r="C266" s="106" t="s">
        <v>289</v>
      </c>
      <c r="D266" s="106" t="s">
        <v>290</v>
      </c>
      <c r="E266" s="106" t="s">
        <v>457</v>
      </c>
      <c r="F266" s="106" t="s">
        <v>359</v>
      </c>
      <c r="G266" s="324" t="n">
        <v>0</v>
      </c>
      <c r="H266" s="403" t="n">
        <v>0</v>
      </c>
    </row>
    <row r="267" s="342" customFormat="true" ht="28.5" hidden="false" customHeight="true" outlineLevel="0" collapsed="false">
      <c r="A267" s="316" t="s">
        <v>304</v>
      </c>
      <c r="B267" s="317"/>
      <c r="C267" s="361" t="s">
        <v>289</v>
      </c>
      <c r="D267" s="361" t="s">
        <v>187</v>
      </c>
      <c r="E267" s="317"/>
      <c r="F267" s="318"/>
      <c r="G267" s="326" t="n">
        <f aca="false">G268+G287+G293+G299+G305</f>
        <v>39384.8036</v>
      </c>
      <c r="H267" s="326" t="n">
        <f aca="false">H268+H287+H293+H299+H305</f>
        <v>39815.56024</v>
      </c>
    </row>
    <row r="268" s="342" customFormat="true" ht="38.25" hidden="false" customHeight="false" outlineLevel="0" collapsed="false">
      <c r="A268" s="249" t="s">
        <v>516</v>
      </c>
      <c r="B268" s="250"/>
      <c r="C268" s="250" t="s">
        <v>289</v>
      </c>
      <c r="D268" s="250" t="s">
        <v>187</v>
      </c>
      <c r="E268" s="250" t="s">
        <v>298</v>
      </c>
      <c r="F268" s="250"/>
      <c r="G268" s="322" t="n">
        <f aca="false">G269</f>
        <v>38160.8036</v>
      </c>
      <c r="H268" s="322" t="n">
        <f aca="false">H269</f>
        <v>38608.22524</v>
      </c>
    </row>
    <row r="269" s="342" customFormat="true" ht="33.75" hidden="false" customHeight="true" outlineLevel="0" collapsed="false">
      <c r="A269" s="101" t="s">
        <v>131</v>
      </c>
      <c r="B269" s="102"/>
      <c r="C269" s="102" t="s">
        <v>289</v>
      </c>
      <c r="D269" s="102" t="s">
        <v>187</v>
      </c>
      <c r="E269" s="102" t="s">
        <v>299</v>
      </c>
      <c r="F269" s="102"/>
      <c r="G269" s="323" t="n">
        <f aca="false">G270+G283</f>
        <v>38160.8036</v>
      </c>
      <c r="H269" s="323" t="n">
        <f aca="false">H270+H283</f>
        <v>38608.22524</v>
      </c>
    </row>
    <row r="270" s="310" customFormat="true" ht="58.5" hidden="false" customHeight="true" outlineLevel="0" collapsed="false">
      <c r="A270" s="104" t="s">
        <v>300</v>
      </c>
      <c r="B270" s="106"/>
      <c r="C270" s="106" t="s">
        <v>289</v>
      </c>
      <c r="D270" s="106" t="s">
        <v>187</v>
      </c>
      <c r="E270" s="106" t="s">
        <v>301</v>
      </c>
      <c r="F270" s="106"/>
      <c r="G270" s="324" t="n">
        <f aca="false">G271+G277+G274</f>
        <v>37810.8036</v>
      </c>
      <c r="H270" s="324" t="n">
        <f aca="false">H271</f>
        <v>38258.22524</v>
      </c>
    </row>
    <row r="271" s="310" customFormat="true" ht="53.25" hidden="false" customHeight="true" outlineLevel="0" collapsed="false">
      <c r="A271" s="104" t="s">
        <v>302</v>
      </c>
      <c r="B271" s="106"/>
      <c r="C271" s="106" t="s">
        <v>289</v>
      </c>
      <c r="D271" s="106" t="s">
        <v>187</v>
      </c>
      <c r="E271" s="106" t="s">
        <v>303</v>
      </c>
      <c r="F271" s="106"/>
      <c r="G271" s="324" t="n">
        <f aca="false">G272</f>
        <v>37810.8036</v>
      </c>
      <c r="H271" s="324" t="n">
        <f aca="false">H272</f>
        <v>38258.22524</v>
      </c>
    </row>
    <row r="272" s="342" customFormat="true" ht="25.5" hidden="false" customHeight="false" outlineLevel="0" collapsed="false">
      <c r="A272" s="112" t="s">
        <v>142</v>
      </c>
      <c r="B272" s="106"/>
      <c r="C272" s="106" t="s">
        <v>289</v>
      </c>
      <c r="D272" s="106" t="s">
        <v>187</v>
      </c>
      <c r="E272" s="106" t="s">
        <v>303</v>
      </c>
      <c r="F272" s="106" t="s">
        <v>358</v>
      </c>
      <c r="G272" s="324" t="n">
        <f aca="false">G273</f>
        <v>37810.8036</v>
      </c>
      <c r="H272" s="324" t="n">
        <f aca="false">H273</f>
        <v>38258.22524</v>
      </c>
    </row>
    <row r="273" s="342" customFormat="true" ht="39" hidden="false" customHeight="true" outlineLevel="0" collapsed="false">
      <c r="A273" s="112" t="s">
        <v>207</v>
      </c>
      <c r="B273" s="106"/>
      <c r="C273" s="106" t="s">
        <v>289</v>
      </c>
      <c r="D273" s="106" t="s">
        <v>187</v>
      </c>
      <c r="E273" s="106" t="s">
        <v>303</v>
      </c>
      <c r="F273" s="106" t="s">
        <v>359</v>
      </c>
      <c r="G273" s="324" t="n">
        <v>37810.8036</v>
      </c>
      <c r="H273" s="324" t="n">
        <v>38258.22524</v>
      </c>
    </row>
    <row r="274" s="342" customFormat="true" ht="12.75" hidden="true" customHeight="true" outlineLevel="0" collapsed="false">
      <c r="A274" s="358" t="s">
        <v>305</v>
      </c>
      <c r="B274" s="362"/>
      <c r="C274" s="106" t="s">
        <v>289</v>
      </c>
      <c r="D274" s="106" t="s">
        <v>187</v>
      </c>
      <c r="E274" s="106" t="s">
        <v>306</v>
      </c>
      <c r="F274" s="106"/>
      <c r="G274" s="324" t="n">
        <f aca="false">G275</f>
        <v>0</v>
      </c>
      <c r="H274" s="324" t="n">
        <f aca="false">H275</f>
        <v>0</v>
      </c>
    </row>
    <row r="275" s="342" customFormat="true" ht="20.25" hidden="true" customHeight="true" outlineLevel="0" collapsed="false">
      <c r="A275" s="112" t="s">
        <v>142</v>
      </c>
      <c r="B275" s="102"/>
      <c r="C275" s="106" t="s">
        <v>289</v>
      </c>
      <c r="D275" s="106" t="s">
        <v>187</v>
      </c>
      <c r="E275" s="106" t="s">
        <v>306</v>
      </c>
      <c r="F275" s="157" t="n">
        <v>200</v>
      </c>
      <c r="G275" s="324" t="n">
        <f aca="false">G276</f>
        <v>0</v>
      </c>
      <c r="H275" s="346" t="n">
        <f aca="false">H276</f>
        <v>0</v>
      </c>
    </row>
    <row r="276" s="342" customFormat="true" ht="12.75" hidden="true" customHeight="true" outlineLevel="0" collapsed="false">
      <c r="A276" s="112" t="s">
        <v>207</v>
      </c>
      <c r="B276" s="106"/>
      <c r="C276" s="106" t="s">
        <v>289</v>
      </c>
      <c r="D276" s="106" t="s">
        <v>187</v>
      </c>
      <c r="E276" s="106" t="s">
        <v>306</v>
      </c>
      <c r="F276" s="157" t="n">
        <v>240</v>
      </c>
      <c r="G276" s="324" t="n">
        <v>0</v>
      </c>
      <c r="H276" s="324" t="n">
        <v>0</v>
      </c>
    </row>
    <row r="277" s="342" customFormat="true" ht="17.25" hidden="true" customHeight="true" outlineLevel="0" collapsed="false">
      <c r="A277" s="104" t="s">
        <v>308</v>
      </c>
      <c r="B277" s="363"/>
      <c r="C277" s="106" t="s">
        <v>289</v>
      </c>
      <c r="D277" s="106" t="s">
        <v>187</v>
      </c>
      <c r="E277" s="157" t="s">
        <v>309</v>
      </c>
      <c r="F277" s="157"/>
      <c r="G277" s="324" t="n">
        <f aca="false">SUM(G279)</f>
        <v>0</v>
      </c>
      <c r="H277" s="324" t="n">
        <f aca="false">SUM(H279)</f>
        <v>0</v>
      </c>
    </row>
    <row r="278" s="342" customFormat="true" ht="19.5" hidden="true" customHeight="true" outlineLevel="0" collapsed="false">
      <c r="A278" s="112" t="s">
        <v>142</v>
      </c>
      <c r="B278" s="363"/>
      <c r="C278" s="106" t="s">
        <v>289</v>
      </c>
      <c r="D278" s="106" t="s">
        <v>187</v>
      </c>
      <c r="E278" s="157" t="s">
        <v>309</v>
      </c>
      <c r="F278" s="157" t="n">
        <v>200</v>
      </c>
      <c r="G278" s="324" t="n">
        <f aca="false">G279</f>
        <v>0</v>
      </c>
      <c r="H278" s="324" t="n">
        <f aca="false">H279</f>
        <v>0</v>
      </c>
    </row>
    <row r="279" s="342" customFormat="true" ht="18.75" hidden="true" customHeight="true" outlineLevel="0" collapsed="false">
      <c r="A279" s="112" t="s">
        <v>207</v>
      </c>
      <c r="B279" s="363"/>
      <c r="C279" s="106" t="s">
        <v>289</v>
      </c>
      <c r="D279" s="106" t="s">
        <v>187</v>
      </c>
      <c r="E279" s="157" t="s">
        <v>309</v>
      </c>
      <c r="F279" s="157" t="n">
        <v>240</v>
      </c>
      <c r="G279" s="324" t="n">
        <v>0</v>
      </c>
      <c r="H279" s="324" t="n">
        <v>0</v>
      </c>
    </row>
    <row r="280" s="342" customFormat="true" ht="20.25" hidden="true" customHeight="true" outlineLevel="0" collapsed="false">
      <c r="A280" s="364" t="s">
        <v>539</v>
      </c>
      <c r="B280" s="363"/>
      <c r="C280" s="106" t="s">
        <v>289</v>
      </c>
      <c r="D280" s="106" t="s">
        <v>187</v>
      </c>
      <c r="E280" s="157" t="s">
        <v>540</v>
      </c>
      <c r="F280" s="157"/>
      <c r="G280" s="324" t="n">
        <f aca="false">SUM(G282)</f>
        <v>0</v>
      </c>
      <c r="H280" s="324" t="n">
        <f aca="false">SUM(H282)</f>
        <v>0</v>
      </c>
    </row>
    <row r="281" s="342" customFormat="true" ht="25.5" hidden="true" customHeight="true" outlineLevel="0" collapsed="false">
      <c r="A281" s="112" t="s">
        <v>142</v>
      </c>
      <c r="B281" s="363"/>
      <c r="C281" s="106" t="s">
        <v>289</v>
      </c>
      <c r="D281" s="106" t="s">
        <v>187</v>
      </c>
      <c r="E281" s="157" t="s">
        <v>540</v>
      </c>
      <c r="F281" s="157" t="n">
        <v>200</v>
      </c>
      <c r="G281" s="324" t="n">
        <f aca="false">G282</f>
        <v>0</v>
      </c>
      <c r="H281" s="324" t="n">
        <f aca="false">H282</f>
        <v>0</v>
      </c>
    </row>
    <row r="282" s="342" customFormat="true" ht="32.25" hidden="true" customHeight="true" outlineLevel="0" collapsed="false">
      <c r="A282" s="112" t="s">
        <v>207</v>
      </c>
      <c r="B282" s="363"/>
      <c r="C282" s="106" t="s">
        <v>289</v>
      </c>
      <c r="D282" s="106" t="s">
        <v>187</v>
      </c>
      <c r="E282" s="157" t="s">
        <v>540</v>
      </c>
      <c r="F282" s="157" t="n">
        <v>240</v>
      </c>
      <c r="G282" s="324" t="n">
        <v>0</v>
      </c>
      <c r="H282" s="346" t="n">
        <v>0</v>
      </c>
    </row>
    <row r="283" s="342" customFormat="true" ht="30" hidden="false" customHeight="true" outlineLevel="0" collapsed="false">
      <c r="A283" s="244" t="s">
        <v>310</v>
      </c>
      <c r="B283" s="363"/>
      <c r="C283" s="106" t="s">
        <v>289</v>
      </c>
      <c r="D283" s="106" t="s">
        <v>187</v>
      </c>
      <c r="E283" s="105" t="s">
        <v>311</v>
      </c>
      <c r="F283" s="157"/>
      <c r="G283" s="324" t="n">
        <f aca="false">G284</f>
        <v>350</v>
      </c>
      <c r="H283" s="324" t="n">
        <f aca="false">H284</f>
        <v>350</v>
      </c>
    </row>
    <row r="284" s="342" customFormat="true" ht="29.25" hidden="false" customHeight="true" outlineLevel="0" collapsed="false">
      <c r="A284" s="127" t="s">
        <v>312</v>
      </c>
      <c r="B284" s="363"/>
      <c r="C284" s="106" t="s">
        <v>289</v>
      </c>
      <c r="D284" s="106" t="s">
        <v>187</v>
      </c>
      <c r="E284" s="105" t="s">
        <v>313</v>
      </c>
      <c r="F284" s="157"/>
      <c r="G284" s="324" t="n">
        <f aca="false">G285</f>
        <v>350</v>
      </c>
      <c r="H284" s="324" t="n">
        <f aca="false">H285</f>
        <v>350</v>
      </c>
    </row>
    <row r="285" s="342" customFormat="true" ht="29.25" hidden="false" customHeight="true" outlineLevel="0" collapsed="false">
      <c r="A285" s="112" t="s">
        <v>142</v>
      </c>
      <c r="B285" s="363"/>
      <c r="C285" s="106" t="s">
        <v>289</v>
      </c>
      <c r="D285" s="106" t="s">
        <v>187</v>
      </c>
      <c r="E285" s="105" t="s">
        <v>313</v>
      </c>
      <c r="F285" s="157" t="n">
        <v>200</v>
      </c>
      <c r="G285" s="324" t="n">
        <f aca="false">G286</f>
        <v>350</v>
      </c>
      <c r="H285" s="324" t="n">
        <f aca="false">H286</f>
        <v>350</v>
      </c>
    </row>
    <row r="286" s="342" customFormat="true" ht="29.25" hidden="false" customHeight="true" outlineLevel="0" collapsed="false">
      <c r="A286" s="112" t="s">
        <v>207</v>
      </c>
      <c r="B286" s="363"/>
      <c r="C286" s="106" t="s">
        <v>289</v>
      </c>
      <c r="D286" s="106" t="s">
        <v>187</v>
      </c>
      <c r="E286" s="105" t="s">
        <v>313</v>
      </c>
      <c r="F286" s="157" t="n">
        <v>240</v>
      </c>
      <c r="G286" s="324" t="n">
        <v>350</v>
      </c>
      <c r="H286" s="324" t="n">
        <v>350</v>
      </c>
    </row>
    <row r="287" s="342" customFormat="true" ht="38.25" hidden="false" customHeight="false" outlineLevel="0" collapsed="false">
      <c r="A287" s="249" t="s">
        <v>541</v>
      </c>
      <c r="B287" s="253"/>
      <c r="C287" s="250" t="s">
        <v>289</v>
      </c>
      <c r="D287" s="250" t="s">
        <v>187</v>
      </c>
      <c r="E287" s="250" t="s">
        <v>315</v>
      </c>
      <c r="F287" s="102"/>
      <c r="G287" s="322" t="n">
        <f aca="false">G288</f>
        <v>100</v>
      </c>
      <c r="H287" s="322" t="n">
        <f aca="false">H288</f>
        <v>100</v>
      </c>
    </row>
    <row r="288" s="342" customFormat="true" ht="30" hidden="false" customHeight="true" outlineLevel="0" collapsed="false">
      <c r="A288" s="244" t="s">
        <v>131</v>
      </c>
      <c r="B288" s="253"/>
      <c r="C288" s="102" t="s">
        <v>289</v>
      </c>
      <c r="D288" s="102" t="s">
        <v>187</v>
      </c>
      <c r="E288" s="105" t="s">
        <v>316</v>
      </c>
      <c r="F288" s="102"/>
      <c r="G288" s="323" t="n">
        <f aca="false">SUM(G289)</f>
        <v>100</v>
      </c>
      <c r="H288" s="323" t="n">
        <f aca="false">SUM(H289)</f>
        <v>100</v>
      </c>
    </row>
    <row r="289" s="342" customFormat="true" ht="37.5" hidden="false" customHeight="true" outlineLevel="0" collapsed="false">
      <c r="A289" s="215" t="s">
        <v>317</v>
      </c>
      <c r="B289" s="253"/>
      <c r="C289" s="106" t="s">
        <v>289</v>
      </c>
      <c r="D289" s="106" t="s">
        <v>187</v>
      </c>
      <c r="E289" s="365" t="s">
        <v>318</v>
      </c>
      <c r="F289" s="102"/>
      <c r="G289" s="324" t="n">
        <f aca="false">G292</f>
        <v>100</v>
      </c>
      <c r="H289" s="324" t="n">
        <f aca="false">H292</f>
        <v>100</v>
      </c>
    </row>
    <row r="290" s="342" customFormat="true" ht="33" hidden="false" customHeight="true" outlineLevel="0" collapsed="false">
      <c r="A290" s="127" t="s">
        <v>319</v>
      </c>
      <c r="B290" s="253"/>
      <c r="C290" s="106" t="s">
        <v>289</v>
      </c>
      <c r="D290" s="106" t="s">
        <v>187</v>
      </c>
      <c r="E290" s="105" t="s">
        <v>320</v>
      </c>
      <c r="F290" s="102"/>
      <c r="G290" s="324" t="n">
        <f aca="false">G291</f>
        <v>100</v>
      </c>
      <c r="H290" s="324" t="n">
        <f aca="false">H291</f>
        <v>100</v>
      </c>
    </row>
    <row r="291" s="342" customFormat="true" ht="25.5" hidden="false" customHeight="false" outlineLevel="0" collapsed="false">
      <c r="A291" s="112" t="s">
        <v>142</v>
      </c>
      <c r="B291" s="253"/>
      <c r="C291" s="106" t="s">
        <v>289</v>
      </c>
      <c r="D291" s="106" t="s">
        <v>187</v>
      </c>
      <c r="E291" s="105" t="s">
        <v>320</v>
      </c>
      <c r="F291" s="106" t="s">
        <v>358</v>
      </c>
      <c r="G291" s="324" t="n">
        <f aca="false">G292</f>
        <v>100</v>
      </c>
      <c r="H291" s="324" t="n">
        <f aca="false">H292</f>
        <v>100</v>
      </c>
    </row>
    <row r="292" s="342" customFormat="true" ht="25.5" hidden="false" customHeight="false" outlineLevel="0" collapsed="false">
      <c r="A292" s="112" t="s">
        <v>207</v>
      </c>
      <c r="B292" s="253"/>
      <c r="C292" s="106" t="s">
        <v>289</v>
      </c>
      <c r="D292" s="106" t="s">
        <v>187</v>
      </c>
      <c r="E292" s="105" t="s">
        <v>320</v>
      </c>
      <c r="F292" s="106" t="s">
        <v>359</v>
      </c>
      <c r="G292" s="324" t="n">
        <v>100</v>
      </c>
      <c r="H292" s="324" t="n">
        <v>100</v>
      </c>
    </row>
    <row r="293" s="342" customFormat="true" ht="69" hidden="false" customHeight="true" outlineLevel="0" collapsed="false">
      <c r="A293" s="226" t="s">
        <v>339</v>
      </c>
      <c r="B293" s="253"/>
      <c r="C293" s="250" t="s">
        <v>289</v>
      </c>
      <c r="D293" s="250" t="s">
        <v>187</v>
      </c>
      <c r="E293" s="227" t="s">
        <v>340</v>
      </c>
      <c r="F293" s="106"/>
      <c r="G293" s="322" t="n">
        <f aca="false">G294</f>
        <v>80</v>
      </c>
      <c r="H293" s="322" t="n">
        <f aca="false">H294</f>
        <v>80</v>
      </c>
    </row>
    <row r="294" s="342" customFormat="true" ht="27.75" hidden="false" customHeight="true" outlineLevel="0" collapsed="false">
      <c r="A294" s="244" t="s">
        <v>131</v>
      </c>
      <c r="B294" s="102"/>
      <c r="C294" s="106" t="s">
        <v>289</v>
      </c>
      <c r="D294" s="106" t="s">
        <v>187</v>
      </c>
      <c r="E294" s="105" t="s">
        <v>341</v>
      </c>
      <c r="F294" s="106"/>
      <c r="G294" s="324" t="n">
        <f aca="false">G295</f>
        <v>80</v>
      </c>
      <c r="H294" s="324" t="n">
        <f aca="false">H295</f>
        <v>80</v>
      </c>
    </row>
    <row r="295" s="342" customFormat="true" ht="30.75" hidden="false" customHeight="true" outlineLevel="0" collapsed="false">
      <c r="A295" s="366" t="s">
        <v>310</v>
      </c>
      <c r="B295" s="102"/>
      <c r="C295" s="106" t="s">
        <v>289</v>
      </c>
      <c r="D295" s="106" t="s">
        <v>187</v>
      </c>
      <c r="E295" s="367" t="s">
        <v>342</v>
      </c>
      <c r="F295" s="106"/>
      <c r="G295" s="324" t="n">
        <f aca="false">G297</f>
        <v>80</v>
      </c>
      <c r="H295" s="324" t="n">
        <f aca="false">H297</f>
        <v>80</v>
      </c>
    </row>
    <row r="296" s="342" customFormat="true" ht="39.75" hidden="false" customHeight="true" outlineLevel="0" collapsed="false">
      <c r="A296" s="368" t="s">
        <v>343</v>
      </c>
      <c r="B296" s="102"/>
      <c r="C296" s="106" t="s">
        <v>289</v>
      </c>
      <c r="D296" s="106" t="s">
        <v>187</v>
      </c>
      <c r="E296" s="367" t="s">
        <v>344</v>
      </c>
      <c r="F296" s="106"/>
      <c r="G296" s="324" t="n">
        <f aca="false">G297</f>
        <v>80</v>
      </c>
      <c r="H296" s="324" t="n">
        <f aca="false">H297</f>
        <v>80</v>
      </c>
    </row>
    <row r="297" s="342" customFormat="true" ht="25.5" hidden="false" customHeight="false" outlineLevel="0" collapsed="false">
      <c r="A297" s="233" t="s">
        <v>142</v>
      </c>
      <c r="B297" s="253"/>
      <c r="C297" s="106" t="s">
        <v>289</v>
      </c>
      <c r="D297" s="106" t="s">
        <v>187</v>
      </c>
      <c r="E297" s="105" t="s">
        <v>344</v>
      </c>
      <c r="F297" s="106" t="s">
        <v>358</v>
      </c>
      <c r="G297" s="324" t="n">
        <f aca="false">G298</f>
        <v>80</v>
      </c>
      <c r="H297" s="324" t="n">
        <f aca="false">H298</f>
        <v>80</v>
      </c>
    </row>
    <row r="298" s="342" customFormat="true" ht="25.5" hidden="false" customHeight="false" outlineLevel="0" collapsed="false">
      <c r="A298" s="233" t="s">
        <v>143</v>
      </c>
      <c r="B298" s="253"/>
      <c r="C298" s="106" t="s">
        <v>289</v>
      </c>
      <c r="D298" s="106" t="s">
        <v>187</v>
      </c>
      <c r="E298" s="105" t="s">
        <v>344</v>
      </c>
      <c r="F298" s="106" t="s">
        <v>359</v>
      </c>
      <c r="G298" s="324" t="n">
        <v>80</v>
      </c>
      <c r="H298" s="324" t="n">
        <v>80</v>
      </c>
    </row>
    <row r="299" s="342" customFormat="true" ht="38.25" hidden="false" customHeight="false" outlineLevel="0" collapsed="false">
      <c r="A299" s="226" t="s">
        <v>345</v>
      </c>
      <c r="B299" s="253"/>
      <c r="C299" s="250" t="s">
        <v>289</v>
      </c>
      <c r="D299" s="250" t="s">
        <v>187</v>
      </c>
      <c r="E299" s="227" t="s">
        <v>346</v>
      </c>
      <c r="F299" s="106"/>
      <c r="G299" s="322" t="n">
        <f aca="false">G300</f>
        <v>44</v>
      </c>
      <c r="H299" s="322" t="n">
        <f aca="false">H300</f>
        <v>27.335</v>
      </c>
    </row>
    <row r="300" s="342" customFormat="true" ht="31.5" hidden="false" customHeight="true" outlineLevel="0" collapsed="false">
      <c r="A300" s="244" t="s">
        <v>163</v>
      </c>
      <c r="B300" s="253"/>
      <c r="C300" s="106" t="s">
        <v>289</v>
      </c>
      <c r="D300" s="106" t="s">
        <v>187</v>
      </c>
      <c r="E300" s="105" t="s">
        <v>347</v>
      </c>
      <c r="F300" s="106"/>
      <c r="G300" s="324" t="n">
        <f aca="false">G301</f>
        <v>44</v>
      </c>
      <c r="H300" s="324" t="n">
        <f aca="false">H301</f>
        <v>27.335</v>
      </c>
    </row>
    <row r="301" s="342" customFormat="true" ht="42.75" hidden="false" customHeight="true" outlineLevel="0" collapsed="false">
      <c r="A301" s="244" t="s">
        <v>348</v>
      </c>
      <c r="B301" s="253"/>
      <c r="C301" s="106" t="s">
        <v>289</v>
      </c>
      <c r="D301" s="106" t="s">
        <v>187</v>
      </c>
      <c r="E301" s="105" t="s">
        <v>349</v>
      </c>
      <c r="F301" s="106"/>
      <c r="G301" s="324" t="n">
        <f aca="false">G303</f>
        <v>44</v>
      </c>
      <c r="H301" s="324" t="n">
        <f aca="false">H303</f>
        <v>27.335</v>
      </c>
    </row>
    <row r="302" s="342" customFormat="true" ht="42.75" hidden="false" customHeight="true" outlineLevel="0" collapsed="false">
      <c r="A302" s="215" t="s">
        <v>350</v>
      </c>
      <c r="B302" s="253"/>
      <c r="C302" s="106" t="s">
        <v>289</v>
      </c>
      <c r="D302" s="106" t="s">
        <v>187</v>
      </c>
      <c r="E302" s="105" t="s">
        <v>351</v>
      </c>
      <c r="F302" s="106"/>
      <c r="G302" s="324" t="n">
        <f aca="false">G303</f>
        <v>44</v>
      </c>
      <c r="H302" s="324" t="n">
        <f aca="false">H303</f>
        <v>27.335</v>
      </c>
    </row>
    <row r="303" s="342" customFormat="true" ht="30.75" hidden="false" customHeight="true" outlineLevel="0" collapsed="false">
      <c r="A303" s="233" t="s">
        <v>142</v>
      </c>
      <c r="B303" s="253"/>
      <c r="C303" s="106" t="s">
        <v>289</v>
      </c>
      <c r="D303" s="106" t="s">
        <v>187</v>
      </c>
      <c r="E303" s="105" t="s">
        <v>351</v>
      </c>
      <c r="F303" s="106" t="s">
        <v>358</v>
      </c>
      <c r="G303" s="324" t="n">
        <f aca="false">G304</f>
        <v>44</v>
      </c>
      <c r="H303" s="324" t="n">
        <f aca="false">H304</f>
        <v>27.335</v>
      </c>
    </row>
    <row r="304" s="342" customFormat="true" ht="31.5" hidden="false" customHeight="true" outlineLevel="0" collapsed="false">
      <c r="A304" s="233" t="s">
        <v>143</v>
      </c>
      <c r="B304" s="253"/>
      <c r="C304" s="106" t="s">
        <v>289</v>
      </c>
      <c r="D304" s="106" t="s">
        <v>187</v>
      </c>
      <c r="E304" s="105" t="s">
        <v>351</v>
      </c>
      <c r="F304" s="106" t="s">
        <v>359</v>
      </c>
      <c r="G304" s="324" t="n">
        <v>44</v>
      </c>
      <c r="H304" s="324" t="n">
        <v>27.335</v>
      </c>
    </row>
    <row r="305" s="342" customFormat="true" ht="48" hidden="false" customHeight="true" outlineLevel="0" collapsed="false">
      <c r="A305" s="249" t="s">
        <v>352</v>
      </c>
      <c r="B305" s="106"/>
      <c r="C305" s="250" t="s">
        <v>289</v>
      </c>
      <c r="D305" s="250" t="s">
        <v>187</v>
      </c>
      <c r="E305" s="250" t="s">
        <v>353</v>
      </c>
      <c r="F305" s="250"/>
      <c r="G305" s="322" t="n">
        <f aca="false">G310+G306</f>
        <v>1000</v>
      </c>
      <c r="H305" s="322" t="n">
        <f aca="false">H310</f>
        <v>1000</v>
      </c>
    </row>
    <row r="306" s="369" customFormat="true" ht="21" hidden="true" customHeight="true" outlineLevel="0" collapsed="false">
      <c r="A306" s="101" t="s">
        <v>354</v>
      </c>
      <c r="B306" s="102"/>
      <c r="C306" s="102" t="s">
        <v>289</v>
      </c>
      <c r="D306" s="102" t="s">
        <v>187</v>
      </c>
      <c r="E306" s="102" t="s">
        <v>355</v>
      </c>
      <c r="F306" s="102"/>
      <c r="G306" s="323" t="n">
        <f aca="false">G307</f>
        <v>0</v>
      </c>
      <c r="H306" s="323" t="n">
        <f aca="false">H307</f>
        <v>0</v>
      </c>
    </row>
    <row r="307" s="369" customFormat="true" ht="15.75" hidden="true" customHeight="true" outlineLevel="0" collapsed="false">
      <c r="A307" s="104" t="s">
        <v>356</v>
      </c>
      <c r="B307" s="106"/>
      <c r="C307" s="106" t="s">
        <v>289</v>
      </c>
      <c r="D307" s="106" t="s">
        <v>187</v>
      </c>
      <c r="E307" s="106" t="s">
        <v>357</v>
      </c>
      <c r="F307" s="106"/>
      <c r="G307" s="324" t="n">
        <f aca="false">G308</f>
        <v>0</v>
      </c>
      <c r="H307" s="324" t="n">
        <f aca="false">H308</f>
        <v>0</v>
      </c>
    </row>
    <row r="308" s="369" customFormat="true" ht="16.5" hidden="true" customHeight="true" outlineLevel="0" collapsed="false">
      <c r="A308" s="112" t="s">
        <v>142</v>
      </c>
      <c r="B308" s="106"/>
      <c r="C308" s="106" t="s">
        <v>289</v>
      </c>
      <c r="D308" s="106" t="s">
        <v>187</v>
      </c>
      <c r="E308" s="106" t="s">
        <v>357</v>
      </c>
      <c r="F308" s="106" t="s">
        <v>358</v>
      </c>
      <c r="G308" s="324" t="n">
        <f aca="false">G309</f>
        <v>0</v>
      </c>
      <c r="H308" s="324" t="n">
        <f aca="false">H309</f>
        <v>0</v>
      </c>
    </row>
    <row r="309" s="369" customFormat="true" ht="19.5" hidden="true" customHeight="true" outlineLevel="0" collapsed="false">
      <c r="A309" s="112" t="s">
        <v>207</v>
      </c>
      <c r="B309" s="106"/>
      <c r="C309" s="106" t="s">
        <v>289</v>
      </c>
      <c r="D309" s="106" t="s">
        <v>187</v>
      </c>
      <c r="E309" s="106" t="s">
        <v>357</v>
      </c>
      <c r="F309" s="106" t="s">
        <v>359</v>
      </c>
      <c r="G309" s="324" t="n">
        <v>0</v>
      </c>
      <c r="H309" s="324" t="n">
        <v>0</v>
      </c>
    </row>
    <row r="310" s="342" customFormat="true" ht="27.75" hidden="false" customHeight="true" outlineLevel="0" collapsed="false">
      <c r="A310" s="244" t="s">
        <v>360</v>
      </c>
      <c r="B310" s="102"/>
      <c r="C310" s="102" t="s">
        <v>289</v>
      </c>
      <c r="D310" s="102" t="s">
        <v>187</v>
      </c>
      <c r="E310" s="105" t="s">
        <v>361</v>
      </c>
      <c r="F310" s="102"/>
      <c r="G310" s="323" t="n">
        <f aca="false">G311</f>
        <v>1000</v>
      </c>
      <c r="H310" s="323" t="n">
        <f aca="false">H311</f>
        <v>1000</v>
      </c>
    </row>
    <row r="311" s="342" customFormat="true" ht="24.75" hidden="false" customHeight="true" outlineLevel="0" collapsed="false">
      <c r="A311" s="127" t="s">
        <v>362</v>
      </c>
      <c r="B311" s="106"/>
      <c r="C311" s="106" t="s">
        <v>289</v>
      </c>
      <c r="D311" s="106" t="s">
        <v>187</v>
      </c>
      <c r="E311" s="105" t="s">
        <v>363</v>
      </c>
      <c r="F311" s="106"/>
      <c r="G311" s="324" t="n">
        <f aca="false">G313</f>
        <v>1000</v>
      </c>
      <c r="H311" s="324" t="n">
        <f aca="false">H313</f>
        <v>1000</v>
      </c>
    </row>
    <row r="312" s="342" customFormat="true" ht="30" hidden="false" customHeight="true" outlineLevel="0" collapsed="false">
      <c r="A312" s="127" t="s">
        <v>364</v>
      </c>
      <c r="B312" s="106"/>
      <c r="C312" s="106" t="s">
        <v>289</v>
      </c>
      <c r="D312" s="106" t="s">
        <v>187</v>
      </c>
      <c r="E312" s="105" t="s">
        <v>365</v>
      </c>
      <c r="F312" s="106"/>
      <c r="G312" s="324" t="n">
        <f aca="false">G313</f>
        <v>1000</v>
      </c>
      <c r="H312" s="324" t="n">
        <f aca="false">H313</f>
        <v>1000</v>
      </c>
    </row>
    <row r="313" s="342" customFormat="true" ht="25.5" hidden="false" customHeight="false" outlineLevel="0" collapsed="false">
      <c r="A313" s="112" t="s">
        <v>142</v>
      </c>
      <c r="B313" s="106"/>
      <c r="C313" s="106" t="s">
        <v>289</v>
      </c>
      <c r="D313" s="106" t="s">
        <v>187</v>
      </c>
      <c r="E313" s="199" t="s">
        <v>542</v>
      </c>
      <c r="F313" s="106" t="s">
        <v>358</v>
      </c>
      <c r="G313" s="324" t="n">
        <f aca="false">G314</f>
        <v>1000</v>
      </c>
      <c r="H313" s="324" t="n">
        <f aca="false">H314</f>
        <v>1000</v>
      </c>
    </row>
    <row r="314" s="342" customFormat="true" ht="40.5" hidden="false" customHeight="true" outlineLevel="0" collapsed="false">
      <c r="A314" s="171" t="s">
        <v>207</v>
      </c>
      <c r="B314" s="170"/>
      <c r="C314" s="170" t="s">
        <v>289</v>
      </c>
      <c r="D314" s="170" t="s">
        <v>187</v>
      </c>
      <c r="E314" s="199" t="s">
        <v>542</v>
      </c>
      <c r="F314" s="170" t="s">
        <v>359</v>
      </c>
      <c r="G314" s="214" t="n">
        <v>1000</v>
      </c>
      <c r="H314" s="214" t="n">
        <v>1000</v>
      </c>
    </row>
    <row r="315" s="342" customFormat="true" ht="0.75" hidden="true" customHeight="true" outlineLevel="0" collapsed="false">
      <c r="A315" s="328" t="s">
        <v>505</v>
      </c>
      <c r="B315" s="106"/>
      <c r="C315" s="250" t="s">
        <v>289</v>
      </c>
      <c r="D315" s="250" t="s">
        <v>187</v>
      </c>
      <c r="E315" s="250" t="s">
        <v>425</v>
      </c>
      <c r="F315" s="250"/>
      <c r="G315" s="322" t="n">
        <f aca="false">G316</f>
        <v>0</v>
      </c>
      <c r="H315" s="406" t="n">
        <f aca="false">H316</f>
        <v>0</v>
      </c>
    </row>
    <row r="316" s="342" customFormat="true" ht="21" hidden="true" customHeight="true" outlineLevel="0" collapsed="false">
      <c r="A316" s="370" t="s">
        <v>371</v>
      </c>
      <c r="B316" s="102"/>
      <c r="C316" s="102" t="s">
        <v>289</v>
      </c>
      <c r="D316" s="102" t="s">
        <v>187</v>
      </c>
      <c r="E316" s="102" t="s">
        <v>426</v>
      </c>
      <c r="F316" s="102"/>
      <c r="G316" s="323" t="n">
        <f aca="false">G317</f>
        <v>0</v>
      </c>
      <c r="H316" s="405" t="n">
        <f aca="false">H317</f>
        <v>0</v>
      </c>
    </row>
    <row r="317" s="342" customFormat="true" ht="28.5" hidden="true" customHeight="true" outlineLevel="0" collapsed="false">
      <c r="A317" s="358" t="s">
        <v>371</v>
      </c>
      <c r="B317" s="106"/>
      <c r="C317" s="106" t="s">
        <v>289</v>
      </c>
      <c r="D317" s="106" t="s">
        <v>187</v>
      </c>
      <c r="E317" s="106" t="s">
        <v>427</v>
      </c>
      <c r="F317" s="106"/>
      <c r="G317" s="324" t="n">
        <f aca="false">G318</f>
        <v>0</v>
      </c>
      <c r="H317" s="403" t="n">
        <f aca="false">H318</f>
        <v>0</v>
      </c>
    </row>
    <row r="318" s="342" customFormat="true" ht="22.5" hidden="true" customHeight="true" outlineLevel="0" collapsed="false">
      <c r="A318" s="358" t="s">
        <v>543</v>
      </c>
      <c r="B318" s="106"/>
      <c r="C318" s="106" t="s">
        <v>289</v>
      </c>
      <c r="D318" s="106" t="s">
        <v>187</v>
      </c>
      <c r="E318" s="106" t="s">
        <v>448</v>
      </c>
      <c r="F318" s="106"/>
      <c r="G318" s="324" t="n">
        <f aca="false">G319</f>
        <v>0</v>
      </c>
      <c r="H318" s="403" t="n">
        <f aca="false">H319</f>
        <v>0</v>
      </c>
    </row>
    <row r="319" s="342" customFormat="true" ht="24" hidden="true" customHeight="true" outlineLevel="0" collapsed="false">
      <c r="A319" s="112" t="s">
        <v>144</v>
      </c>
      <c r="B319" s="106"/>
      <c r="C319" s="106" t="s">
        <v>289</v>
      </c>
      <c r="D319" s="106" t="s">
        <v>187</v>
      </c>
      <c r="E319" s="106" t="s">
        <v>448</v>
      </c>
      <c r="F319" s="106" t="s">
        <v>387</v>
      </c>
      <c r="G319" s="324" t="n">
        <f aca="false">G320</f>
        <v>0</v>
      </c>
      <c r="H319" s="403" t="n">
        <f aca="false">H320</f>
        <v>0</v>
      </c>
    </row>
    <row r="320" s="342" customFormat="true" ht="25.5" hidden="true" customHeight="true" outlineLevel="0" collapsed="false">
      <c r="A320" s="112" t="s">
        <v>145</v>
      </c>
      <c r="B320" s="106"/>
      <c r="C320" s="106" t="s">
        <v>289</v>
      </c>
      <c r="D320" s="106" t="s">
        <v>187</v>
      </c>
      <c r="E320" s="106" t="s">
        <v>448</v>
      </c>
      <c r="F320" s="106" t="s">
        <v>380</v>
      </c>
      <c r="G320" s="324" t="n">
        <v>0</v>
      </c>
      <c r="H320" s="403" t="n">
        <v>0</v>
      </c>
    </row>
    <row r="321" s="342" customFormat="true" ht="24" hidden="false" customHeight="true" outlineLevel="0" collapsed="false">
      <c r="A321" s="316" t="s">
        <v>544</v>
      </c>
      <c r="B321" s="317"/>
      <c r="C321" s="317" t="s">
        <v>209</v>
      </c>
      <c r="D321" s="317"/>
      <c r="E321" s="317"/>
      <c r="F321" s="317"/>
      <c r="G321" s="326" t="n">
        <f aca="false">G322</f>
        <v>760.45</v>
      </c>
      <c r="H321" s="326" t="n">
        <f aca="false">H322</f>
        <v>760.45</v>
      </c>
    </row>
    <row r="322" s="321" customFormat="true" ht="26.25" hidden="false" customHeight="true" outlineLevel="0" collapsed="false">
      <c r="A322" s="316" t="s">
        <v>545</v>
      </c>
      <c r="B322" s="317"/>
      <c r="C322" s="317" t="s">
        <v>209</v>
      </c>
      <c r="D322" s="317" t="s">
        <v>209</v>
      </c>
      <c r="E322" s="317"/>
      <c r="F322" s="317"/>
      <c r="G322" s="326" t="n">
        <f aca="false">G323</f>
        <v>760.45</v>
      </c>
      <c r="H322" s="326" t="n">
        <f aca="false">H323</f>
        <v>760.45</v>
      </c>
    </row>
    <row r="323" s="315" customFormat="true" ht="38.25" hidden="false" customHeight="false" outlineLevel="0" collapsed="false">
      <c r="A323" s="249" t="s">
        <v>200</v>
      </c>
      <c r="B323" s="250"/>
      <c r="C323" s="250" t="s">
        <v>209</v>
      </c>
      <c r="D323" s="250" t="s">
        <v>209</v>
      </c>
      <c r="E323" s="250" t="s">
        <v>201</v>
      </c>
      <c r="F323" s="250"/>
      <c r="G323" s="322" t="n">
        <f aca="false">G324</f>
        <v>760.45</v>
      </c>
      <c r="H323" s="322" t="n">
        <f aca="false">H324</f>
        <v>760.45</v>
      </c>
    </row>
    <row r="324" s="342" customFormat="true" ht="30" hidden="false" customHeight="true" outlineLevel="0" collapsed="false">
      <c r="A324" s="104" t="s">
        <v>131</v>
      </c>
      <c r="B324" s="106"/>
      <c r="C324" s="106" t="s">
        <v>209</v>
      </c>
      <c r="D324" s="106" t="s">
        <v>209</v>
      </c>
      <c r="E324" s="106" t="s">
        <v>202</v>
      </c>
      <c r="F324" s="106"/>
      <c r="G324" s="324" t="n">
        <f aca="false">G325+G329</f>
        <v>760.45</v>
      </c>
      <c r="H324" s="324" t="n">
        <f aca="false">H325+H329</f>
        <v>760.45</v>
      </c>
    </row>
    <row r="325" s="342" customFormat="true" ht="40.5" hidden="false" customHeight="true" outlineLevel="0" collapsed="false">
      <c r="A325" s="101" t="s">
        <v>203</v>
      </c>
      <c r="B325" s="102"/>
      <c r="C325" s="102" t="s">
        <v>209</v>
      </c>
      <c r="D325" s="102" t="s">
        <v>209</v>
      </c>
      <c r="E325" s="102" t="s">
        <v>204</v>
      </c>
      <c r="F325" s="102"/>
      <c r="G325" s="323" t="n">
        <f aca="false">SUM(G326)</f>
        <v>400</v>
      </c>
      <c r="H325" s="323" t="n">
        <f aca="false">SUM(H326)</f>
        <v>400</v>
      </c>
    </row>
    <row r="326" s="342" customFormat="true" ht="34.5" hidden="false" customHeight="true" outlineLevel="0" collapsed="false">
      <c r="A326" s="104" t="s">
        <v>205</v>
      </c>
      <c r="B326" s="106"/>
      <c r="C326" s="106" t="s">
        <v>209</v>
      </c>
      <c r="D326" s="106" t="s">
        <v>209</v>
      </c>
      <c r="E326" s="106" t="s">
        <v>206</v>
      </c>
      <c r="F326" s="106"/>
      <c r="G326" s="324" t="n">
        <f aca="false">G328</f>
        <v>400</v>
      </c>
      <c r="H326" s="324" t="n">
        <f aca="false">H328</f>
        <v>400</v>
      </c>
    </row>
    <row r="327" s="342" customFormat="true" ht="25.5" hidden="false" customHeight="false" outlineLevel="0" collapsed="false">
      <c r="A327" s="112" t="s">
        <v>142</v>
      </c>
      <c r="B327" s="106"/>
      <c r="C327" s="106" t="s">
        <v>209</v>
      </c>
      <c r="D327" s="106" t="s">
        <v>209</v>
      </c>
      <c r="E327" s="106" t="s">
        <v>206</v>
      </c>
      <c r="F327" s="106" t="s">
        <v>358</v>
      </c>
      <c r="G327" s="324" t="n">
        <f aca="false">G328</f>
        <v>400</v>
      </c>
      <c r="H327" s="324" t="n">
        <f aca="false">H328</f>
        <v>400</v>
      </c>
    </row>
    <row r="328" s="342" customFormat="true" ht="32.25" hidden="false" customHeight="true" outlineLevel="0" collapsed="false">
      <c r="A328" s="112" t="s">
        <v>207</v>
      </c>
      <c r="B328" s="106"/>
      <c r="C328" s="106" t="s">
        <v>209</v>
      </c>
      <c r="D328" s="106" t="s">
        <v>209</v>
      </c>
      <c r="E328" s="106" t="s">
        <v>206</v>
      </c>
      <c r="F328" s="106" t="s">
        <v>359</v>
      </c>
      <c r="G328" s="324" t="n">
        <v>400</v>
      </c>
      <c r="H328" s="324" t="n">
        <v>400</v>
      </c>
    </row>
    <row r="329" s="342" customFormat="true" ht="35.25" hidden="false" customHeight="true" outlineLevel="0" collapsed="false">
      <c r="A329" s="101" t="s">
        <v>210</v>
      </c>
      <c r="B329" s="102"/>
      <c r="C329" s="102" t="s">
        <v>209</v>
      </c>
      <c r="D329" s="102" t="s">
        <v>209</v>
      </c>
      <c r="E329" s="102" t="s">
        <v>211</v>
      </c>
      <c r="F329" s="102"/>
      <c r="G329" s="323" t="n">
        <f aca="false">SUM(G330)</f>
        <v>360.45</v>
      </c>
      <c r="H329" s="323" t="n">
        <f aca="false">SUM(H330)</f>
        <v>360.45</v>
      </c>
    </row>
    <row r="330" s="310" customFormat="true" ht="25.5" hidden="false" customHeight="true" outlineLevel="0" collapsed="false">
      <c r="A330" s="104" t="s">
        <v>212</v>
      </c>
      <c r="B330" s="106"/>
      <c r="C330" s="106" t="s">
        <v>209</v>
      </c>
      <c r="D330" s="106" t="s">
        <v>209</v>
      </c>
      <c r="E330" s="106" t="s">
        <v>213</v>
      </c>
      <c r="F330" s="106"/>
      <c r="G330" s="324" t="n">
        <f aca="false">G332</f>
        <v>360.45</v>
      </c>
      <c r="H330" s="324" t="n">
        <f aca="false">H332</f>
        <v>360.45</v>
      </c>
    </row>
    <row r="331" s="310" customFormat="true" ht="32.25" hidden="false" customHeight="true" outlineLevel="0" collapsed="false">
      <c r="A331" s="112" t="s">
        <v>142</v>
      </c>
      <c r="B331" s="106"/>
      <c r="C331" s="106" t="s">
        <v>209</v>
      </c>
      <c r="D331" s="106" t="s">
        <v>209</v>
      </c>
      <c r="E331" s="106" t="s">
        <v>213</v>
      </c>
      <c r="F331" s="106" t="s">
        <v>358</v>
      </c>
      <c r="G331" s="324" t="n">
        <f aca="false">G332</f>
        <v>360.45</v>
      </c>
      <c r="H331" s="324" t="n">
        <f aca="false">H332</f>
        <v>360.45</v>
      </c>
    </row>
    <row r="332" s="310" customFormat="true" ht="32.25" hidden="false" customHeight="true" outlineLevel="0" collapsed="false">
      <c r="A332" s="112" t="s">
        <v>207</v>
      </c>
      <c r="B332" s="106"/>
      <c r="C332" s="106" t="s">
        <v>209</v>
      </c>
      <c r="D332" s="106" t="s">
        <v>209</v>
      </c>
      <c r="E332" s="106" t="s">
        <v>213</v>
      </c>
      <c r="F332" s="106" t="s">
        <v>359</v>
      </c>
      <c r="G332" s="324" t="n">
        <v>360.45</v>
      </c>
      <c r="H332" s="324" t="n">
        <v>360.45</v>
      </c>
    </row>
    <row r="333" s="310" customFormat="true" ht="24" hidden="false" customHeight="true" outlineLevel="0" collapsed="false">
      <c r="A333" s="316" t="s">
        <v>546</v>
      </c>
      <c r="B333" s="317"/>
      <c r="C333" s="317" t="s">
        <v>220</v>
      </c>
      <c r="D333" s="317"/>
      <c r="E333" s="317"/>
      <c r="F333" s="317"/>
      <c r="G333" s="326" t="n">
        <f aca="false">SUM(G334)</f>
        <v>32705.4624</v>
      </c>
      <c r="H333" s="326" t="n">
        <f aca="false">SUM(H334)</f>
        <v>32705.4624</v>
      </c>
    </row>
    <row r="334" s="310" customFormat="true" ht="26.25" hidden="false" customHeight="true" outlineLevel="0" collapsed="false">
      <c r="A334" s="371" t="s">
        <v>219</v>
      </c>
      <c r="B334" s="372"/>
      <c r="C334" s="361" t="s">
        <v>220</v>
      </c>
      <c r="D334" s="361" t="s">
        <v>141</v>
      </c>
      <c r="E334" s="361"/>
      <c r="F334" s="361"/>
      <c r="G334" s="373" t="n">
        <f aca="false">G335+G358</f>
        <v>32705.4624</v>
      </c>
      <c r="H334" s="373" t="n">
        <f aca="false">H335</f>
        <v>32705.4624</v>
      </c>
    </row>
    <row r="335" s="310" customFormat="true" ht="38.25" hidden="false" customHeight="false" outlineLevel="0" collapsed="false">
      <c r="A335" s="249" t="s">
        <v>200</v>
      </c>
      <c r="B335" s="363"/>
      <c r="C335" s="250" t="s">
        <v>220</v>
      </c>
      <c r="D335" s="250" t="s">
        <v>141</v>
      </c>
      <c r="E335" s="250" t="s">
        <v>201</v>
      </c>
      <c r="F335" s="250"/>
      <c r="G335" s="322" t="n">
        <f aca="false">G336</f>
        <v>32705.4624</v>
      </c>
      <c r="H335" s="322" t="n">
        <f aca="false">H336</f>
        <v>32705.4624</v>
      </c>
    </row>
    <row r="336" s="310" customFormat="true" ht="40.5" hidden="false" customHeight="true" outlineLevel="0" collapsed="false">
      <c r="A336" s="104" t="s">
        <v>131</v>
      </c>
      <c r="B336" s="363"/>
      <c r="C336" s="106" t="s">
        <v>220</v>
      </c>
      <c r="D336" s="106" t="s">
        <v>141</v>
      </c>
      <c r="E336" s="106" t="s">
        <v>202</v>
      </c>
      <c r="F336" s="250"/>
      <c r="G336" s="324" t="n">
        <f aca="false">G337</f>
        <v>32705.4624</v>
      </c>
      <c r="H336" s="324" t="n">
        <f aca="false">H337</f>
        <v>32705.4624</v>
      </c>
    </row>
    <row r="337" s="310" customFormat="true" ht="34.5" hidden="false" customHeight="true" outlineLevel="0" collapsed="false">
      <c r="A337" s="101" t="s">
        <v>215</v>
      </c>
      <c r="B337" s="362"/>
      <c r="C337" s="102" t="s">
        <v>220</v>
      </c>
      <c r="D337" s="102" t="s">
        <v>141</v>
      </c>
      <c r="E337" s="102" t="s">
        <v>216</v>
      </c>
      <c r="F337" s="102"/>
      <c r="G337" s="323" t="n">
        <f aca="false">G339+G352+G355+G349</f>
        <v>32705.4624</v>
      </c>
      <c r="H337" s="323" t="n">
        <f aca="false">H339+H352+H355+H349</f>
        <v>32705.4624</v>
      </c>
    </row>
    <row r="338" s="310" customFormat="true" ht="25.5" hidden="true" customHeight="true" outlineLevel="0" collapsed="false">
      <c r="A338" s="104" t="s">
        <v>547</v>
      </c>
      <c r="B338" s="363"/>
      <c r="C338" s="106" t="s">
        <v>220</v>
      </c>
      <c r="D338" s="106" t="s">
        <v>141</v>
      </c>
      <c r="E338" s="106" t="s">
        <v>575</v>
      </c>
      <c r="F338" s="106"/>
      <c r="G338" s="324" t="n">
        <v>0</v>
      </c>
      <c r="H338" s="324" t="n">
        <v>0</v>
      </c>
    </row>
    <row r="339" s="310" customFormat="true" ht="33" hidden="false" customHeight="true" outlineLevel="0" collapsed="false">
      <c r="A339" s="104" t="s">
        <v>549</v>
      </c>
      <c r="B339" s="363"/>
      <c r="C339" s="106" t="s">
        <v>220</v>
      </c>
      <c r="D339" s="106" t="s">
        <v>141</v>
      </c>
      <c r="E339" s="106" t="s">
        <v>218</v>
      </c>
      <c r="F339" s="106"/>
      <c r="G339" s="324" t="n">
        <f aca="false">G340+G342+G347</f>
        <v>21398.8624</v>
      </c>
      <c r="H339" s="324" t="n">
        <f aca="false">H340+H342+H347</f>
        <v>21388.4624</v>
      </c>
    </row>
    <row r="340" s="310" customFormat="true" ht="69.75" hidden="false" customHeight="true" outlineLevel="0" collapsed="false">
      <c r="A340" s="112" t="s">
        <v>474</v>
      </c>
      <c r="B340" s="363"/>
      <c r="C340" s="106" t="s">
        <v>220</v>
      </c>
      <c r="D340" s="106" t="s">
        <v>141</v>
      </c>
      <c r="E340" s="106" t="s">
        <v>218</v>
      </c>
      <c r="F340" s="106" t="s">
        <v>375</v>
      </c>
      <c r="G340" s="324" t="n">
        <f aca="false">G341</f>
        <v>14602.82</v>
      </c>
      <c r="H340" s="324" t="n">
        <f aca="false">H341</f>
        <v>14602.82</v>
      </c>
    </row>
    <row r="341" s="310" customFormat="true" ht="26.25" hidden="false" customHeight="true" outlineLevel="0" collapsed="false">
      <c r="A341" s="112" t="s">
        <v>550</v>
      </c>
      <c r="B341" s="363"/>
      <c r="C341" s="106" t="s">
        <v>220</v>
      </c>
      <c r="D341" s="106" t="s">
        <v>141</v>
      </c>
      <c r="E341" s="106" t="s">
        <v>218</v>
      </c>
      <c r="F341" s="106" t="s">
        <v>551</v>
      </c>
      <c r="G341" s="324" t="n">
        <v>14602.82</v>
      </c>
      <c r="H341" s="324" t="n">
        <v>14602.82</v>
      </c>
    </row>
    <row r="342" s="310" customFormat="true" ht="25.5" hidden="false" customHeight="false" outlineLevel="0" collapsed="false">
      <c r="A342" s="112" t="s">
        <v>142</v>
      </c>
      <c r="B342" s="363"/>
      <c r="C342" s="106" t="s">
        <v>220</v>
      </c>
      <c r="D342" s="106" t="s">
        <v>141</v>
      </c>
      <c r="E342" s="106" t="s">
        <v>218</v>
      </c>
      <c r="F342" s="106" t="s">
        <v>358</v>
      </c>
      <c r="G342" s="324" t="n">
        <f aca="false">G343</f>
        <v>6794.0424</v>
      </c>
      <c r="H342" s="324" t="n">
        <f aca="false">H343</f>
        <v>6783.6424</v>
      </c>
    </row>
    <row r="343" s="310" customFormat="true" ht="31.5" hidden="false" customHeight="true" outlineLevel="0" collapsed="false">
      <c r="A343" s="112" t="s">
        <v>207</v>
      </c>
      <c r="B343" s="363"/>
      <c r="C343" s="106" t="s">
        <v>220</v>
      </c>
      <c r="D343" s="106" t="s">
        <v>141</v>
      </c>
      <c r="E343" s="106" t="s">
        <v>218</v>
      </c>
      <c r="F343" s="106" t="s">
        <v>359</v>
      </c>
      <c r="G343" s="324" t="n">
        <v>6794.0424</v>
      </c>
      <c r="H343" s="324" t="n">
        <v>6783.6424</v>
      </c>
    </row>
    <row r="344" s="310" customFormat="true" ht="25.5" hidden="true" customHeight="false" outlineLevel="0" collapsed="false">
      <c r="A344" s="104" t="s">
        <v>221</v>
      </c>
      <c r="B344" s="363"/>
      <c r="C344" s="106" t="s">
        <v>220</v>
      </c>
      <c r="D344" s="106" t="s">
        <v>141</v>
      </c>
      <c r="E344" s="106" t="s">
        <v>218</v>
      </c>
      <c r="F344" s="157"/>
      <c r="G344" s="324" t="n">
        <f aca="false">SUM(G346)</f>
        <v>0</v>
      </c>
      <c r="H344" s="324" t="n">
        <f aca="false">SUM(H346)</f>
        <v>1</v>
      </c>
    </row>
    <row r="345" s="310" customFormat="true" ht="18" hidden="true" customHeight="true" outlineLevel="0" collapsed="false">
      <c r="A345" s="112" t="s">
        <v>142</v>
      </c>
      <c r="B345" s="363"/>
      <c r="C345" s="106" t="s">
        <v>220</v>
      </c>
      <c r="D345" s="106" t="s">
        <v>141</v>
      </c>
      <c r="E345" s="106" t="s">
        <v>218</v>
      </c>
      <c r="F345" s="157" t="n">
        <v>200</v>
      </c>
      <c r="G345" s="324" t="n">
        <f aca="false">G346</f>
        <v>0</v>
      </c>
      <c r="H345" s="324" t="n">
        <f aca="false">H346</f>
        <v>1</v>
      </c>
    </row>
    <row r="346" s="310" customFormat="true" ht="33.75" hidden="true" customHeight="true" outlineLevel="0" collapsed="false">
      <c r="A346" s="112" t="s">
        <v>207</v>
      </c>
      <c r="B346" s="363"/>
      <c r="C346" s="106" t="s">
        <v>220</v>
      </c>
      <c r="D346" s="106" t="s">
        <v>141</v>
      </c>
      <c r="E346" s="106" t="s">
        <v>218</v>
      </c>
      <c r="F346" s="157" t="n">
        <v>240</v>
      </c>
      <c r="G346" s="324" t="n">
        <v>0</v>
      </c>
      <c r="H346" s="324" t="n">
        <v>1</v>
      </c>
    </row>
    <row r="347" s="310" customFormat="true" ht="22.5" hidden="false" customHeight="true" outlineLevel="0" collapsed="false">
      <c r="A347" s="112" t="s">
        <v>144</v>
      </c>
      <c r="B347" s="363"/>
      <c r="C347" s="106" t="s">
        <v>220</v>
      </c>
      <c r="D347" s="106" t="s">
        <v>141</v>
      </c>
      <c r="E347" s="106" t="s">
        <v>218</v>
      </c>
      <c r="F347" s="106" t="s">
        <v>387</v>
      </c>
      <c r="G347" s="324" t="n">
        <f aca="false">G348</f>
        <v>2</v>
      </c>
      <c r="H347" s="324" t="n">
        <f aca="false">H348</f>
        <v>2</v>
      </c>
    </row>
    <row r="348" s="310" customFormat="true" ht="31.5" hidden="false" customHeight="true" outlineLevel="0" collapsed="false">
      <c r="A348" s="112" t="s">
        <v>379</v>
      </c>
      <c r="B348" s="363"/>
      <c r="C348" s="106" t="s">
        <v>220</v>
      </c>
      <c r="D348" s="106" t="s">
        <v>141</v>
      </c>
      <c r="E348" s="106" t="s">
        <v>218</v>
      </c>
      <c r="F348" s="106" t="s">
        <v>380</v>
      </c>
      <c r="G348" s="324" t="n">
        <v>2</v>
      </c>
      <c r="H348" s="324" t="n">
        <v>2</v>
      </c>
    </row>
    <row r="349" s="310" customFormat="true" ht="36.75" hidden="true" customHeight="true" outlineLevel="0" collapsed="false">
      <c r="A349" s="104" t="s">
        <v>222</v>
      </c>
      <c r="B349" s="363"/>
      <c r="C349" s="106" t="s">
        <v>220</v>
      </c>
      <c r="D349" s="106" t="s">
        <v>141</v>
      </c>
      <c r="E349" s="157" t="s">
        <v>576</v>
      </c>
      <c r="F349" s="106"/>
      <c r="G349" s="324" t="n">
        <f aca="false">G350</f>
        <v>0</v>
      </c>
      <c r="H349" s="324" t="n">
        <f aca="false">H350</f>
        <v>0</v>
      </c>
    </row>
    <row r="350" s="310" customFormat="true" ht="33" hidden="true" customHeight="true" outlineLevel="0" collapsed="false">
      <c r="A350" s="112" t="s">
        <v>142</v>
      </c>
      <c r="B350" s="363"/>
      <c r="C350" s="106" t="s">
        <v>220</v>
      </c>
      <c r="D350" s="106" t="s">
        <v>141</v>
      </c>
      <c r="E350" s="157" t="s">
        <v>576</v>
      </c>
      <c r="F350" s="106" t="s">
        <v>358</v>
      </c>
      <c r="G350" s="324" t="n">
        <f aca="false">G351</f>
        <v>0</v>
      </c>
      <c r="H350" s="324" t="n">
        <f aca="false">H351</f>
        <v>0</v>
      </c>
    </row>
    <row r="351" s="310" customFormat="true" ht="33" hidden="true" customHeight="true" outlineLevel="0" collapsed="false">
      <c r="A351" s="112" t="s">
        <v>207</v>
      </c>
      <c r="B351" s="363"/>
      <c r="C351" s="106" t="s">
        <v>220</v>
      </c>
      <c r="D351" s="106" t="s">
        <v>141</v>
      </c>
      <c r="E351" s="157" t="s">
        <v>576</v>
      </c>
      <c r="F351" s="106" t="s">
        <v>359</v>
      </c>
      <c r="G351" s="324" t="n">
        <v>0</v>
      </c>
      <c r="H351" s="324" t="n">
        <v>0</v>
      </c>
    </row>
    <row r="352" s="310" customFormat="true" ht="75.75" hidden="false" customHeight="true" outlineLevel="0" collapsed="false">
      <c r="A352" s="104" t="s">
        <v>552</v>
      </c>
      <c r="B352" s="363"/>
      <c r="C352" s="106" t="s">
        <v>220</v>
      </c>
      <c r="D352" s="106" t="s">
        <v>141</v>
      </c>
      <c r="E352" s="106" t="s">
        <v>225</v>
      </c>
      <c r="F352" s="106"/>
      <c r="G352" s="214" t="n">
        <f aca="false">G353</f>
        <v>10290.8</v>
      </c>
      <c r="H352" s="214" t="n">
        <f aca="false">H353</f>
        <v>10290.8</v>
      </c>
    </row>
    <row r="353" s="310" customFormat="true" ht="69" hidden="false" customHeight="true" outlineLevel="0" collapsed="false">
      <c r="A353" s="112" t="s">
        <v>474</v>
      </c>
      <c r="B353" s="363"/>
      <c r="C353" s="106" t="s">
        <v>220</v>
      </c>
      <c r="D353" s="106" t="s">
        <v>141</v>
      </c>
      <c r="E353" s="106" t="s">
        <v>225</v>
      </c>
      <c r="F353" s="106" t="s">
        <v>375</v>
      </c>
      <c r="G353" s="214" t="n">
        <f aca="false">G354</f>
        <v>10290.8</v>
      </c>
      <c r="H353" s="214" t="n">
        <f aca="false">H354</f>
        <v>10290.8</v>
      </c>
    </row>
    <row r="354" s="310" customFormat="true" ht="24.75" hidden="false" customHeight="true" outlineLevel="0" collapsed="false">
      <c r="A354" s="112" t="s">
        <v>550</v>
      </c>
      <c r="B354" s="363"/>
      <c r="C354" s="106" t="s">
        <v>220</v>
      </c>
      <c r="D354" s="106" t="s">
        <v>141</v>
      </c>
      <c r="E354" s="106" t="s">
        <v>225</v>
      </c>
      <c r="F354" s="106" t="s">
        <v>551</v>
      </c>
      <c r="G354" s="214" t="n">
        <v>10290.8</v>
      </c>
      <c r="H354" s="214" t="n">
        <v>10290.8</v>
      </c>
    </row>
    <row r="355" s="310" customFormat="true" ht="30" hidden="false" customHeight="true" outlineLevel="0" collapsed="false">
      <c r="A355" s="104" t="s">
        <v>227</v>
      </c>
      <c r="B355" s="374"/>
      <c r="C355" s="170" t="s">
        <v>220</v>
      </c>
      <c r="D355" s="170" t="s">
        <v>141</v>
      </c>
      <c r="E355" s="113" t="s">
        <v>228</v>
      </c>
      <c r="F355" s="170"/>
      <c r="G355" s="324" t="n">
        <f aca="false">SUM(G357)</f>
        <v>1015.8</v>
      </c>
      <c r="H355" s="324" t="n">
        <f aca="false">SUM(H357)</f>
        <v>1026.2</v>
      </c>
    </row>
    <row r="356" s="310" customFormat="true" ht="25.5" hidden="false" customHeight="false" outlineLevel="0" collapsed="false">
      <c r="A356" s="112" t="s">
        <v>142</v>
      </c>
      <c r="B356" s="374"/>
      <c r="C356" s="170" t="s">
        <v>220</v>
      </c>
      <c r="D356" s="170" t="s">
        <v>141</v>
      </c>
      <c r="E356" s="113" t="s">
        <v>228</v>
      </c>
      <c r="F356" s="170" t="s">
        <v>358</v>
      </c>
      <c r="G356" s="324" t="n">
        <f aca="false">G357</f>
        <v>1015.8</v>
      </c>
      <c r="H356" s="324" t="n">
        <f aca="false">H357</f>
        <v>1026.2</v>
      </c>
    </row>
    <row r="357" s="310" customFormat="true" ht="27.75" hidden="false" customHeight="true" outlineLevel="0" collapsed="false">
      <c r="A357" s="171" t="s">
        <v>207</v>
      </c>
      <c r="B357" s="374"/>
      <c r="C357" s="170" t="s">
        <v>220</v>
      </c>
      <c r="D357" s="170" t="s">
        <v>141</v>
      </c>
      <c r="E357" s="113" t="s">
        <v>228</v>
      </c>
      <c r="F357" s="170" t="s">
        <v>359</v>
      </c>
      <c r="G357" s="324" t="n">
        <v>1015.8</v>
      </c>
      <c r="H357" s="324" t="n">
        <v>1026.2</v>
      </c>
    </row>
    <row r="358" s="342" customFormat="true" ht="26.25" hidden="true" customHeight="true" outlineLevel="0" collapsed="false">
      <c r="A358" s="328" t="s">
        <v>505</v>
      </c>
      <c r="B358" s="362"/>
      <c r="C358" s="250" t="s">
        <v>220</v>
      </c>
      <c r="D358" s="250" t="s">
        <v>141</v>
      </c>
      <c r="E358" s="250" t="s">
        <v>426</v>
      </c>
      <c r="F358" s="250"/>
      <c r="G358" s="322" t="n">
        <f aca="false">G359</f>
        <v>0</v>
      </c>
      <c r="H358" s="406" t="n">
        <f aca="false">H359</f>
        <v>0</v>
      </c>
    </row>
    <row r="359" s="342" customFormat="true" ht="19.5" hidden="true" customHeight="true" outlineLevel="0" collapsed="false">
      <c r="A359" s="370" t="s">
        <v>371</v>
      </c>
      <c r="B359" s="102"/>
      <c r="C359" s="102" t="s">
        <v>220</v>
      </c>
      <c r="D359" s="102" t="s">
        <v>141</v>
      </c>
      <c r="E359" s="102" t="s">
        <v>426</v>
      </c>
      <c r="F359" s="375"/>
      <c r="G359" s="323" t="n">
        <f aca="false">G360</f>
        <v>0</v>
      </c>
      <c r="H359" s="405" t="n">
        <f aca="false">H360</f>
        <v>0</v>
      </c>
    </row>
    <row r="360" s="342" customFormat="true" ht="18.75" hidden="true" customHeight="true" outlineLevel="0" collapsed="false">
      <c r="A360" s="358" t="s">
        <v>371</v>
      </c>
      <c r="B360" s="106"/>
      <c r="C360" s="106" t="s">
        <v>220</v>
      </c>
      <c r="D360" s="106" t="s">
        <v>141</v>
      </c>
      <c r="E360" s="106" t="s">
        <v>427</v>
      </c>
      <c r="F360" s="375"/>
      <c r="G360" s="323" t="n">
        <f aca="false">G361</f>
        <v>0</v>
      </c>
      <c r="H360" s="405" t="n">
        <f aca="false">H361</f>
        <v>0</v>
      </c>
    </row>
    <row r="361" s="310" customFormat="true" ht="19.5" hidden="true" customHeight="true" outlineLevel="0" collapsed="false">
      <c r="A361" s="104" t="s">
        <v>221</v>
      </c>
      <c r="B361" s="363"/>
      <c r="C361" s="106" t="s">
        <v>220</v>
      </c>
      <c r="D361" s="106" t="s">
        <v>141</v>
      </c>
      <c r="E361" s="157" t="s">
        <v>464</v>
      </c>
      <c r="F361" s="157"/>
      <c r="G361" s="324" t="n">
        <f aca="false">SUM(G363)</f>
        <v>0</v>
      </c>
      <c r="H361" s="403" t="n">
        <f aca="false">SUM(H363)</f>
        <v>0</v>
      </c>
    </row>
    <row r="362" s="310" customFormat="true" ht="15" hidden="true" customHeight="true" outlineLevel="0" collapsed="false">
      <c r="A362" s="112" t="s">
        <v>142</v>
      </c>
      <c r="B362" s="363"/>
      <c r="C362" s="106" t="s">
        <v>220</v>
      </c>
      <c r="D362" s="106" t="s">
        <v>141</v>
      </c>
      <c r="E362" s="157" t="s">
        <v>464</v>
      </c>
      <c r="F362" s="157" t="n">
        <v>200</v>
      </c>
      <c r="G362" s="324" t="n">
        <f aca="false">G363</f>
        <v>0</v>
      </c>
      <c r="H362" s="403" t="str">
        <f aca="false">H363</f>
        <v>,</v>
      </c>
    </row>
    <row r="363" s="310" customFormat="true" ht="15" hidden="true" customHeight="true" outlineLevel="0" collapsed="false">
      <c r="A363" s="112" t="s">
        <v>207</v>
      </c>
      <c r="B363" s="363"/>
      <c r="C363" s="106" t="s">
        <v>220</v>
      </c>
      <c r="D363" s="106" t="s">
        <v>141</v>
      </c>
      <c r="E363" s="157" t="s">
        <v>464</v>
      </c>
      <c r="F363" s="157" t="n">
        <v>240</v>
      </c>
      <c r="G363" s="324" t="n">
        <v>0</v>
      </c>
      <c r="H363" s="403" t="s">
        <v>577</v>
      </c>
    </row>
    <row r="364" s="310" customFormat="true" ht="15.75" hidden="true" customHeight="true" outlineLevel="0" collapsed="false">
      <c r="A364" s="328" t="s">
        <v>505</v>
      </c>
      <c r="B364" s="362"/>
      <c r="C364" s="170" t="s">
        <v>220</v>
      </c>
      <c r="D364" s="170" t="s">
        <v>141</v>
      </c>
      <c r="E364" s="250" t="s">
        <v>426</v>
      </c>
      <c r="F364" s="250"/>
      <c r="G364" s="322" t="n">
        <f aca="false">G365</f>
        <v>0</v>
      </c>
      <c r="H364" s="406" t="n">
        <f aca="false">H365</f>
        <v>0</v>
      </c>
    </row>
    <row r="365" s="310" customFormat="true" ht="17.25" hidden="true" customHeight="true" outlineLevel="0" collapsed="false">
      <c r="A365" s="370" t="s">
        <v>371</v>
      </c>
      <c r="B365" s="102"/>
      <c r="C365" s="170" t="s">
        <v>220</v>
      </c>
      <c r="D365" s="170" t="s">
        <v>141</v>
      </c>
      <c r="E365" s="102" t="s">
        <v>426</v>
      </c>
      <c r="F365" s="375"/>
      <c r="G365" s="323" t="n">
        <f aca="false">G366</f>
        <v>0</v>
      </c>
      <c r="H365" s="405" t="n">
        <f aca="false">H366</f>
        <v>0</v>
      </c>
    </row>
    <row r="366" s="310" customFormat="true" ht="19.5" hidden="true" customHeight="true" outlineLevel="0" collapsed="false">
      <c r="A366" s="358" t="s">
        <v>371</v>
      </c>
      <c r="B366" s="106"/>
      <c r="C366" s="170" t="s">
        <v>220</v>
      </c>
      <c r="D366" s="170" t="s">
        <v>141</v>
      </c>
      <c r="E366" s="106" t="s">
        <v>427</v>
      </c>
      <c r="F366" s="375"/>
      <c r="G366" s="323" t="n">
        <f aca="false">G367</f>
        <v>0</v>
      </c>
      <c r="H366" s="405" t="n">
        <f aca="false">H367</f>
        <v>0</v>
      </c>
    </row>
    <row r="367" s="310" customFormat="true" ht="27" hidden="true" customHeight="true" outlineLevel="0" collapsed="false">
      <c r="A367" s="104" t="s">
        <v>222</v>
      </c>
      <c r="B367" s="363"/>
      <c r="C367" s="170" t="s">
        <v>220</v>
      </c>
      <c r="D367" s="170" t="s">
        <v>141</v>
      </c>
      <c r="E367" s="157" t="s">
        <v>475</v>
      </c>
      <c r="F367" s="157"/>
      <c r="G367" s="324" t="n">
        <f aca="false">SUM(G369)</f>
        <v>0</v>
      </c>
      <c r="H367" s="403" t="n">
        <f aca="false">SUM(H369)</f>
        <v>0</v>
      </c>
    </row>
    <row r="368" s="310" customFormat="true" ht="28.5" hidden="true" customHeight="true" outlineLevel="0" collapsed="false">
      <c r="A368" s="112" t="s">
        <v>142</v>
      </c>
      <c r="B368" s="363"/>
      <c r="C368" s="170" t="s">
        <v>220</v>
      </c>
      <c r="D368" s="170" t="s">
        <v>141</v>
      </c>
      <c r="E368" s="157" t="s">
        <v>475</v>
      </c>
      <c r="F368" s="157" t="n">
        <v>200</v>
      </c>
      <c r="G368" s="324" t="n">
        <f aca="false">G369</f>
        <v>0</v>
      </c>
      <c r="H368" s="403" t="n">
        <f aca="false">H369</f>
        <v>0</v>
      </c>
    </row>
    <row r="369" s="310" customFormat="true" ht="39.75" hidden="true" customHeight="true" outlineLevel="0" collapsed="false">
      <c r="A369" s="112" t="s">
        <v>207</v>
      </c>
      <c r="B369" s="363"/>
      <c r="C369" s="170" t="s">
        <v>220</v>
      </c>
      <c r="D369" s="170" t="s">
        <v>141</v>
      </c>
      <c r="E369" s="157" t="s">
        <v>475</v>
      </c>
      <c r="F369" s="157" t="n">
        <v>240</v>
      </c>
      <c r="G369" s="324" t="n">
        <v>0</v>
      </c>
      <c r="H369" s="403" t="n">
        <v>0</v>
      </c>
    </row>
    <row r="370" s="310" customFormat="true" ht="18.75" hidden="false" customHeight="true" outlineLevel="0" collapsed="false">
      <c r="A370" s="316" t="s">
        <v>553</v>
      </c>
      <c r="B370" s="317"/>
      <c r="C370" s="317" t="s">
        <v>191</v>
      </c>
      <c r="D370" s="317"/>
      <c r="E370" s="317"/>
      <c r="F370" s="317"/>
      <c r="G370" s="326" t="n">
        <f aca="false">G371+G378</f>
        <v>3194.081</v>
      </c>
      <c r="H370" s="326" t="n">
        <f aca="false">H371+H378</f>
        <v>3194.081</v>
      </c>
    </row>
    <row r="371" s="310" customFormat="true" ht="20.25" hidden="false" customHeight="true" outlineLevel="0" collapsed="false">
      <c r="A371" s="316" t="s">
        <v>468</v>
      </c>
      <c r="B371" s="317"/>
      <c r="C371" s="317" t="s">
        <v>191</v>
      </c>
      <c r="D371" s="317" t="s">
        <v>141</v>
      </c>
      <c r="E371" s="317"/>
      <c r="F371" s="317"/>
      <c r="G371" s="326" t="n">
        <f aca="false">G372</f>
        <v>1863.132</v>
      </c>
      <c r="H371" s="326" t="n">
        <f aca="false">H372</f>
        <v>1863.132</v>
      </c>
    </row>
    <row r="372" s="310" customFormat="true" ht="38.25" hidden="false" customHeight="false" outlineLevel="0" collapsed="false">
      <c r="A372" s="249" t="s">
        <v>505</v>
      </c>
      <c r="B372" s="253"/>
      <c r="C372" s="250" t="s">
        <v>191</v>
      </c>
      <c r="D372" s="250" t="s">
        <v>141</v>
      </c>
      <c r="E372" s="250" t="s">
        <v>425</v>
      </c>
      <c r="F372" s="253"/>
      <c r="G372" s="322" t="n">
        <f aca="false">SUM(G373)</f>
        <v>1863.132</v>
      </c>
      <c r="H372" s="322" t="n">
        <f aca="false">SUM(H373)</f>
        <v>1863.132</v>
      </c>
    </row>
    <row r="373" s="310" customFormat="true" ht="13.5" hidden="false" customHeight="false" outlineLevel="0" collapsed="false">
      <c r="A373" s="352" t="s">
        <v>371</v>
      </c>
      <c r="B373" s="253"/>
      <c r="C373" s="102" t="s">
        <v>191</v>
      </c>
      <c r="D373" s="102" t="s">
        <v>141</v>
      </c>
      <c r="E373" s="102" t="s">
        <v>426</v>
      </c>
      <c r="F373" s="253"/>
      <c r="G373" s="323" t="n">
        <f aca="false">G374</f>
        <v>1863.132</v>
      </c>
      <c r="H373" s="323" t="n">
        <f aca="false">H374</f>
        <v>1863.132</v>
      </c>
    </row>
    <row r="374" s="310" customFormat="true" ht="13.5" hidden="false" customHeight="false" outlineLevel="0" collapsed="false">
      <c r="A374" s="356" t="s">
        <v>371</v>
      </c>
      <c r="B374" s="253"/>
      <c r="C374" s="106" t="s">
        <v>191</v>
      </c>
      <c r="D374" s="106" t="s">
        <v>141</v>
      </c>
      <c r="E374" s="106" t="s">
        <v>427</v>
      </c>
      <c r="F374" s="253"/>
      <c r="G374" s="324" t="n">
        <f aca="false">G375</f>
        <v>1863.132</v>
      </c>
      <c r="H374" s="324" t="n">
        <f aca="false">H375</f>
        <v>1863.132</v>
      </c>
    </row>
    <row r="375" s="310" customFormat="true" ht="12.75" hidden="false" customHeight="false" outlineLevel="0" collapsed="false">
      <c r="A375" s="104" t="s">
        <v>465</v>
      </c>
      <c r="B375" s="106"/>
      <c r="C375" s="106" t="s">
        <v>191</v>
      </c>
      <c r="D375" s="106" t="s">
        <v>141</v>
      </c>
      <c r="E375" s="106" t="s">
        <v>466</v>
      </c>
      <c r="F375" s="106"/>
      <c r="G375" s="324" t="n">
        <f aca="false">G377</f>
        <v>1863.132</v>
      </c>
      <c r="H375" s="324" t="n">
        <f aca="false">H377</f>
        <v>1863.132</v>
      </c>
    </row>
    <row r="376" s="310" customFormat="true" ht="12.75" hidden="false" customHeight="false" outlineLevel="0" collapsed="false">
      <c r="A376" s="357" t="s">
        <v>185</v>
      </c>
      <c r="B376" s="106"/>
      <c r="C376" s="106" t="s">
        <v>191</v>
      </c>
      <c r="D376" s="106" t="s">
        <v>141</v>
      </c>
      <c r="E376" s="106" t="s">
        <v>466</v>
      </c>
      <c r="F376" s="106" t="s">
        <v>421</v>
      </c>
      <c r="G376" s="324" t="n">
        <f aca="false">G377</f>
        <v>1863.132</v>
      </c>
      <c r="H376" s="324" t="n">
        <f aca="false">H377</f>
        <v>1863.132</v>
      </c>
    </row>
    <row r="377" s="310" customFormat="true" ht="25.5" hidden="false" customHeight="false" outlineLevel="0" collapsed="false">
      <c r="A377" s="357" t="s">
        <v>530</v>
      </c>
      <c r="B377" s="106"/>
      <c r="C377" s="106" t="s">
        <v>191</v>
      </c>
      <c r="D377" s="106" t="s">
        <v>141</v>
      </c>
      <c r="E377" s="106" t="s">
        <v>466</v>
      </c>
      <c r="F377" s="106" t="s">
        <v>467</v>
      </c>
      <c r="G377" s="324" t="n">
        <v>1863.132</v>
      </c>
      <c r="H377" s="324" t="n">
        <v>1863.132</v>
      </c>
    </row>
    <row r="378" s="310" customFormat="true" ht="23.1" hidden="false" customHeight="true" outlineLevel="0" collapsed="false">
      <c r="A378" s="316" t="s">
        <v>199</v>
      </c>
      <c r="B378" s="317"/>
      <c r="C378" s="317" t="s">
        <v>191</v>
      </c>
      <c r="D378" s="317" t="s">
        <v>170</v>
      </c>
      <c r="E378" s="317"/>
      <c r="F378" s="317"/>
      <c r="G378" s="326" t="n">
        <f aca="false">G379</f>
        <v>1330.949</v>
      </c>
      <c r="H378" s="326" t="n">
        <f aca="false">H379</f>
        <v>1330.949</v>
      </c>
    </row>
    <row r="379" s="310" customFormat="true" ht="60" hidden="false" customHeight="true" outlineLevel="0" collapsed="false">
      <c r="A379" s="97" t="s">
        <v>174</v>
      </c>
      <c r="B379" s="253"/>
      <c r="C379" s="250" t="s">
        <v>191</v>
      </c>
      <c r="D379" s="250" t="s">
        <v>170</v>
      </c>
      <c r="E379" s="250" t="s">
        <v>175</v>
      </c>
      <c r="F379" s="253"/>
      <c r="G379" s="322" t="n">
        <f aca="false">G381</f>
        <v>1330.949</v>
      </c>
      <c r="H379" s="322" t="n">
        <f aca="false">H381</f>
        <v>1330.949</v>
      </c>
    </row>
    <row r="380" s="310" customFormat="true" ht="43.5" hidden="true" customHeight="true" outlineLevel="0" collapsed="false">
      <c r="A380" s="101" t="s">
        <v>176</v>
      </c>
      <c r="B380" s="253"/>
      <c r="C380" s="106" t="s">
        <v>191</v>
      </c>
      <c r="D380" s="106" t="s">
        <v>187</v>
      </c>
      <c r="E380" s="102" t="s">
        <v>177</v>
      </c>
      <c r="F380" s="253"/>
      <c r="G380" s="323" t="n">
        <v>0</v>
      </c>
      <c r="H380" s="323" t="n">
        <v>0</v>
      </c>
    </row>
    <row r="381" s="310" customFormat="true" ht="30.75" hidden="false" customHeight="true" outlineLevel="0" collapsed="false">
      <c r="A381" s="104" t="s">
        <v>131</v>
      </c>
      <c r="B381" s="253"/>
      <c r="C381" s="106" t="s">
        <v>191</v>
      </c>
      <c r="D381" s="106" t="s">
        <v>170</v>
      </c>
      <c r="E381" s="106" t="s">
        <v>180</v>
      </c>
      <c r="F381" s="106"/>
      <c r="G381" s="324" t="n">
        <f aca="false">G382</f>
        <v>1330.949</v>
      </c>
      <c r="H381" s="324" t="n">
        <f aca="false">H382</f>
        <v>1330.949</v>
      </c>
    </row>
    <row r="382" s="310" customFormat="true" ht="42.2" hidden="false" customHeight="true" outlineLevel="0" collapsed="false">
      <c r="A382" s="158" t="s">
        <v>554</v>
      </c>
      <c r="B382" s="106"/>
      <c r="C382" s="106" t="s">
        <v>191</v>
      </c>
      <c r="D382" s="106" t="s">
        <v>170</v>
      </c>
      <c r="E382" s="106" t="s">
        <v>182</v>
      </c>
      <c r="F382" s="106"/>
      <c r="G382" s="324" t="n">
        <f aca="false">G383</f>
        <v>1330.949</v>
      </c>
      <c r="H382" s="324" t="n">
        <f aca="false">H383</f>
        <v>1330.949</v>
      </c>
    </row>
    <row r="383" s="310" customFormat="true" ht="36" hidden="false" customHeight="true" outlineLevel="0" collapsed="false">
      <c r="A383" s="104" t="s">
        <v>183</v>
      </c>
      <c r="B383" s="106"/>
      <c r="C383" s="106" t="s">
        <v>191</v>
      </c>
      <c r="D383" s="106" t="s">
        <v>170</v>
      </c>
      <c r="E383" s="106" t="s">
        <v>184</v>
      </c>
      <c r="F383" s="106"/>
      <c r="G383" s="324" t="n">
        <f aca="false">G384</f>
        <v>1330.949</v>
      </c>
      <c r="H383" s="324" t="n">
        <f aca="false">H384</f>
        <v>1330.949</v>
      </c>
    </row>
    <row r="384" s="310" customFormat="true" ht="20.45" hidden="false" customHeight="true" outlineLevel="0" collapsed="false">
      <c r="A384" s="357" t="s">
        <v>185</v>
      </c>
      <c r="B384" s="106"/>
      <c r="C384" s="106" t="s">
        <v>191</v>
      </c>
      <c r="D384" s="106" t="s">
        <v>170</v>
      </c>
      <c r="E384" s="106" t="s">
        <v>184</v>
      </c>
      <c r="F384" s="106" t="s">
        <v>421</v>
      </c>
      <c r="G384" s="324" t="n">
        <f aca="false">G385</f>
        <v>1330.949</v>
      </c>
      <c r="H384" s="324" t="n">
        <f aca="false">H385</f>
        <v>1330.949</v>
      </c>
    </row>
    <row r="385" s="310" customFormat="true" ht="27.75" hidden="false" customHeight="true" outlineLevel="0" collapsed="false">
      <c r="A385" s="357" t="s">
        <v>188</v>
      </c>
      <c r="B385" s="106"/>
      <c r="C385" s="106" t="s">
        <v>191</v>
      </c>
      <c r="D385" s="106" t="s">
        <v>170</v>
      </c>
      <c r="E385" s="106" t="s">
        <v>184</v>
      </c>
      <c r="F385" s="106" t="s">
        <v>467</v>
      </c>
      <c r="G385" s="324" t="n">
        <v>1330.949</v>
      </c>
      <c r="H385" s="324" t="n">
        <v>1330.949</v>
      </c>
    </row>
    <row r="386" s="310" customFormat="true" ht="28.5" hidden="true" customHeight="true" outlineLevel="0" collapsed="false">
      <c r="A386" s="101" t="s">
        <v>193</v>
      </c>
      <c r="B386" s="102"/>
      <c r="C386" s="102" t="s">
        <v>191</v>
      </c>
      <c r="D386" s="102" t="s">
        <v>187</v>
      </c>
      <c r="E386" s="102" t="s">
        <v>194</v>
      </c>
      <c r="F386" s="102"/>
      <c r="G386" s="323" t="n">
        <f aca="false">G387</f>
        <v>0</v>
      </c>
      <c r="H386" s="405" t="n">
        <f aca="false">H387</f>
        <v>0</v>
      </c>
    </row>
    <row r="387" s="310" customFormat="true" ht="28.5" hidden="true" customHeight="true" outlineLevel="0" collapsed="false">
      <c r="A387" s="358" t="s">
        <v>195</v>
      </c>
      <c r="B387" s="106"/>
      <c r="C387" s="106" t="s">
        <v>191</v>
      </c>
      <c r="D387" s="106" t="s">
        <v>187</v>
      </c>
      <c r="E387" s="106" t="s">
        <v>196</v>
      </c>
      <c r="F387" s="106"/>
      <c r="G387" s="324" t="n">
        <f aca="false">G388</f>
        <v>0</v>
      </c>
      <c r="H387" s="403" t="n">
        <f aca="false">H388</f>
        <v>0</v>
      </c>
    </row>
    <row r="388" s="310" customFormat="true" ht="24.75" hidden="true" customHeight="true" outlineLevel="0" collapsed="false">
      <c r="A388" s="359" t="s">
        <v>197</v>
      </c>
      <c r="B388" s="106"/>
      <c r="C388" s="106" t="s">
        <v>191</v>
      </c>
      <c r="D388" s="106" t="s">
        <v>187</v>
      </c>
      <c r="E388" s="106" t="s">
        <v>198</v>
      </c>
      <c r="F388" s="106"/>
      <c r="G388" s="324" t="n">
        <f aca="false">G389</f>
        <v>0</v>
      </c>
      <c r="H388" s="403" t="n">
        <f aca="false">H389</f>
        <v>0</v>
      </c>
    </row>
    <row r="389" s="310" customFormat="true" ht="21.75" hidden="true" customHeight="true" outlineLevel="0" collapsed="false">
      <c r="A389" s="112" t="s">
        <v>185</v>
      </c>
      <c r="B389" s="106"/>
      <c r="C389" s="106" t="s">
        <v>191</v>
      </c>
      <c r="D389" s="106" t="s">
        <v>187</v>
      </c>
      <c r="E389" s="106" t="s">
        <v>198</v>
      </c>
      <c r="F389" s="106" t="s">
        <v>421</v>
      </c>
      <c r="G389" s="324" t="n">
        <f aca="false">G390</f>
        <v>0</v>
      </c>
      <c r="H389" s="403" t="n">
        <f aca="false">H390</f>
        <v>0</v>
      </c>
    </row>
    <row r="390" s="310" customFormat="true" ht="19.5" hidden="true" customHeight="true" outlineLevel="0" collapsed="false">
      <c r="A390" s="112" t="s">
        <v>530</v>
      </c>
      <c r="B390" s="106"/>
      <c r="C390" s="106" t="s">
        <v>191</v>
      </c>
      <c r="D390" s="106" t="s">
        <v>187</v>
      </c>
      <c r="E390" s="106" t="s">
        <v>198</v>
      </c>
      <c r="F390" s="106" t="s">
        <v>467</v>
      </c>
      <c r="G390" s="324" t="n">
        <v>0</v>
      </c>
      <c r="H390" s="403" t="n">
        <v>0</v>
      </c>
    </row>
    <row r="391" s="310" customFormat="true" ht="21" hidden="false" customHeight="true" outlineLevel="0" collapsed="false">
      <c r="A391" s="316" t="s">
        <v>555</v>
      </c>
      <c r="B391" s="317"/>
      <c r="C391" s="317" t="s">
        <v>140</v>
      </c>
      <c r="D391" s="317"/>
      <c r="E391" s="317"/>
      <c r="F391" s="317"/>
      <c r="G391" s="326" t="n">
        <f aca="false">G392</f>
        <v>27450.9</v>
      </c>
      <c r="H391" s="326" t="n">
        <f aca="false">H392</f>
        <v>27450.9</v>
      </c>
    </row>
    <row r="392" s="310" customFormat="true" ht="24.75" hidden="false" customHeight="true" outlineLevel="0" collapsed="false">
      <c r="A392" s="371" t="s">
        <v>139</v>
      </c>
      <c r="B392" s="372"/>
      <c r="C392" s="361" t="s">
        <v>140</v>
      </c>
      <c r="D392" s="361" t="s">
        <v>141</v>
      </c>
      <c r="E392" s="317"/>
      <c r="F392" s="317"/>
      <c r="G392" s="326" t="n">
        <f aca="false">G393</f>
        <v>27450.9</v>
      </c>
      <c r="H392" s="326" t="n">
        <f aca="false">H393</f>
        <v>27450.9</v>
      </c>
    </row>
    <row r="393" s="310" customFormat="true" ht="42" hidden="false" customHeight="true" outlineLevel="0" collapsed="false">
      <c r="A393" s="249" t="s">
        <v>129</v>
      </c>
      <c r="B393" s="363"/>
      <c r="C393" s="250" t="s">
        <v>140</v>
      </c>
      <c r="D393" s="250" t="s">
        <v>141</v>
      </c>
      <c r="E393" s="250" t="s">
        <v>130</v>
      </c>
      <c r="F393" s="250"/>
      <c r="G393" s="322" t="n">
        <f aca="false">G394+G412</f>
        <v>27450.9</v>
      </c>
      <c r="H393" s="322" t="n">
        <f aca="false">H394</f>
        <v>27450.9</v>
      </c>
    </row>
    <row r="394" s="310" customFormat="true" ht="30.75" hidden="false" customHeight="true" outlineLevel="0" collapsed="false">
      <c r="A394" s="101" t="s">
        <v>131</v>
      </c>
      <c r="B394" s="362"/>
      <c r="C394" s="102" t="s">
        <v>140</v>
      </c>
      <c r="D394" s="102" t="s">
        <v>141</v>
      </c>
      <c r="E394" s="102" t="s">
        <v>132</v>
      </c>
      <c r="F394" s="102"/>
      <c r="G394" s="323" t="n">
        <f aca="false">SUM(G395)</f>
        <v>27450.9</v>
      </c>
      <c r="H394" s="323" t="n">
        <f aca="false">SUM(H395)</f>
        <v>27450.9</v>
      </c>
    </row>
    <row r="395" s="310" customFormat="true" ht="39.75" hidden="false" customHeight="true" outlineLevel="0" collapsed="false">
      <c r="A395" s="104" t="s">
        <v>133</v>
      </c>
      <c r="B395" s="362"/>
      <c r="C395" s="106" t="s">
        <v>140</v>
      </c>
      <c r="D395" s="106" t="s">
        <v>141</v>
      </c>
      <c r="E395" s="105" t="s">
        <v>134</v>
      </c>
      <c r="F395" s="102"/>
      <c r="G395" s="324" t="n">
        <f aca="false">G396+G409+G401</f>
        <v>27450.9</v>
      </c>
      <c r="H395" s="324" t="n">
        <f aca="false">H396+H409</f>
        <v>27450.9</v>
      </c>
    </row>
    <row r="396" s="310" customFormat="true" ht="43.5" hidden="false" customHeight="true" outlineLevel="0" collapsed="false">
      <c r="A396" s="104" t="s">
        <v>135</v>
      </c>
      <c r="B396" s="363"/>
      <c r="C396" s="106" t="s">
        <v>140</v>
      </c>
      <c r="D396" s="106" t="s">
        <v>141</v>
      </c>
      <c r="E396" s="113" t="s">
        <v>136</v>
      </c>
      <c r="F396" s="106"/>
      <c r="G396" s="324" t="n">
        <f aca="false">G397+G399+G404+G406</f>
        <v>26830.9</v>
      </c>
      <c r="H396" s="324" t="n">
        <f aca="false">H397+H400+H405</f>
        <v>26830.9</v>
      </c>
    </row>
    <row r="397" s="310" customFormat="true" ht="63.75" hidden="false" customHeight="false" outlineLevel="0" collapsed="false">
      <c r="A397" s="112" t="s">
        <v>474</v>
      </c>
      <c r="B397" s="363"/>
      <c r="C397" s="106" t="s">
        <v>140</v>
      </c>
      <c r="D397" s="106" t="s">
        <v>141</v>
      </c>
      <c r="E397" s="113" t="s">
        <v>136</v>
      </c>
      <c r="F397" s="106" t="s">
        <v>375</v>
      </c>
      <c r="G397" s="118" t="n">
        <v>17441.6</v>
      </c>
      <c r="H397" s="118" t="n">
        <v>17441.6</v>
      </c>
    </row>
    <row r="398" s="310" customFormat="true" ht="24.75" hidden="false" customHeight="true" outlineLevel="0" collapsed="false">
      <c r="A398" s="112" t="s">
        <v>550</v>
      </c>
      <c r="B398" s="363"/>
      <c r="C398" s="106" t="s">
        <v>140</v>
      </c>
      <c r="D398" s="106" t="s">
        <v>141</v>
      </c>
      <c r="E398" s="113" t="s">
        <v>136</v>
      </c>
      <c r="F398" s="106" t="s">
        <v>551</v>
      </c>
      <c r="G398" s="118" t="n">
        <v>17441.6</v>
      </c>
      <c r="H398" s="118" t="n">
        <v>17441.6</v>
      </c>
    </row>
    <row r="399" s="310" customFormat="true" ht="25.5" hidden="false" customHeight="false" outlineLevel="0" collapsed="false">
      <c r="A399" s="112" t="s">
        <v>142</v>
      </c>
      <c r="B399" s="363"/>
      <c r="C399" s="106" t="s">
        <v>140</v>
      </c>
      <c r="D399" s="106" t="s">
        <v>141</v>
      </c>
      <c r="E399" s="113" t="s">
        <v>136</v>
      </c>
      <c r="F399" s="106" t="s">
        <v>358</v>
      </c>
      <c r="G399" s="118" t="n">
        <f aca="false">G400</f>
        <v>9363.3</v>
      </c>
      <c r="H399" s="118" t="n">
        <f aca="false">H400</f>
        <v>9363.3</v>
      </c>
    </row>
    <row r="400" s="310" customFormat="true" ht="30" hidden="false" customHeight="true" outlineLevel="0" collapsed="false">
      <c r="A400" s="112" t="s">
        <v>207</v>
      </c>
      <c r="B400" s="363"/>
      <c r="C400" s="106" t="s">
        <v>140</v>
      </c>
      <c r="D400" s="106" t="s">
        <v>141</v>
      </c>
      <c r="E400" s="113" t="s">
        <v>136</v>
      </c>
      <c r="F400" s="106" t="s">
        <v>359</v>
      </c>
      <c r="G400" s="118" t="n">
        <v>9363.3</v>
      </c>
      <c r="H400" s="118" t="n">
        <v>9363.3</v>
      </c>
    </row>
    <row r="401" s="310" customFormat="true" ht="19.5" hidden="true" customHeight="true" outlineLevel="0" collapsed="false">
      <c r="A401" s="112" t="s">
        <v>151</v>
      </c>
      <c r="B401" s="363"/>
      <c r="C401" s="106" t="s">
        <v>140</v>
      </c>
      <c r="D401" s="106" t="s">
        <v>141</v>
      </c>
      <c r="E401" s="113" t="s">
        <v>152</v>
      </c>
      <c r="F401" s="106"/>
      <c r="G401" s="118" t="n">
        <f aca="false">G402</f>
        <v>0</v>
      </c>
      <c r="H401" s="408" t="n">
        <f aca="false">H402</f>
        <v>0</v>
      </c>
    </row>
    <row r="402" s="310" customFormat="true" ht="14.25" hidden="true" customHeight="true" outlineLevel="0" collapsed="false">
      <c r="A402" s="112" t="s">
        <v>142</v>
      </c>
      <c r="B402" s="363"/>
      <c r="C402" s="106" t="s">
        <v>140</v>
      </c>
      <c r="D402" s="106" t="s">
        <v>141</v>
      </c>
      <c r="E402" s="113" t="s">
        <v>152</v>
      </c>
      <c r="F402" s="106" t="s">
        <v>358</v>
      </c>
      <c r="G402" s="118" t="n">
        <f aca="false">G403</f>
        <v>0</v>
      </c>
      <c r="H402" s="408" t="n">
        <f aca="false">H403</f>
        <v>0</v>
      </c>
    </row>
    <row r="403" s="310" customFormat="true" ht="27.75" hidden="true" customHeight="true" outlineLevel="0" collapsed="false">
      <c r="A403" s="112" t="s">
        <v>207</v>
      </c>
      <c r="B403" s="363"/>
      <c r="C403" s="106" t="s">
        <v>140</v>
      </c>
      <c r="D403" s="106" t="s">
        <v>141</v>
      </c>
      <c r="E403" s="113" t="s">
        <v>152</v>
      </c>
      <c r="F403" s="106" t="s">
        <v>359</v>
      </c>
      <c r="G403" s="118" t="n">
        <v>0</v>
      </c>
      <c r="H403" s="408" t="n">
        <v>0</v>
      </c>
    </row>
    <row r="404" s="310" customFormat="true" ht="21" hidden="false" customHeight="true" outlineLevel="0" collapsed="false">
      <c r="A404" s="112" t="s">
        <v>144</v>
      </c>
      <c r="B404" s="363"/>
      <c r="C404" s="106" t="s">
        <v>140</v>
      </c>
      <c r="D404" s="106" t="s">
        <v>141</v>
      </c>
      <c r="E404" s="113" t="s">
        <v>136</v>
      </c>
      <c r="F404" s="106" t="s">
        <v>556</v>
      </c>
      <c r="G404" s="118" t="n">
        <f aca="false">G405</f>
        <v>26</v>
      </c>
      <c r="H404" s="118" t="n">
        <f aca="false">H405</f>
        <v>26</v>
      </c>
    </row>
    <row r="405" s="310" customFormat="true" ht="27" hidden="false" customHeight="true" outlineLevel="0" collapsed="false">
      <c r="A405" s="112" t="s">
        <v>379</v>
      </c>
      <c r="B405" s="363"/>
      <c r="C405" s="106" t="s">
        <v>140</v>
      </c>
      <c r="D405" s="106" t="s">
        <v>141</v>
      </c>
      <c r="E405" s="113" t="s">
        <v>136</v>
      </c>
      <c r="F405" s="106" t="s">
        <v>380</v>
      </c>
      <c r="G405" s="118" t="n">
        <f aca="false">15+10+1</f>
        <v>26</v>
      </c>
      <c r="H405" s="118" t="n">
        <f aca="false">15+10+1</f>
        <v>26</v>
      </c>
    </row>
    <row r="406" s="310" customFormat="true" ht="20.25" hidden="false" customHeight="true" outlineLevel="0" collapsed="false">
      <c r="A406" s="112" t="s">
        <v>146</v>
      </c>
      <c r="B406" s="363"/>
      <c r="C406" s="106" t="s">
        <v>140</v>
      </c>
      <c r="D406" s="106" t="s">
        <v>141</v>
      </c>
      <c r="E406" s="113" t="s">
        <v>136</v>
      </c>
      <c r="F406" s="106"/>
      <c r="G406" s="118" t="n">
        <f aca="false">G407</f>
        <v>0</v>
      </c>
      <c r="H406" s="118" t="n">
        <f aca="false">H407</f>
        <v>0</v>
      </c>
    </row>
    <row r="407" s="310" customFormat="true" ht="23.25" hidden="false" customHeight="true" outlineLevel="0" collapsed="false">
      <c r="A407" s="112" t="s">
        <v>142</v>
      </c>
      <c r="B407" s="363"/>
      <c r="C407" s="106" t="s">
        <v>140</v>
      </c>
      <c r="D407" s="106" t="s">
        <v>141</v>
      </c>
      <c r="E407" s="113" t="s">
        <v>136</v>
      </c>
      <c r="F407" s="106" t="s">
        <v>358</v>
      </c>
      <c r="G407" s="118" t="n">
        <f aca="false">G408</f>
        <v>0</v>
      </c>
      <c r="H407" s="118" t="n">
        <f aca="false">H408</f>
        <v>0</v>
      </c>
    </row>
    <row r="408" s="310" customFormat="true" ht="21.75" hidden="false" customHeight="true" outlineLevel="0" collapsed="false">
      <c r="A408" s="112" t="s">
        <v>207</v>
      </c>
      <c r="B408" s="363"/>
      <c r="C408" s="106" t="s">
        <v>140</v>
      </c>
      <c r="D408" s="106" t="s">
        <v>141</v>
      </c>
      <c r="E408" s="113" t="s">
        <v>136</v>
      </c>
      <c r="F408" s="106" t="s">
        <v>359</v>
      </c>
      <c r="G408" s="118" t="n">
        <v>0</v>
      </c>
      <c r="H408" s="118" t="n">
        <v>0</v>
      </c>
    </row>
    <row r="409" s="310" customFormat="true" ht="36" hidden="false" customHeight="true" outlineLevel="0" collapsed="false">
      <c r="A409" s="112" t="s">
        <v>149</v>
      </c>
      <c r="B409" s="363"/>
      <c r="C409" s="106" t="s">
        <v>140</v>
      </c>
      <c r="D409" s="106" t="s">
        <v>141</v>
      </c>
      <c r="E409" s="113" t="s">
        <v>150</v>
      </c>
      <c r="F409" s="106"/>
      <c r="G409" s="118" t="n">
        <f aca="false">G410</f>
        <v>620</v>
      </c>
      <c r="H409" s="118" t="n">
        <f aca="false">H410</f>
        <v>620</v>
      </c>
    </row>
    <row r="410" s="310" customFormat="true" ht="27" hidden="false" customHeight="true" outlineLevel="0" collapsed="false">
      <c r="A410" s="112" t="s">
        <v>142</v>
      </c>
      <c r="B410" s="363"/>
      <c r="C410" s="106" t="s">
        <v>140</v>
      </c>
      <c r="D410" s="106" t="s">
        <v>141</v>
      </c>
      <c r="E410" s="113" t="s">
        <v>150</v>
      </c>
      <c r="F410" s="106" t="s">
        <v>358</v>
      </c>
      <c r="G410" s="118" t="n">
        <f aca="false">G411</f>
        <v>620</v>
      </c>
      <c r="H410" s="118" t="n">
        <f aca="false">H411</f>
        <v>620</v>
      </c>
    </row>
    <row r="411" s="310" customFormat="true" ht="51" hidden="false" customHeight="true" outlineLevel="0" collapsed="false">
      <c r="A411" s="112" t="s">
        <v>207</v>
      </c>
      <c r="B411" s="363"/>
      <c r="C411" s="106" t="s">
        <v>140</v>
      </c>
      <c r="D411" s="106" t="s">
        <v>141</v>
      </c>
      <c r="E411" s="113" t="s">
        <v>150</v>
      </c>
      <c r="F411" s="106" t="s">
        <v>359</v>
      </c>
      <c r="G411" s="118" t="n">
        <v>620</v>
      </c>
      <c r="H411" s="118" t="n">
        <v>620</v>
      </c>
    </row>
    <row r="412" s="310" customFormat="true" ht="23.25" hidden="true" customHeight="true" outlineLevel="0" collapsed="false">
      <c r="A412" s="127" t="s">
        <v>153</v>
      </c>
      <c r="B412" s="363"/>
      <c r="C412" s="102" t="s">
        <v>557</v>
      </c>
      <c r="D412" s="102" t="s">
        <v>141</v>
      </c>
      <c r="E412" s="105" t="s">
        <v>558</v>
      </c>
      <c r="F412" s="106"/>
      <c r="G412" s="118" t="n">
        <f aca="false">G413</f>
        <v>0</v>
      </c>
      <c r="H412" s="126" t="n">
        <f aca="false">H413</f>
        <v>0</v>
      </c>
    </row>
    <row r="413" s="310" customFormat="true" ht="22.5" hidden="true" customHeight="true" outlineLevel="0" collapsed="false">
      <c r="A413" s="131" t="s">
        <v>155</v>
      </c>
      <c r="B413" s="363"/>
      <c r="C413" s="106" t="s">
        <v>140</v>
      </c>
      <c r="D413" s="106" t="s">
        <v>141</v>
      </c>
      <c r="E413" s="367" t="s">
        <v>156</v>
      </c>
      <c r="F413" s="106"/>
      <c r="G413" s="118" t="n">
        <f aca="false">G414+G417</f>
        <v>0</v>
      </c>
      <c r="H413" s="126" t="n">
        <f aca="false">H414+H417</f>
        <v>0</v>
      </c>
    </row>
    <row r="414" s="310" customFormat="true" ht="27" hidden="true" customHeight="true" outlineLevel="0" collapsed="false">
      <c r="A414" s="132" t="s">
        <v>157</v>
      </c>
      <c r="B414" s="363"/>
      <c r="C414" s="106" t="s">
        <v>557</v>
      </c>
      <c r="D414" s="106" t="s">
        <v>141</v>
      </c>
      <c r="E414" s="105" t="s">
        <v>158</v>
      </c>
      <c r="F414" s="106"/>
      <c r="G414" s="118" t="n">
        <v>0</v>
      </c>
      <c r="H414" s="126" t="n">
        <v>0</v>
      </c>
    </row>
    <row r="415" s="310" customFormat="true" ht="15" hidden="true" customHeight="true" outlineLevel="0" collapsed="false">
      <c r="A415" s="125" t="s">
        <v>142</v>
      </c>
      <c r="B415" s="376"/>
      <c r="C415" s="146" t="s">
        <v>140</v>
      </c>
      <c r="D415" s="146" t="s">
        <v>141</v>
      </c>
      <c r="E415" s="146" t="s">
        <v>559</v>
      </c>
      <c r="F415" s="146" t="s">
        <v>358</v>
      </c>
      <c r="G415" s="126" t="n">
        <f aca="false">G416</f>
        <v>0</v>
      </c>
      <c r="H415" s="126" t="n">
        <f aca="false">H416</f>
        <v>0</v>
      </c>
    </row>
    <row r="416" s="310" customFormat="true" ht="18.75" hidden="true" customHeight="true" outlineLevel="0" collapsed="false">
      <c r="A416" s="125" t="s">
        <v>207</v>
      </c>
      <c r="B416" s="376"/>
      <c r="C416" s="146" t="s">
        <v>140</v>
      </c>
      <c r="D416" s="146" t="s">
        <v>141</v>
      </c>
      <c r="E416" s="146" t="s">
        <v>559</v>
      </c>
      <c r="F416" s="146" t="s">
        <v>359</v>
      </c>
      <c r="G416" s="126" t="n">
        <v>0</v>
      </c>
      <c r="H416" s="126" t="n">
        <v>0</v>
      </c>
    </row>
    <row r="417" s="310" customFormat="true" ht="22.5" hidden="true" customHeight="true" outlineLevel="0" collapsed="false">
      <c r="A417" s="134" t="s">
        <v>560</v>
      </c>
      <c r="B417" s="363"/>
      <c r="C417" s="106" t="s">
        <v>140</v>
      </c>
      <c r="D417" s="106" t="s">
        <v>141</v>
      </c>
      <c r="E417" s="106" t="s">
        <v>158</v>
      </c>
      <c r="F417" s="106"/>
      <c r="G417" s="118" t="n">
        <v>0</v>
      </c>
      <c r="H417" s="126" t="n">
        <v>0</v>
      </c>
    </row>
    <row r="418" s="310" customFormat="true" ht="22.5" hidden="true" customHeight="true" outlineLevel="0" collapsed="false">
      <c r="A418" s="134" t="s">
        <v>537</v>
      </c>
      <c r="B418" s="363"/>
      <c r="C418" s="106" t="s">
        <v>140</v>
      </c>
      <c r="D418" s="106" t="s">
        <v>141</v>
      </c>
      <c r="E418" s="105" t="s">
        <v>158</v>
      </c>
      <c r="F418" s="106" t="s">
        <v>534</v>
      </c>
      <c r="G418" s="118" t="n">
        <f aca="false">G419</f>
        <v>0</v>
      </c>
      <c r="H418" s="126" t="n">
        <f aca="false">H419</f>
        <v>0</v>
      </c>
    </row>
    <row r="419" s="310" customFormat="true" ht="27.75" hidden="true" customHeight="true" outlineLevel="0" collapsed="false">
      <c r="A419" s="134" t="s">
        <v>160</v>
      </c>
      <c r="B419" s="363"/>
      <c r="C419" s="106" t="s">
        <v>140</v>
      </c>
      <c r="D419" s="106" t="s">
        <v>141</v>
      </c>
      <c r="E419" s="105" t="s">
        <v>158</v>
      </c>
      <c r="F419" s="106" t="s">
        <v>535</v>
      </c>
      <c r="G419" s="118" t="n">
        <v>0</v>
      </c>
      <c r="H419" s="126" t="n">
        <v>0</v>
      </c>
    </row>
    <row r="420" s="310" customFormat="true" ht="15" hidden="true" customHeight="true" outlineLevel="0" collapsed="false">
      <c r="A420" s="101" t="s">
        <v>561</v>
      </c>
      <c r="B420" s="362"/>
      <c r="C420" s="102" t="s">
        <v>140</v>
      </c>
      <c r="D420" s="188" t="s">
        <v>141</v>
      </c>
      <c r="E420" s="102" t="s">
        <v>562</v>
      </c>
      <c r="F420" s="102"/>
      <c r="G420" s="323" t="n">
        <f aca="false">G421</f>
        <v>0</v>
      </c>
      <c r="H420" s="405" t="n">
        <f aca="false">H421</f>
        <v>0</v>
      </c>
    </row>
    <row r="421" s="310" customFormat="true" ht="17.25" hidden="true" customHeight="true" outlineLevel="0" collapsed="false">
      <c r="A421" s="104" t="s">
        <v>563</v>
      </c>
      <c r="B421" s="362"/>
      <c r="C421" s="106" t="s">
        <v>140</v>
      </c>
      <c r="D421" s="170" t="s">
        <v>141</v>
      </c>
      <c r="E421" s="106" t="s">
        <v>564</v>
      </c>
      <c r="F421" s="102"/>
      <c r="G421" s="324" t="n">
        <f aca="false">SUM(G422)</f>
        <v>0</v>
      </c>
      <c r="H421" s="403" t="n">
        <f aca="false">SUM(H422)</f>
        <v>0</v>
      </c>
    </row>
    <row r="422" s="310" customFormat="true" ht="21.75" hidden="true" customHeight="true" outlineLevel="0" collapsed="false">
      <c r="A422" s="104" t="s">
        <v>149</v>
      </c>
      <c r="B422" s="363"/>
      <c r="C422" s="106" t="s">
        <v>140</v>
      </c>
      <c r="D422" s="170" t="s">
        <v>141</v>
      </c>
      <c r="E422" s="106" t="s">
        <v>565</v>
      </c>
      <c r="F422" s="106"/>
      <c r="G422" s="324" t="n">
        <f aca="false">G424</f>
        <v>0</v>
      </c>
      <c r="H422" s="403" t="n">
        <f aca="false">H424</f>
        <v>0</v>
      </c>
    </row>
    <row r="423" s="310" customFormat="true" ht="30" hidden="true" customHeight="true" outlineLevel="0" collapsed="false">
      <c r="A423" s="112" t="s">
        <v>142</v>
      </c>
      <c r="B423" s="363"/>
      <c r="C423" s="106" t="s">
        <v>140</v>
      </c>
      <c r="D423" s="170" t="s">
        <v>141</v>
      </c>
      <c r="E423" s="106" t="s">
        <v>565</v>
      </c>
      <c r="F423" s="106" t="s">
        <v>358</v>
      </c>
      <c r="G423" s="324" t="n">
        <f aca="false">G424</f>
        <v>0</v>
      </c>
      <c r="H423" s="403" t="n">
        <f aca="false">H424</f>
        <v>0</v>
      </c>
    </row>
    <row r="424" s="310" customFormat="true" ht="32.25" hidden="true" customHeight="true" outlineLevel="0" collapsed="false">
      <c r="A424" s="112" t="s">
        <v>207</v>
      </c>
      <c r="B424" s="363"/>
      <c r="C424" s="106" t="s">
        <v>140</v>
      </c>
      <c r="D424" s="170" t="s">
        <v>141</v>
      </c>
      <c r="E424" s="106" t="s">
        <v>565</v>
      </c>
      <c r="F424" s="106" t="s">
        <v>359</v>
      </c>
      <c r="G424" s="324" t="n">
        <v>0</v>
      </c>
      <c r="H424" s="403" t="n">
        <v>0</v>
      </c>
    </row>
    <row r="425" s="310" customFormat="true" ht="21.75" hidden="true" customHeight="true" outlineLevel="0" collapsed="false">
      <c r="A425" s="377" t="s">
        <v>566</v>
      </c>
      <c r="B425" s="378"/>
      <c r="C425" s="335" t="s">
        <v>171</v>
      </c>
      <c r="D425" s="335"/>
      <c r="E425" s="379"/>
      <c r="F425" s="335"/>
      <c r="G425" s="380" t="n">
        <f aca="false">G427</f>
        <v>0</v>
      </c>
      <c r="H425" s="409" t="n">
        <f aca="false">H427</f>
        <v>0</v>
      </c>
    </row>
    <row r="426" s="310" customFormat="true" ht="37.5" hidden="true" customHeight="true" outlineLevel="0" collapsed="false">
      <c r="A426" s="381" t="s">
        <v>471</v>
      </c>
      <c r="B426" s="374"/>
      <c r="C426" s="382" t="s">
        <v>171</v>
      </c>
      <c r="D426" s="382" t="s">
        <v>290</v>
      </c>
      <c r="E426" s="383"/>
      <c r="F426" s="339"/>
      <c r="G426" s="384" t="n">
        <f aca="false">SUM(G427)</f>
        <v>0</v>
      </c>
      <c r="H426" s="410" t="n">
        <f aca="false">SUM(H427)</f>
        <v>0</v>
      </c>
    </row>
    <row r="427" s="310" customFormat="true" ht="30.75" hidden="true" customHeight="true" outlineLevel="0" collapsed="false">
      <c r="A427" s="385" t="s">
        <v>505</v>
      </c>
      <c r="B427" s="362"/>
      <c r="C427" s="386" t="s">
        <v>171</v>
      </c>
      <c r="D427" s="386" t="s">
        <v>290</v>
      </c>
      <c r="E427" s="387" t="s">
        <v>425</v>
      </c>
      <c r="F427" s="386"/>
      <c r="G427" s="388" t="n">
        <f aca="false">G428</f>
        <v>0</v>
      </c>
      <c r="H427" s="411" t="n">
        <f aca="false">H428</f>
        <v>0</v>
      </c>
    </row>
    <row r="428" s="310" customFormat="true" ht="21" hidden="true" customHeight="true" outlineLevel="0" collapsed="false">
      <c r="A428" s="352" t="s">
        <v>371</v>
      </c>
      <c r="B428" s="362"/>
      <c r="C428" s="389" t="s">
        <v>171</v>
      </c>
      <c r="D428" s="389" t="s">
        <v>290</v>
      </c>
      <c r="E428" s="390" t="s">
        <v>426</v>
      </c>
      <c r="F428" s="389"/>
      <c r="G428" s="391" t="n">
        <f aca="false">SUM(G429)</f>
        <v>0</v>
      </c>
      <c r="H428" s="412" t="n">
        <f aca="false">SUM(H429)</f>
        <v>0</v>
      </c>
    </row>
    <row r="429" s="310" customFormat="true" ht="30" hidden="true" customHeight="true" outlineLevel="0" collapsed="false">
      <c r="A429" s="356" t="s">
        <v>371</v>
      </c>
      <c r="B429" s="363"/>
      <c r="C429" s="392" t="s">
        <v>171</v>
      </c>
      <c r="D429" s="392" t="s">
        <v>290</v>
      </c>
      <c r="E429" s="393" t="s">
        <v>427</v>
      </c>
      <c r="F429" s="382"/>
      <c r="G429" s="394" t="n">
        <f aca="false">G430</f>
        <v>0</v>
      </c>
      <c r="H429" s="413" t="n">
        <f aca="false">H430</f>
        <v>0</v>
      </c>
    </row>
    <row r="430" s="310" customFormat="true" ht="2.25" hidden="true" customHeight="true" outlineLevel="0" collapsed="false">
      <c r="A430" s="395" t="s">
        <v>567</v>
      </c>
      <c r="B430" s="363"/>
      <c r="C430" s="392" t="s">
        <v>171</v>
      </c>
      <c r="D430" s="392" t="s">
        <v>290</v>
      </c>
      <c r="E430" s="393" t="s">
        <v>470</v>
      </c>
      <c r="F430" s="392"/>
      <c r="G430" s="394" t="n">
        <f aca="false">G432</f>
        <v>0</v>
      </c>
      <c r="H430" s="413" t="n">
        <f aca="false">H432</f>
        <v>0</v>
      </c>
    </row>
    <row r="431" s="310" customFormat="true" ht="24" hidden="true" customHeight="true" outlineLevel="0" collapsed="false">
      <c r="A431" s="112" t="s">
        <v>142</v>
      </c>
      <c r="B431" s="363"/>
      <c r="C431" s="392" t="s">
        <v>171</v>
      </c>
      <c r="D431" s="392" t="s">
        <v>290</v>
      </c>
      <c r="E431" s="393" t="s">
        <v>470</v>
      </c>
      <c r="F431" s="392" t="s">
        <v>358</v>
      </c>
      <c r="G431" s="394" t="n">
        <f aca="false">G432</f>
        <v>0</v>
      </c>
      <c r="H431" s="413" t="n">
        <f aca="false">H432</f>
        <v>0</v>
      </c>
    </row>
    <row r="432" s="310" customFormat="true" ht="23.25" hidden="true" customHeight="true" outlineLevel="0" collapsed="false">
      <c r="A432" s="112" t="s">
        <v>207</v>
      </c>
      <c r="B432" s="363"/>
      <c r="C432" s="392" t="s">
        <v>171</v>
      </c>
      <c r="D432" s="392" t="s">
        <v>290</v>
      </c>
      <c r="E432" s="393" t="s">
        <v>470</v>
      </c>
      <c r="F432" s="392" t="s">
        <v>359</v>
      </c>
      <c r="G432" s="394" t="n">
        <v>0</v>
      </c>
      <c r="H432" s="413" t="n">
        <v>0</v>
      </c>
    </row>
    <row r="433" s="310" customFormat="true" ht="24" hidden="true" customHeight="true" outlineLevel="0" collapsed="false">
      <c r="A433" s="396" t="s">
        <v>568</v>
      </c>
      <c r="B433" s="250" t="s">
        <v>502</v>
      </c>
      <c r="C433" s="106"/>
      <c r="D433" s="106"/>
      <c r="E433" s="106"/>
      <c r="F433" s="106"/>
      <c r="G433" s="322" t="n">
        <f aca="false">G434</f>
        <v>0</v>
      </c>
      <c r="H433" s="406" t="n">
        <f aca="false">H434</f>
        <v>0</v>
      </c>
    </row>
    <row r="434" s="310" customFormat="true" ht="25.5" hidden="true" customHeight="true" outlineLevel="0" collapsed="false">
      <c r="A434" s="316" t="s">
        <v>501</v>
      </c>
      <c r="B434" s="317"/>
      <c r="C434" s="317" t="s">
        <v>141</v>
      </c>
      <c r="D434" s="317"/>
      <c r="E434" s="317"/>
      <c r="F434" s="317"/>
      <c r="G434" s="326" t="n">
        <f aca="false">G435</f>
        <v>0</v>
      </c>
      <c r="H434" s="414" t="n">
        <f aca="false">H435</f>
        <v>0</v>
      </c>
    </row>
    <row r="435" s="310" customFormat="true" ht="31.5" hidden="true" customHeight="true" outlineLevel="0" collapsed="false">
      <c r="A435" s="328" t="s">
        <v>503</v>
      </c>
      <c r="B435" s="250"/>
      <c r="C435" s="250" t="s">
        <v>141</v>
      </c>
      <c r="D435" s="250" t="s">
        <v>209</v>
      </c>
      <c r="E435" s="250" t="s">
        <v>425</v>
      </c>
      <c r="F435" s="250"/>
      <c r="G435" s="322" t="n">
        <f aca="false">G436</f>
        <v>0</v>
      </c>
      <c r="H435" s="406" t="n">
        <f aca="false">H436</f>
        <v>0</v>
      </c>
    </row>
    <row r="436" s="310" customFormat="true" ht="28.5" hidden="true" customHeight="true" outlineLevel="0" collapsed="false">
      <c r="A436" s="101" t="s">
        <v>371</v>
      </c>
      <c r="B436" s="253"/>
      <c r="C436" s="102" t="s">
        <v>141</v>
      </c>
      <c r="D436" s="102" t="s">
        <v>209</v>
      </c>
      <c r="E436" s="102" t="s">
        <v>426</v>
      </c>
      <c r="F436" s="253"/>
      <c r="G436" s="323" t="n">
        <f aca="false">SUM(G437)</f>
        <v>0</v>
      </c>
      <c r="H436" s="405" t="n">
        <f aca="false">SUM(H437)</f>
        <v>0</v>
      </c>
    </row>
    <row r="437" s="310" customFormat="true" ht="22.5" hidden="true" customHeight="true" outlineLevel="0" collapsed="false">
      <c r="A437" s="104" t="s">
        <v>371</v>
      </c>
      <c r="B437" s="250"/>
      <c r="C437" s="106" t="s">
        <v>141</v>
      </c>
      <c r="D437" s="106" t="s">
        <v>209</v>
      </c>
      <c r="E437" s="106" t="s">
        <v>427</v>
      </c>
      <c r="F437" s="250"/>
      <c r="G437" s="324" t="n">
        <f aca="false">SUM(G438)</f>
        <v>0</v>
      </c>
      <c r="H437" s="403" t="n">
        <f aca="false">SUM(H438)</f>
        <v>0</v>
      </c>
    </row>
    <row r="438" s="310" customFormat="true" ht="27.75" hidden="true" customHeight="true" outlineLevel="0" collapsed="false">
      <c r="A438" s="104" t="s">
        <v>504</v>
      </c>
      <c r="B438" s="106"/>
      <c r="C438" s="106" t="s">
        <v>141</v>
      </c>
      <c r="D438" s="106" t="s">
        <v>209</v>
      </c>
      <c r="E438" s="106" t="s">
        <v>459</v>
      </c>
      <c r="F438" s="250"/>
      <c r="G438" s="324" t="n">
        <f aca="false">G440</f>
        <v>0</v>
      </c>
      <c r="H438" s="403" t="n">
        <f aca="false">H440</f>
        <v>0</v>
      </c>
    </row>
    <row r="439" s="310" customFormat="true" ht="24" hidden="true" customHeight="true" outlineLevel="0" collapsed="false">
      <c r="A439" s="112" t="s">
        <v>115</v>
      </c>
      <c r="B439" s="106"/>
      <c r="C439" s="106" t="s">
        <v>141</v>
      </c>
      <c r="D439" s="106" t="s">
        <v>209</v>
      </c>
      <c r="E439" s="106" t="s">
        <v>459</v>
      </c>
      <c r="F439" s="106" t="s">
        <v>387</v>
      </c>
      <c r="G439" s="324" t="n">
        <f aca="false">G440</f>
        <v>0</v>
      </c>
      <c r="H439" s="403" t="n">
        <f aca="false">H440</f>
        <v>0</v>
      </c>
    </row>
    <row r="440" s="310" customFormat="true" ht="36" hidden="true" customHeight="true" outlineLevel="0" collapsed="false">
      <c r="A440" s="112" t="s">
        <v>460</v>
      </c>
      <c r="B440" s="106"/>
      <c r="C440" s="106" t="s">
        <v>141</v>
      </c>
      <c r="D440" s="106" t="s">
        <v>209</v>
      </c>
      <c r="E440" s="106" t="s">
        <v>459</v>
      </c>
      <c r="F440" s="106" t="s">
        <v>461</v>
      </c>
      <c r="G440" s="324" t="n">
        <v>0</v>
      </c>
      <c r="H440" s="403" t="n">
        <v>0</v>
      </c>
    </row>
    <row r="441" s="315" customFormat="true" ht="39.75" hidden="false" customHeight="true" outlineLevel="0" collapsed="false">
      <c r="A441" s="371" t="s">
        <v>569</v>
      </c>
      <c r="B441" s="361" t="s">
        <v>570</v>
      </c>
      <c r="C441" s="397"/>
      <c r="D441" s="397"/>
      <c r="E441" s="397"/>
      <c r="F441" s="397"/>
      <c r="G441" s="398" t="n">
        <f aca="false">G442</f>
        <v>1812.765</v>
      </c>
      <c r="H441" s="398" t="n">
        <f aca="false">H442</f>
        <v>1812.765</v>
      </c>
    </row>
    <row r="442" s="315" customFormat="true" ht="32.25" hidden="false" customHeight="true" outlineLevel="0" collapsed="false">
      <c r="A442" s="316" t="s">
        <v>462</v>
      </c>
      <c r="B442" s="317"/>
      <c r="C442" s="317" t="s">
        <v>141</v>
      </c>
      <c r="D442" s="318"/>
      <c r="E442" s="318"/>
      <c r="F442" s="318"/>
      <c r="G442" s="319" t="n">
        <f aca="false">G443</f>
        <v>1812.765</v>
      </c>
      <c r="H442" s="319" t="n">
        <f aca="false">H443</f>
        <v>1812.765</v>
      </c>
    </row>
    <row r="443" s="321" customFormat="true" ht="36" hidden="false" customHeight="true" outlineLevel="0" collapsed="false">
      <c r="A443" s="252" t="s">
        <v>378</v>
      </c>
      <c r="B443" s="253"/>
      <c r="C443" s="253" t="s">
        <v>141</v>
      </c>
      <c r="D443" s="253" t="s">
        <v>290</v>
      </c>
      <c r="E443" s="253"/>
      <c r="F443" s="253"/>
      <c r="G443" s="320" t="n">
        <f aca="false">G444+G450+G452</f>
        <v>1812.765</v>
      </c>
      <c r="H443" s="320" t="n">
        <f aca="false">H444+H450+H452</f>
        <v>1812.765</v>
      </c>
    </row>
    <row r="444" s="321" customFormat="true" ht="45.75" hidden="false" customHeight="true" outlineLevel="0" collapsed="false">
      <c r="A444" s="249" t="s">
        <v>367</v>
      </c>
      <c r="B444" s="250"/>
      <c r="C444" s="250" t="s">
        <v>141</v>
      </c>
      <c r="D444" s="250" t="s">
        <v>290</v>
      </c>
      <c r="E444" s="250" t="s">
        <v>368</v>
      </c>
      <c r="F444" s="250"/>
      <c r="G444" s="322" t="n">
        <f aca="false">G445</f>
        <v>1812.765</v>
      </c>
      <c r="H444" s="322" t="n">
        <f aca="false">H445</f>
        <v>1812.765</v>
      </c>
    </row>
    <row r="445" s="321" customFormat="true" ht="32.25" hidden="false" customHeight="true" outlineLevel="0" collapsed="false">
      <c r="A445" s="101" t="s">
        <v>369</v>
      </c>
      <c r="B445" s="102"/>
      <c r="C445" s="102" t="s">
        <v>141</v>
      </c>
      <c r="D445" s="102" t="s">
        <v>290</v>
      </c>
      <c r="E445" s="102" t="s">
        <v>370</v>
      </c>
      <c r="F445" s="102"/>
      <c r="G445" s="323" t="n">
        <f aca="false">SUM(G446)</f>
        <v>1812.765</v>
      </c>
      <c r="H445" s="323" t="n">
        <f aca="false">SUM(H446)</f>
        <v>1812.765</v>
      </c>
    </row>
    <row r="446" s="321" customFormat="true" ht="30.75" hidden="false" customHeight="true" outlineLevel="0" collapsed="false">
      <c r="A446" s="104" t="s">
        <v>371</v>
      </c>
      <c r="B446" s="250"/>
      <c r="C446" s="106" t="s">
        <v>141</v>
      </c>
      <c r="D446" s="106" t="s">
        <v>290</v>
      </c>
      <c r="E446" s="106" t="s">
        <v>372</v>
      </c>
      <c r="F446" s="250"/>
      <c r="G446" s="324" t="n">
        <f aca="false">G447</f>
        <v>1812.765</v>
      </c>
      <c r="H446" s="324" t="n">
        <f aca="false">H447</f>
        <v>1812.765</v>
      </c>
    </row>
    <row r="447" s="315" customFormat="true" ht="33.75" hidden="false" customHeight="true" outlineLevel="0" collapsed="false">
      <c r="A447" s="104" t="s">
        <v>369</v>
      </c>
      <c r="B447" s="106"/>
      <c r="C447" s="106" t="s">
        <v>141</v>
      </c>
      <c r="D447" s="106" t="s">
        <v>290</v>
      </c>
      <c r="E447" s="106" t="s">
        <v>373</v>
      </c>
      <c r="F447" s="250"/>
      <c r="G447" s="324" t="n">
        <f aca="false">G448</f>
        <v>1812.765</v>
      </c>
      <c r="H447" s="324" t="n">
        <f aca="false">H448</f>
        <v>1812.765</v>
      </c>
    </row>
    <row r="448" s="315" customFormat="true" ht="69" hidden="false" customHeight="true" outlineLevel="0" collapsed="false">
      <c r="A448" s="112" t="s">
        <v>474</v>
      </c>
      <c r="B448" s="106"/>
      <c r="C448" s="106" t="s">
        <v>141</v>
      </c>
      <c r="D448" s="106" t="s">
        <v>290</v>
      </c>
      <c r="E448" s="106" t="s">
        <v>373</v>
      </c>
      <c r="F448" s="106" t="s">
        <v>375</v>
      </c>
      <c r="G448" s="324" t="n">
        <f aca="false">G449</f>
        <v>1812.765</v>
      </c>
      <c r="H448" s="324" t="n">
        <f aca="false">H449</f>
        <v>1812.765</v>
      </c>
    </row>
    <row r="449" s="315" customFormat="true" ht="34.5" hidden="false" customHeight="true" outlineLevel="0" collapsed="false">
      <c r="A449" s="112" t="s">
        <v>376</v>
      </c>
      <c r="B449" s="106"/>
      <c r="C449" s="106" t="s">
        <v>141</v>
      </c>
      <c r="D449" s="106" t="s">
        <v>290</v>
      </c>
      <c r="E449" s="106" t="s">
        <v>373</v>
      </c>
      <c r="F449" s="106" t="s">
        <v>377</v>
      </c>
      <c r="G449" s="324" t="n">
        <v>1812.765</v>
      </c>
      <c r="H449" s="324" t="n">
        <v>1812.765</v>
      </c>
    </row>
    <row r="450" s="315" customFormat="true" ht="45" hidden="true" customHeight="true" outlineLevel="0" collapsed="false">
      <c r="A450" s="112" t="s">
        <v>142</v>
      </c>
      <c r="B450" s="106"/>
      <c r="C450" s="106" t="s">
        <v>141</v>
      </c>
      <c r="D450" s="106" t="s">
        <v>290</v>
      </c>
      <c r="E450" s="106" t="s">
        <v>373</v>
      </c>
      <c r="F450" s="106" t="s">
        <v>358</v>
      </c>
      <c r="G450" s="399" t="n">
        <f aca="false">G451</f>
        <v>0</v>
      </c>
    </row>
    <row r="451" s="310" customFormat="true" ht="44.25" hidden="true" customHeight="true" outlineLevel="0" collapsed="false">
      <c r="A451" s="112" t="s">
        <v>207</v>
      </c>
      <c r="B451" s="106"/>
      <c r="C451" s="106" t="s">
        <v>141</v>
      </c>
      <c r="D451" s="106" t="s">
        <v>290</v>
      </c>
      <c r="E451" s="106" t="s">
        <v>373</v>
      </c>
      <c r="F451" s="106" t="s">
        <v>359</v>
      </c>
      <c r="G451" s="399" t="n">
        <v>0</v>
      </c>
    </row>
    <row r="452" customFormat="false" ht="43.5" hidden="true" customHeight="true" outlineLevel="0" collapsed="false">
      <c r="A452" s="112" t="s">
        <v>144</v>
      </c>
      <c r="B452" s="106"/>
      <c r="C452" s="106" t="s">
        <v>141</v>
      </c>
      <c r="D452" s="106" t="s">
        <v>290</v>
      </c>
      <c r="E452" s="106" t="s">
        <v>373</v>
      </c>
      <c r="F452" s="106" t="s">
        <v>387</v>
      </c>
      <c r="G452" s="399" t="n">
        <f aca="false">G453+G454</f>
        <v>0</v>
      </c>
    </row>
    <row r="453" customFormat="false" ht="41.25" hidden="true" customHeight="true" outlineLevel="0" collapsed="false">
      <c r="A453" s="112" t="s">
        <v>388</v>
      </c>
      <c r="B453" s="106"/>
      <c r="C453" s="106" t="s">
        <v>141</v>
      </c>
      <c r="D453" s="106" t="s">
        <v>170</v>
      </c>
      <c r="E453" s="106" t="s">
        <v>373</v>
      </c>
      <c r="F453" s="106" t="s">
        <v>389</v>
      </c>
      <c r="G453" s="399" t="n">
        <v>0</v>
      </c>
    </row>
    <row r="454" customFormat="false" ht="24.75" hidden="true" customHeight="true" outlineLevel="0" collapsed="false">
      <c r="A454" s="112" t="s">
        <v>379</v>
      </c>
      <c r="B454" s="106"/>
      <c r="C454" s="106" t="s">
        <v>141</v>
      </c>
      <c r="D454" s="106" t="s">
        <v>290</v>
      </c>
      <c r="E454" s="106" t="s">
        <v>373</v>
      </c>
      <c r="F454" s="106" t="s">
        <v>380</v>
      </c>
      <c r="G454" s="399" t="n">
        <v>0</v>
      </c>
    </row>
    <row r="455" customFormat="false" ht="15.75" hidden="false" customHeight="false" outlineLevel="0" collapsed="false">
      <c r="B455" s="302"/>
      <c r="C455" s="302"/>
      <c r="D455" s="302"/>
      <c r="E455" s="302"/>
      <c r="F455" s="302"/>
      <c r="G455" s="302"/>
    </row>
    <row r="456" customFormat="false" ht="15.75" hidden="false" customHeight="false" outlineLevel="0" collapsed="false">
      <c r="B456" s="302"/>
      <c r="C456" s="302"/>
      <c r="D456" s="302"/>
      <c r="E456" s="302"/>
      <c r="F456" s="302"/>
      <c r="G456" s="302"/>
    </row>
    <row r="457" customFormat="false" ht="15.75" hidden="false" customHeight="false" outlineLevel="0" collapsed="false">
      <c r="B457" s="302"/>
      <c r="C457" s="302"/>
      <c r="D457" s="302"/>
      <c r="E457" s="302"/>
      <c r="F457" s="302"/>
      <c r="G457" s="302"/>
    </row>
  </sheetData>
  <autoFilter ref="A20:I449"/>
  <mergeCells count="7">
    <mergeCell ref="A16:G16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9.13"/>
    <col collapsed="false" customWidth="true" hidden="false" outlineLevel="0" max="3" min="3" style="1" width="31.42"/>
    <col collapsed="false" customWidth="false" hidden="false" outlineLevel="0" max="257" min="4" style="1" width="9.14"/>
  </cols>
  <sheetData>
    <row r="1" customFormat="false" ht="15" hidden="true" customHeight="false" outlineLevel="0" collapsed="false">
      <c r="C1" s="4" t="s">
        <v>578</v>
      </c>
    </row>
    <row r="2" customFormat="false" ht="15" hidden="true" customHeight="false" outlineLevel="0" collapsed="false">
      <c r="C2" s="4" t="s">
        <v>120</v>
      </c>
    </row>
    <row r="3" customFormat="false" ht="15" hidden="true" customHeight="false" outlineLevel="0" collapsed="false">
      <c r="C3" s="4" t="s">
        <v>2</v>
      </c>
    </row>
    <row r="4" customFormat="false" ht="15" hidden="true" customHeight="false" outlineLevel="0" collapsed="false">
      <c r="C4" s="4" t="s">
        <v>3</v>
      </c>
    </row>
    <row r="5" customFormat="false" ht="15" hidden="true" customHeight="false" outlineLevel="0" collapsed="false">
      <c r="C5" s="4" t="s">
        <v>4</v>
      </c>
    </row>
    <row r="6" customFormat="false" ht="15" hidden="true" customHeight="false" outlineLevel="0" collapsed="false">
      <c r="C6" s="4" t="s">
        <v>579</v>
      </c>
    </row>
    <row r="8" s="3" customFormat="true" ht="15" hidden="false" customHeight="false" outlineLevel="0" collapsed="false">
      <c r="B8" s="4"/>
      <c r="C8" s="4" t="s">
        <v>580</v>
      </c>
    </row>
    <row r="9" s="3" customFormat="true" ht="15" hidden="false" customHeight="false" outlineLevel="0" collapsed="false">
      <c r="B9" s="4"/>
      <c r="C9" s="4" t="s">
        <v>6</v>
      </c>
    </row>
    <row r="10" s="3" customFormat="true" ht="15" hidden="false" customHeight="false" outlineLevel="0" collapsed="false">
      <c r="B10" s="4"/>
      <c r="C10" s="4" t="s">
        <v>2</v>
      </c>
    </row>
    <row r="11" s="3" customFormat="true" ht="15" hidden="false" customHeight="false" outlineLevel="0" collapsed="false">
      <c r="B11" s="4"/>
      <c r="C11" s="4" t="s">
        <v>3</v>
      </c>
    </row>
    <row r="12" s="3" customFormat="true" ht="15" hidden="false" customHeight="false" outlineLevel="0" collapsed="false">
      <c r="B12" s="4"/>
      <c r="C12" s="4" t="s">
        <v>4</v>
      </c>
    </row>
    <row r="13" s="3" customFormat="true" ht="15" hidden="false" customHeight="false" outlineLevel="0" collapsed="false">
      <c r="B13" s="4"/>
      <c r="C13" s="4" t="s">
        <v>7</v>
      </c>
    </row>
    <row r="14" s="3" customFormat="true" ht="14.25" hidden="false" customHeight="false" outlineLevel="0" collapsed="false"/>
    <row r="15" s="6" customFormat="true" ht="16.5" hidden="false" customHeight="true" outlineLevel="0" collapsed="false">
      <c r="A15" s="1"/>
      <c r="B15" s="5"/>
      <c r="C15" s="5"/>
    </row>
    <row r="16" s="8" customFormat="true" ht="15.75" hidden="false" customHeight="false" outlineLevel="0" collapsed="false">
      <c r="A16" s="415" t="s">
        <v>581</v>
      </c>
      <c r="B16" s="415"/>
      <c r="C16" s="415"/>
    </row>
    <row r="17" s="8" customFormat="true" ht="15.75" hidden="false" customHeight="true" outlineLevel="0" collapsed="false">
      <c r="A17" s="416" t="s">
        <v>582</v>
      </c>
      <c r="B17" s="416"/>
      <c r="C17" s="416"/>
    </row>
    <row r="18" s="8" customFormat="true" ht="15.75" hidden="false" customHeight="true" outlineLevel="0" collapsed="false">
      <c r="A18" s="416" t="s">
        <v>583</v>
      </c>
      <c r="B18" s="416"/>
      <c r="C18" s="416"/>
    </row>
    <row r="19" s="12" customFormat="true" ht="15.75" hidden="false" customHeight="false" outlineLevel="0" collapsed="false">
      <c r="B19" s="417"/>
      <c r="C19" s="417"/>
    </row>
    <row r="20" s="12" customFormat="true" ht="15.75" hidden="false" customHeight="true" outlineLevel="0" collapsed="false">
      <c r="A20" s="31" t="s">
        <v>9</v>
      </c>
      <c r="B20" s="418" t="s">
        <v>10</v>
      </c>
      <c r="C20" s="31" t="s">
        <v>11</v>
      </c>
    </row>
    <row r="21" s="12" customFormat="true" ht="15.75" hidden="false" customHeight="false" outlineLevel="0" collapsed="false">
      <c r="A21" s="31"/>
      <c r="B21" s="418"/>
      <c r="C21" s="31" t="s">
        <v>12</v>
      </c>
    </row>
    <row r="22" s="16" customFormat="true" ht="31.5" hidden="false" customHeight="false" outlineLevel="0" collapsed="false">
      <c r="A22" s="419" t="s">
        <v>584</v>
      </c>
      <c r="B22" s="51"/>
      <c r="C22" s="420" t="n">
        <v>0</v>
      </c>
    </row>
    <row r="23" customFormat="false" ht="47.25" hidden="false" customHeight="false" outlineLevel="0" collapsed="false">
      <c r="A23" s="419" t="s">
        <v>39</v>
      </c>
      <c r="B23" s="51" t="s">
        <v>585</v>
      </c>
      <c r="C23" s="420" t="n">
        <v>1755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6" hidden="false" customHeight="false" outlineLevel="0" collapsed="false">
      <c r="A24" s="419" t="s">
        <v>586</v>
      </c>
      <c r="B24" s="421" t="s">
        <v>587</v>
      </c>
      <c r="C24" s="420" t="n">
        <v>0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6" customFormat="true" ht="15.75" hidden="false" customHeight="false" outlineLevel="0" collapsed="false">
      <c r="A25" s="41" t="s">
        <v>588</v>
      </c>
      <c r="B25" s="62"/>
      <c r="C25" s="422" t="n">
        <f aca="false">SUM(C22:C24)</f>
        <v>1755</v>
      </c>
    </row>
    <row r="26" s="12" customFormat="true" ht="15.75" hidden="false" customHeight="false" outlineLevel="0" collapsed="false"/>
  </sheetData>
  <mergeCells count="5">
    <mergeCell ref="A16:C16"/>
    <mergeCell ref="A17:C17"/>
    <mergeCell ref="A18:C18"/>
    <mergeCell ref="A20:A21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9.13"/>
    <col collapsed="false" customWidth="true" hidden="false" outlineLevel="0" max="3" min="3" style="1" width="20.13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5" hidden="true" customHeight="false" outlineLevel="0" collapsed="false">
      <c r="C1" s="4" t="s">
        <v>578</v>
      </c>
    </row>
    <row r="2" customFormat="false" ht="15" hidden="true" customHeight="false" outlineLevel="0" collapsed="false">
      <c r="C2" s="4" t="s">
        <v>120</v>
      </c>
    </row>
    <row r="3" customFormat="false" ht="15" hidden="true" customHeight="false" outlineLevel="0" collapsed="false">
      <c r="C3" s="4" t="s">
        <v>2</v>
      </c>
    </row>
    <row r="4" customFormat="false" ht="15" hidden="true" customHeight="false" outlineLevel="0" collapsed="false">
      <c r="C4" s="4" t="s">
        <v>3</v>
      </c>
    </row>
    <row r="5" customFormat="false" ht="15" hidden="true" customHeight="false" outlineLevel="0" collapsed="false">
      <c r="C5" s="4" t="s">
        <v>4</v>
      </c>
    </row>
    <row r="6" customFormat="false" ht="15" hidden="true" customHeight="false" outlineLevel="0" collapsed="false">
      <c r="C6" s="4" t="s">
        <v>579</v>
      </c>
    </row>
    <row r="8" s="3" customFormat="true" ht="15" hidden="false" customHeight="false" outlineLevel="0" collapsed="false">
      <c r="B8" s="4"/>
      <c r="C8" s="4" t="s">
        <v>589</v>
      </c>
    </row>
    <row r="9" s="3" customFormat="true" ht="15" hidden="false" customHeight="false" outlineLevel="0" collapsed="false">
      <c r="B9" s="4"/>
      <c r="C9" s="4" t="s">
        <v>6</v>
      </c>
    </row>
    <row r="10" s="3" customFormat="true" ht="15" hidden="false" customHeight="false" outlineLevel="0" collapsed="false">
      <c r="B10" s="4"/>
      <c r="C10" s="4" t="s">
        <v>2</v>
      </c>
    </row>
    <row r="11" s="3" customFormat="true" ht="15" hidden="false" customHeight="false" outlineLevel="0" collapsed="false">
      <c r="B11" s="4"/>
      <c r="C11" s="4" t="s">
        <v>3</v>
      </c>
    </row>
    <row r="12" s="3" customFormat="true" ht="15" hidden="false" customHeight="false" outlineLevel="0" collapsed="false">
      <c r="B12" s="4"/>
      <c r="C12" s="4" t="s">
        <v>4</v>
      </c>
    </row>
    <row r="13" s="3" customFormat="true" ht="15" hidden="false" customHeight="false" outlineLevel="0" collapsed="false">
      <c r="B13" s="4"/>
      <c r="C13" s="4" t="s">
        <v>7</v>
      </c>
    </row>
    <row r="14" s="3" customFormat="true" ht="14.25" hidden="false" customHeight="false" outlineLevel="0" collapsed="false"/>
    <row r="15" s="6" customFormat="true" ht="16.5" hidden="false" customHeight="true" outlineLevel="0" collapsed="false">
      <c r="A15" s="1"/>
      <c r="B15" s="5"/>
      <c r="C15" s="5"/>
    </row>
    <row r="16" s="8" customFormat="true" ht="15.75" hidden="false" customHeight="false" outlineLevel="0" collapsed="false">
      <c r="A16" s="415" t="s">
        <v>581</v>
      </c>
      <c r="B16" s="415"/>
      <c r="C16" s="415"/>
    </row>
    <row r="17" s="8" customFormat="true" ht="15.75" hidden="false" customHeight="true" outlineLevel="0" collapsed="false">
      <c r="A17" s="416" t="s">
        <v>582</v>
      </c>
      <c r="B17" s="416"/>
      <c r="C17" s="416"/>
    </row>
    <row r="18" s="8" customFormat="true" ht="15.75" hidden="false" customHeight="true" outlineLevel="0" collapsed="false">
      <c r="A18" s="416" t="s">
        <v>590</v>
      </c>
      <c r="B18" s="416"/>
      <c r="C18" s="416"/>
    </row>
    <row r="19" s="12" customFormat="true" ht="15.75" hidden="false" customHeight="false" outlineLevel="0" collapsed="false">
      <c r="B19" s="417"/>
      <c r="C19" s="417"/>
    </row>
    <row r="20" s="12" customFormat="true" ht="31.5" hidden="false" customHeight="true" outlineLevel="0" collapsed="false">
      <c r="A20" s="31" t="s">
        <v>9</v>
      </c>
      <c r="B20" s="418" t="s">
        <v>10</v>
      </c>
      <c r="C20" s="31" t="s">
        <v>11</v>
      </c>
      <c r="D20" s="31" t="s">
        <v>11</v>
      </c>
    </row>
    <row r="21" s="12" customFormat="true" ht="12.75" hidden="false" customHeight="true" outlineLevel="0" collapsed="false">
      <c r="A21" s="31"/>
      <c r="B21" s="418"/>
      <c r="C21" s="31" t="s">
        <v>13</v>
      </c>
      <c r="D21" s="31" t="s">
        <v>14</v>
      </c>
    </row>
    <row r="22" s="16" customFormat="true" ht="31.5" hidden="true" customHeight="false" outlineLevel="0" collapsed="false">
      <c r="A22" s="419" t="s">
        <v>584</v>
      </c>
      <c r="B22" s="51"/>
      <c r="C22" s="420" t="n">
        <v>0</v>
      </c>
      <c r="D22" s="420" t="n">
        <v>0</v>
      </c>
    </row>
    <row r="23" customFormat="false" ht="47.25" hidden="false" customHeight="false" outlineLevel="0" collapsed="false">
      <c r="A23" s="419" t="s">
        <v>39</v>
      </c>
      <c r="B23" s="51" t="s">
        <v>585</v>
      </c>
      <c r="C23" s="420" t="n">
        <v>1819.9</v>
      </c>
      <c r="D23" s="420" t="n">
        <v>1819.9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6" hidden="true" customHeight="false" outlineLevel="0" collapsed="false">
      <c r="A24" s="419" t="s">
        <v>586</v>
      </c>
      <c r="B24" s="421" t="s">
        <v>587</v>
      </c>
      <c r="C24" s="420" t="n">
        <v>0</v>
      </c>
      <c r="D24" s="420" t="n"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6" customFormat="true" ht="15.75" hidden="false" customHeight="false" outlineLevel="0" collapsed="false">
      <c r="A25" s="41" t="s">
        <v>588</v>
      </c>
      <c r="B25" s="62"/>
      <c r="C25" s="422" t="n">
        <f aca="false">SUM(C22:C24)</f>
        <v>1819.9</v>
      </c>
      <c r="D25" s="422" t="n">
        <f aca="false">SUM(D22:D24)</f>
        <v>1819.9</v>
      </c>
    </row>
    <row r="26" s="12" customFormat="true" ht="15.75" hidden="false" customHeight="false" outlineLevel="0" collapsed="false"/>
  </sheetData>
  <mergeCells count="5">
    <mergeCell ref="A16:C16"/>
    <mergeCell ref="A17:C17"/>
    <mergeCell ref="A18:C18"/>
    <mergeCell ref="A20:A21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41"/>
    <col collapsed="false" customWidth="true" hidden="false" outlineLevel="0" max="3" min="3" style="0" width="12.27"/>
    <col collapsed="false" customWidth="true" hidden="false" outlineLevel="0" max="7" min="7" style="0" width="13.85"/>
  </cols>
  <sheetData>
    <row r="1" customFormat="false" ht="15" hidden="false" customHeight="false" outlineLevel="0" collapsed="false">
      <c r="A1" s="423"/>
      <c r="B1" s="423"/>
      <c r="C1" s="423"/>
      <c r="D1" s="424"/>
      <c r="E1" s="4" t="s">
        <v>591</v>
      </c>
      <c r="F1" s="4"/>
      <c r="G1" s="424"/>
      <c r="H1" s="423"/>
    </row>
    <row r="2" customFormat="false" ht="15" hidden="false" customHeight="false" outlineLevel="0" collapsed="false">
      <c r="A2" s="423"/>
      <c r="B2" s="423"/>
      <c r="C2" s="423"/>
      <c r="D2" s="425"/>
      <c r="E2" s="4" t="s">
        <v>120</v>
      </c>
      <c r="F2" s="4"/>
      <c r="G2" s="425"/>
      <c r="H2" s="423"/>
    </row>
    <row r="3" customFormat="false" ht="15" hidden="false" customHeight="false" outlineLevel="0" collapsed="false">
      <c r="A3" s="423"/>
      <c r="B3" s="423"/>
      <c r="C3" s="423"/>
      <c r="D3" s="425"/>
      <c r="E3" s="4" t="s">
        <v>2</v>
      </c>
      <c r="F3" s="4"/>
      <c r="G3" s="423"/>
      <c r="H3" s="423"/>
    </row>
    <row r="4" customFormat="false" ht="15" hidden="false" customHeight="false" outlineLevel="0" collapsed="false">
      <c r="A4" s="423"/>
      <c r="B4" s="423"/>
      <c r="C4" s="423"/>
      <c r="D4" s="425"/>
      <c r="E4" s="4" t="s">
        <v>3</v>
      </c>
      <c r="F4" s="4"/>
      <c r="G4" s="425"/>
      <c r="H4" s="423"/>
    </row>
    <row r="5" customFormat="false" ht="15" hidden="false" customHeight="false" outlineLevel="0" collapsed="false">
      <c r="A5" s="423"/>
      <c r="B5" s="423"/>
      <c r="C5" s="423"/>
      <c r="D5" s="425"/>
      <c r="E5" s="4" t="s">
        <v>4</v>
      </c>
      <c r="F5" s="4"/>
      <c r="G5" s="425"/>
      <c r="H5" s="423"/>
    </row>
    <row r="6" customFormat="false" ht="15" hidden="false" customHeight="false" outlineLevel="0" collapsed="false">
      <c r="A6" s="423"/>
      <c r="B6" s="423"/>
      <c r="C6" s="423"/>
      <c r="D6" s="426"/>
      <c r="E6" s="4" t="s">
        <v>7</v>
      </c>
      <c r="F6" s="3"/>
      <c r="G6" s="426"/>
      <c r="H6" s="423"/>
    </row>
    <row r="7" customFormat="false" ht="15" hidden="false" customHeight="false" outlineLevel="0" collapsed="false">
      <c r="A7" s="423"/>
      <c r="B7" s="423"/>
      <c r="C7" s="423"/>
      <c r="D7" s="426"/>
      <c r="E7" s="426"/>
      <c r="F7" s="4"/>
      <c r="G7" s="426"/>
      <c r="H7" s="423"/>
    </row>
    <row r="8" customFormat="false" ht="12.75" hidden="false" customHeight="false" outlineLevel="0" collapsed="false">
      <c r="A8" s="423"/>
      <c r="B8" s="423"/>
      <c r="C8" s="423"/>
      <c r="D8" s="423"/>
      <c r="E8" s="423"/>
      <c r="F8" s="423"/>
      <c r="G8" s="426"/>
      <c r="H8" s="423"/>
    </row>
    <row r="9" customFormat="false" ht="51" hidden="false" customHeight="true" outlineLevel="0" collapsed="false">
      <c r="A9" s="427" t="s">
        <v>592</v>
      </c>
      <c r="B9" s="427"/>
      <c r="C9" s="427"/>
      <c r="D9" s="427"/>
      <c r="E9" s="427"/>
      <c r="F9" s="427"/>
      <c r="G9" s="427"/>
      <c r="H9" s="423"/>
    </row>
    <row r="10" customFormat="false" ht="12.75" hidden="false" customHeight="false" outlineLevel="0" collapsed="false">
      <c r="A10" s="428"/>
      <c r="B10" s="428"/>
      <c r="C10" s="428"/>
      <c r="D10" s="428"/>
      <c r="E10" s="428"/>
      <c r="F10" s="428"/>
      <c r="G10" s="429"/>
      <c r="H10" s="430"/>
    </row>
    <row r="11" customFormat="false" ht="25.5" hidden="false" customHeight="true" outlineLevel="0" collapsed="false">
      <c r="A11" s="431" t="s">
        <v>593</v>
      </c>
      <c r="B11" s="432" t="s">
        <v>594</v>
      </c>
      <c r="C11" s="432" t="s">
        <v>595</v>
      </c>
      <c r="D11" s="433" t="s">
        <v>122</v>
      </c>
      <c r="E11" s="433"/>
      <c r="F11" s="432" t="s">
        <v>596</v>
      </c>
      <c r="G11" s="98" t="s">
        <v>126</v>
      </c>
      <c r="H11" s="423"/>
    </row>
    <row r="12" customFormat="false" ht="68.25" hidden="false" customHeight="true" outlineLevel="0" collapsed="false">
      <c r="A12" s="434" t="s">
        <v>597</v>
      </c>
      <c r="B12" s="435" t="s">
        <v>598</v>
      </c>
      <c r="C12" s="435" t="s">
        <v>599</v>
      </c>
      <c r="D12" s="10"/>
      <c r="E12" s="10"/>
      <c r="F12" s="11"/>
      <c r="G12" s="436" t="n">
        <f aca="false">SUM(G13)</f>
        <v>595.517</v>
      </c>
      <c r="H12" s="423"/>
    </row>
    <row r="13" customFormat="false" ht="76.5" hidden="false" customHeight="true" outlineLevel="0" collapsed="false">
      <c r="A13" s="434" t="s">
        <v>367</v>
      </c>
      <c r="B13" s="435" t="s">
        <v>598</v>
      </c>
      <c r="C13" s="435" t="s">
        <v>599</v>
      </c>
      <c r="D13" s="437" t="s">
        <v>368</v>
      </c>
      <c r="E13" s="437"/>
      <c r="F13" s="11"/>
      <c r="G13" s="436" t="n">
        <f aca="false">SUM(G14)</f>
        <v>595.517</v>
      </c>
      <c r="H13" s="423"/>
    </row>
    <row r="14" customFormat="false" ht="81" hidden="false" customHeight="true" outlineLevel="0" collapsed="false">
      <c r="A14" s="434" t="s">
        <v>381</v>
      </c>
      <c r="B14" s="435" t="s">
        <v>600</v>
      </c>
      <c r="C14" s="435" t="s">
        <v>599</v>
      </c>
      <c r="D14" s="438" t="s">
        <v>382</v>
      </c>
      <c r="E14" s="438"/>
      <c r="F14" s="11"/>
      <c r="G14" s="436" t="n">
        <f aca="false">G15</f>
        <v>595.517</v>
      </c>
      <c r="H14" s="423"/>
    </row>
    <row r="15" customFormat="false" ht="30" hidden="false" customHeight="true" outlineLevel="0" collapsed="false">
      <c r="A15" s="434" t="s">
        <v>371</v>
      </c>
      <c r="B15" s="435" t="s">
        <v>600</v>
      </c>
      <c r="C15" s="435" t="s">
        <v>599</v>
      </c>
      <c r="D15" s="438" t="s">
        <v>383</v>
      </c>
      <c r="E15" s="438"/>
      <c r="F15" s="11"/>
      <c r="G15" s="436" t="n">
        <f aca="false">G16+G18</f>
        <v>595.517</v>
      </c>
      <c r="H15" s="423"/>
    </row>
    <row r="16" customFormat="false" ht="62.25" hidden="false" customHeight="true" outlineLevel="0" collapsed="false">
      <c r="A16" s="439" t="s">
        <v>390</v>
      </c>
      <c r="B16" s="435" t="s">
        <v>598</v>
      </c>
      <c r="C16" s="435" t="s">
        <v>599</v>
      </c>
      <c r="D16" s="438" t="s">
        <v>391</v>
      </c>
      <c r="E16" s="438"/>
      <c r="F16" s="11"/>
      <c r="G16" s="436" t="n">
        <f aca="false">SUM(G17)</f>
        <v>76.817</v>
      </c>
      <c r="H16" s="423"/>
    </row>
    <row r="17" customFormat="false" ht="37.5" hidden="false" customHeight="true" outlineLevel="0" collapsed="false">
      <c r="A17" s="434" t="s">
        <v>115</v>
      </c>
      <c r="B17" s="435" t="s">
        <v>598</v>
      </c>
      <c r="C17" s="435" t="s">
        <v>599</v>
      </c>
      <c r="D17" s="438" t="s">
        <v>391</v>
      </c>
      <c r="E17" s="438"/>
      <c r="F17" s="11" t="n">
        <v>540</v>
      </c>
      <c r="G17" s="440" t="n">
        <v>76.817</v>
      </c>
      <c r="H17" s="423"/>
    </row>
    <row r="18" customFormat="false" ht="54" hidden="false" customHeight="true" outlineLevel="0" collapsed="false">
      <c r="A18" s="434" t="s">
        <v>601</v>
      </c>
      <c r="B18" s="435" t="s">
        <v>598</v>
      </c>
      <c r="C18" s="435" t="s">
        <v>599</v>
      </c>
      <c r="D18" s="438" t="s">
        <v>397</v>
      </c>
      <c r="E18" s="438"/>
      <c r="F18" s="11"/>
      <c r="G18" s="436" t="n">
        <f aca="false">G19</f>
        <v>518.7</v>
      </c>
      <c r="H18" s="423"/>
    </row>
    <row r="19" customFormat="false" ht="21" hidden="false" customHeight="true" outlineLevel="0" collapsed="false">
      <c r="A19" s="434" t="s">
        <v>115</v>
      </c>
      <c r="B19" s="435" t="s">
        <v>598</v>
      </c>
      <c r="C19" s="435" t="s">
        <v>599</v>
      </c>
      <c r="D19" s="438" t="s">
        <v>397</v>
      </c>
      <c r="E19" s="438"/>
      <c r="F19" s="152" t="s">
        <v>395</v>
      </c>
      <c r="G19" s="440" t="n">
        <v>518.7</v>
      </c>
      <c r="H19" s="423"/>
    </row>
    <row r="20" customFormat="false" ht="54.75" hidden="false" customHeight="true" outlineLevel="0" collapsed="false">
      <c r="A20" s="434" t="s">
        <v>400</v>
      </c>
      <c r="B20" s="435" t="s">
        <v>598</v>
      </c>
      <c r="C20" s="435" t="s">
        <v>602</v>
      </c>
      <c r="D20" s="438"/>
      <c r="E20" s="438"/>
      <c r="F20" s="11"/>
      <c r="G20" s="436" t="n">
        <f aca="false">G24</f>
        <v>739.015</v>
      </c>
      <c r="H20" s="423"/>
    </row>
    <row r="21" customFormat="false" ht="72.75" hidden="false" customHeight="true" outlineLevel="0" collapsed="false">
      <c r="A21" s="434" t="s">
        <v>367</v>
      </c>
      <c r="B21" s="435" t="s">
        <v>598</v>
      </c>
      <c r="C21" s="106" t="s">
        <v>602</v>
      </c>
      <c r="D21" s="438" t="s">
        <v>368</v>
      </c>
      <c r="E21" s="438"/>
      <c r="F21" s="11"/>
      <c r="G21" s="436" t="n">
        <f aca="false">SUM(G22)</f>
        <v>739.015</v>
      </c>
      <c r="H21" s="423"/>
    </row>
    <row r="22" customFormat="false" ht="76.5" hidden="false" customHeight="true" outlineLevel="0" collapsed="false">
      <c r="A22" s="434" t="s">
        <v>381</v>
      </c>
      <c r="B22" s="435" t="s">
        <v>598</v>
      </c>
      <c r="C22" s="106" t="s">
        <v>602</v>
      </c>
      <c r="D22" s="438" t="s">
        <v>382</v>
      </c>
      <c r="E22" s="438"/>
      <c r="F22" s="11"/>
      <c r="G22" s="436" t="n">
        <f aca="false">SUM(G23)</f>
        <v>739.015</v>
      </c>
      <c r="H22" s="423"/>
    </row>
    <row r="23" customFormat="false" ht="28.5" hidden="false" customHeight="true" outlineLevel="0" collapsed="false">
      <c r="A23" s="434" t="s">
        <v>371</v>
      </c>
      <c r="B23" s="435" t="s">
        <v>598</v>
      </c>
      <c r="C23" s="106" t="s">
        <v>602</v>
      </c>
      <c r="D23" s="438" t="s">
        <v>383</v>
      </c>
      <c r="E23" s="438"/>
      <c r="F23" s="11"/>
      <c r="G23" s="436" t="n">
        <f aca="false">SUM(G24)</f>
        <v>739.015</v>
      </c>
      <c r="H23" s="423"/>
    </row>
    <row r="24" customFormat="false" ht="56.25" hidden="false" customHeight="true" outlineLevel="0" collapsed="false">
      <c r="A24" s="259" t="s">
        <v>398</v>
      </c>
      <c r="B24" s="106" t="s">
        <v>598</v>
      </c>
      <c r="C24" s="106" t="s">
        <v>602</v>
      </c>
      <c r="D24" s="438" t="s">
        <v>399</v>
      </c>
      <c r="E24" s="438"/>
      <c r="F24" s="106"/>
      <c r="G24" s="324" t="n">
        <f aca="false">G25</f>
        <v>739.015</v>
      </c>
      <c r="H24" s="423"/>
    </row>
    <row r="25" customFormat="false" ht="25.5" hidden="false" customHeight="true" outlineLevel="0" collapsed="false">
      <c r="A25" s="104" t="s">
        <v>115</v>
      </c>
      <c r="B25" s="106" t="s">
        <v>598</v>
      </c>
      <c r="C25" s="106" t="s">
        <v>602</v>
      </c>
      <c r="D25" s="10" t="s">
        <v>399</v>
      </c>
      <c r="E25" s="10"/>
      <c r="F25" s="106" t="s">
        <v>395</v>
      </c>
      <c r="G25" s="324" t="n">
        <v>739.015</v>
      </c>
      <c r="H25" s="423"/>
    </row>
    <row r="26" customFormat="false" ht="30" hidden="false" customHeight="true" outlineLevel="0" collapsed="false">
      <c r="A26" s="104" t="s">
        <v>169</v>
      </c>
      <c r="B26" s="435" t="s">
        <v>603</v>
      </c>
      <c r="C26" s="435" t="s">
        <v>604</v>
      </c>
      <c r="D26" s="10"/>
      <c r="E26" s="10"/>
      <c r="F26" s="11"/>
      <c r="G26" s="436" t="n">
        <f aca="false">G30</f>
        <v>290.128</v>
      </c>
      <c r="H26" s="423"/>
    </row>
    <row r="27" customFormat="false" ht="62.25" hidden="false" customHeight="true" outlineLevel="0" collapsed="false">
      <c r="A27" s="356" t="s">
        <v>505</v>
      </c>
      <c r="B27" s="435" t="s">
        <v>603</v>
      </c>
      <c r="C27" s="435" t="s">
        <v>604</v>
      </c>
      <c r="D27" s="106" t="s">
        <v>425</v>
      </c>
      <c r="E27" s="106"/>
      <c r="F27" s="11"/>
      <c r="G27" s="436" t="n">
        <f aca="false">SUM(G28)</f>
        <v>290.128</v>
      </c>
      <c r="H27" s="423"/>
    </row>
    <row r="28" customFormat="false" ht="24" hidden="false" customHeight="true" outlineLevel="0" collapsed="false">
      <c r="A28" s="356" t="s">
        <v>371</v>
      </c>
      <c r="B28" s="435" t="s">
        <v>603</v>
      </c>
      <c r="C28" s="435" t="s">
        <v>604</v>
      </c>
      <c r="D28" s="106" t="s">
        <v>426</v>
      </c>
      <c r="E28" s="106"/>
      <c r="F28" s="11"/>
      <c r="G28" s="436" t="n">
        <f aca="false">SUM(G29)</f>
        <v>290.128</v>
      </c>
      <c r="H28" s="423"/>
    </row>
    <row r="29" customFormat="false" ht="24.75" hidden="false" customHeight="true" outlineLevel="0" collapsed="false">
      <c r="A29" s="434" t="s">
        <v>371</v>
      </c>
      <c r="B29" s="435" t="s">
        <v>603</v>
      </c>
      <c r="C29" s="435" t="s">
        <v>604</v>
      </c>
      <c r="D29" s="106" t="s">
        <v>427</v>
      </c>
      <c r="E29" s="106"/>
      <c r="F29" s="11"/>
      <c r="G29" s="436" t="n">
        <f aca="false">SUM(G30)</f>
        <v>290.128</v>
      </c>
      <c r="H29" s="423"/>
    </row>
    <row r="30" customFormat="false" ht="96" hidden="false" customHeight="true" outlineLevel="0" collapsed="false">
      <c r="A30" s="259" t="s">
        <v>443</v>
      </c>
      <c r="B30" s="435" t="s">
        <v>603</v>
      </c>
      <c r="C30" s="435" t="s">
        <v>604</v>
      </c>
      <c r="D30" s="106" t="s">
        <v>444</v>
      </c>
      <c r="E30" s="106"/>
      <c r="F30" s="106"/>
      <c r="G30" s="324" t="n">
        <f aca="false">G31</f>
        <v>290.128</v>
      </c>
      <c r="H30" s="423"/>
    </row>
    <row r="31" customFormat="false" ht="31.5" hidden="false" customHeight="true" outlineLevel="0" collapsed="false">
      <c r="A31" s="434" t="s">
        <v>115</v>
      </c>
      <c r="B31" s="435" t="s">
        <v>603</v>
      </c>
      <c r="C31" s="435" t="s">
        <v>604</v>
      </c>
      <c r="D31" s="106" t="s">
        <v>444</v>
      </c>
      <c r="E31" s="106"/>
      <c r="F31" s="106" t="s">
        <v>395</v>
      </c>
      <c r="G31" s="324" t="n">
        <v>290.128</v>
      </c>
      <c r="H31" s="423"/>
    </row>
    <row r="32" customFormat="false" ht="12.75" hidden="false" customHeight="false" outlineLevel="0" collapsed="false">
      <c r="A32" s="441" t="s">
        <v>605</v>
      </c>
      <c r="B32" s="441"/>
      <c r="C32" s="441"/>
      <c r="D32" s="441"/>
      <c r="E32" s="441"/>
      <c r="F32" s="441"/>
      <c r="G32" s="442" t="n">
        <f aca="false">G12+G20+G26</f>
        <v>1624.66</v>
      </c>
      <c r="H32" s="423"/>
    </row>
    <row r="33" customFormat="false" ht="12.75" hidden="false" customHeight="false" outlineLevel="0" collapsed="false">
      <c r="A33" s="423"/>
      <c r="B33" s="423"/>
      <c r="C33" s="423"/>
      <c r="D33" s="423"/>
      <c r="E33" s="423"/>
      <c r="F33" s="423"/>
      <c r="G33" s="423"/>
      <c r="H33" s="423"/>
    </row>
  </sheetData>
  <mergeCells count="23">
    <mergeCell ref="A9:G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-m</cp:lastModifiedBy>
  <cp:lastPrinted>2022-12-26T10:36:33Z</cp:lastPrinted>
  <dcterms:modified xsi:type="dcterms:W3CDTF">2023-03-09T08:15:38Z</dcterms:modified>
  <cp:revision>0</cp:revision>
  <dc:subject/>
  <dc:title/>
</cp:coreProperties>
</file>