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прил 1-1" sheetId="1" state="visible" r:id="rId2"/>
    <sheet name="прил 2- 2" sheetId="2" state="visible" r:id="rId3"/>
    <sheet name="прил 5-3" sheetId="3" state="visible" r:id="rId4"/>
    <sheet name="прил 7-4" sheetId="4" state="visible" r:id="rId5"/>
    <sheet name="прил 9-5" sheetId="5" state="visible" r:id="rId6"/>
    <sheet name="прил 11-6" sheetId="6" state="visible" r:id="rId7"/>
    <sheet name="прил 13-7" sheetId="7" state="visible" r:id="rId8"/>
  </sheets>
  <definedNames>
    <definedName function="false" hidden="false" localSheetId="2" name="_xlnm.Print_Area" vbProcedure="false">'прил 5-3'!$A$14:$F$392</definedName>
    <definedName function="false" hidden="true" localSheetId="2" name="_xlnm._FilterDatabase" vbProcedure="false">'прил 5-3'!$A$21:$H$392</definedName>
    <definedName function="false" hidden="false" localSheetId="3" name="_xlnm.Print_Area" vbProcedure="false">'прил 7-4'!$A$14:$G$411</definedName>
    <definedName function="false" hidden="true" localSheetId="3" name="_xlnm._FilterDatabase" vbProcedure="false">'прил 7-4'!$A$20:$I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-zakaz:
</t>
        </r>
        <r>
          <rPr>
            <sz val="9"/>
            <color rgb="FF000000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0</xdr:rowOff>
              </xdr:from>
              <xdr:to>
                <xdr:col>5</xdr:col>
                <xdr:colOff>1</xdr:colOff>
                <xdr:row>21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-zakaz:
</t>
        </r>
        <r>
          <rPr>
            <sz val="9"/>
            <color rgb="FF000000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36</xdr:rowOff>
              </xdr:from>
              <xdr:to>
                <xdr:col>3</xdr:col>
                <xdr:colOff>55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-zakaz:
</t>
        </r>
        <r>
          <rPr>
            <sz val="9"/>
            <color rgb="FF000000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7</xdr:rowOff>
              </xdr:from>
              <xdr:to>
                <xdr:col>6</xdr:col>
                <xdr:colOff>36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3" uniqueCount="558">
  <si>
    <t xml:space="preserve">Приложение №1                                   </t>
  </si>
  <si>
    <t xml:space="preserve">к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30.06.2021 № 75</t>
  </si>
  <si>
    <t xml:space="preserve">от 24.12.2020 № 52</t>
  </si>
  <si>
    <t xml:space="preserve">Источники внутреннего финансирования дефицита  бюджета Никольского городского поселения Тосненского района Ленинградской области на 2021 год и на плановый период 2022 и 2023 годов</t>
  </si>
  <si>
    <t xml:space="preserve">Наименование</t>
  </si>
  <si>
    <t xml:space="preserve">Код</t>
  </si>
  <si>
    <t xml:space="preserve">Сумма   (тысяч рублей)</t>
  </si>
  <si>
    <t xml:space="preserve">2021 год</t>
  </si>
  <si>
    <t xml:space="preserve">2022 год</t>
  </si>
  <si>
    <t xml:space="preserve">2023 год</t>
  </si>
  <si>
    <t xml:space="preserve">Иные 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   </t>
  </si>
  <si>
    <t xml:space="preserve">от  30.06.2021 № 75</t>
  </si>
  <si>
    <t xml:space="preserve">от  24.12.2020 № 52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района Ленинградской области</t>
  </si>
  <si>
    <t xml:space="preserve">на 2021 год и на плановый период 2022 и 2023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мероприятия по строительству и реконструкции объектов водоснабжения, водоотведения и очистки сточных вод)</t>
  </si>
  <si>
    <t xml:space="preserve">Субсидии бюджетам городских поселений на софинансирование капитальных вложений в объекты муниципальной собственности (мероприятия по реконструкции стадиона г. Никольское)</t>
  </si>
  <si>
    <t xml:space="preserve">2 02 20216 13 0000 15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511 13 0000 150</t>
  </si>
  <si>
    <t xml:space="preserve">Субсидии бюджетам городских поселений на проведение комплексных кадастровых работ </t>
  </si>
  <si>
    <t xml:space="preserve">2 02 29999 13 0000 150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и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         </t>
  </si>
  <si>
    <t xml:space="preserve">Приложение №5                     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1 год 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спорта, оздоровления и досуга" 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 </t>
  </si>
  <si>
    <t xml:space="preserve">04 1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объектов физической культуры и спорта в Никольском городском поселении Тосненского района Ленинградской области" </t>
  </si>
  <si>
    <t xml:space="preserve">04 2 00 00000</t>
  </si>
  <si>
    <t xml:space="preserve">Основное мероприятие "Строительство, реконструкция и проектирование спортивных объектов" </t>
  </si>
  <si>
    <t xml:space="preserve">04 2 01 00000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04 2 01 04050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Мероприятий по строительству и реконструкции спортивных объектов</t>
  </si>
  <si>
    <t xml:space="preserve">04 2 01 S4050</t>
  </si>
  <si>
    <t xml:space="preserve">Подпрограмма "Развитие  физической культуры и массового спорта в Никольском городском поселении Тосненского района Ленинградской области" 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Мероприятия по организации и проведению физкультурных спортивно-массовых мероприятий </t>
  </si>
  <si>
    <t xml:space="preserve">04 3 01 13300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Основное мероприятие "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" </t>
  </si>
  <si>
    <t xml:space="preserve">17 0 01 00000</t>
  </si>
  <si>
    <t xml:space="preserve">Обеспечение мероприятий по землеустройству и землепользованию</t>
  </si>
  <si>
    <t xml:space="preserve">17 0 01 S735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Мероприятия по предоставлению социальных выплат молодым семьям, в том числе многодетным семьям, нуждающимся в улучшении жилищных условий </t>
  </si>
  <si>
    <t xml:space="preserve">06 1 01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06 1 01 S0740</t>
  </si>
  <si>
    <t xml:space="preserve">03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6 1 01 S0750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Подпрограмма "Молодежь Никольского городского поселения Тосненского района Ленинградской области" 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 и оздоровления детей и подростков </t>
  </si>
  <si>
    <t xml:space="preserve">07 1 01 12290</t>
  </si>
  <si>
    <t xml:space="preserve">Молодежная политика </t>
  </si>
  <si>
    <t xml:space="preserve">07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</t>
  </si>
  <si>
    <t xml:space="preserve">07 1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07 2 00 00000</t>
  </si>
  <si>
    <t xml:space="preserve">Основное мероприятие "Развитие культуры на территории поселения"</t>
  </si>
  <si>
    <t xml:space="preserve">07 2 01 00000</t>
  </si>
  <si>
    <t xml:space="preserve">07 2 01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07 2 01 S2020</t>
  </si>
  <si>
    <t xml:space="preserve">иные закупки товаров, работ и услуг для обеспечения государственных (муниципальных) нужд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2 01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0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я "Обеспечения пожарной безопасности" </t>
  </si>
  <si>
    <t xml:space="preserve">08 1 02 00000</t>
  </si>
  <si>
    <t xml:space="preserve">Мероприятия в области пожарной безопасности  </t>
  </si>
  <si>
    <t xml:space="preserve">08 1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"</t>
  </si>
  <si>
    <t xml:space="preserve">10 1 01 00000</t>
  </si>
  <si>
    <t xml:space="preserve">Мероприятия по содержанию автомобильных дорог </t>
  </si>
  <si>
    <t xml:space="preserve">10 1 01 10100</t>
  </si>
  <si>
    <t xml:space="preserve">Дорожное хозяйство (дорожные фонды)</t>
  </si>
  <si>
    <t xml:space="preserve">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1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1 01 10130</t>
  </si>
  <si>
    <t xml:space="preserve">Капитальный ремонт и ремонт автомобильных дорог общего пользования местного значения </t>
  </si>
  <si>
    <t xml:space="preserve">10 1 01 S014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Основное мероприятия "Организация газоснабжения"</t>
  </si>
  <si>
    <t xml:space="preserve">11 0 01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05</t>
  </si>
  <si>
    <t xml:space="preserve">02</t>
  </si>
  <si>
    <t xml:space="preserve">Мероприятия по обслуживанию объектов газификации </t>
  </si>
  <si>
    <t xml:space="preserve">11 0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12 0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0 01 13280</t>
  </si>
  <si>
    <t xml:space="preserve">Благоустройство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Сельское хозяйство и рыболовство</t>
  </si>
  <si>
    <t xml:space="preserve">12 0 01 S484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Основное мероприятия "Реализации энергосберегающих мероприятий в муниципальных образованиях"</t>
  </si>
  <si>
    <t xml:space="preserve">14 0 01 00000</t>
  </si>
  <si>
    <t xml:space="preserve">Мероприятия по повышению надежности и энергетической эффективности</t>
  </si>
  <si>
    <t xml:space="preserve">14 0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Основное мероприятие "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1 0000</t>
  </si>
  <si>
    <t xml:space="preserve">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</t>
  </si>
  <si>
    <t xml:space="preserve">19 0 01 1332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Основное мероприятие "Мероприятие по борьбе с борщевиком Сосновского на территории Никольского городского поселения Тосненского района Ленинградской области"</t>
  </si>
  <si>
    <t xml:space="preserve">25 0 01 0000</t>
  </si>
  <si>
    <t xml:space="preserve">Мероприятие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0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4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 "Формирование комфорт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99 9 01 10110</t>
  </si>
  <si>
    <t xml:space="preserve">Организация и проведение мероприятий, направленных на повышение безопасности дорожного движения 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  <si>
    <t xml:space="preserve">Приложение №4</t>
  </si>
  <si>
    <t xml:space="preserve">к решению  совета депутатов             </t>
  </si>
  <si>
    <t xml:space="preserve">Приложение №7</t>
  </si>
  <si>
    <t xml:space="preserve">к  решению  совета депутатов             </t>
  </si>
  <si>
    <t xml:space="preserve">Ведомственная структура расходов бюджета Никольского городского поселения Тосненского района Ленинградской области на 2021 год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031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поселении Тосненского района Ленинградской области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08 1 01 1157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Национальная экономика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04 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10 2 01 13530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социальные выплаты гражданам, кроме публичных нормативных социальных выплат</t>
  </si>
  <si>
    <t xml:space="preserve">Обеспечение мероприятий по капитальному ремонту многоквартирных домов 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бюджетные инвестиции</t>
  </si>
  <si>
    <t xml:space="preserve">Обеспечение комплексного развития Никольского городского поселения Тосненского района Ленинградской области 
</t>
  </si>
  <si>
    <t xml:space="preserve">12 0 01 S567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27 0 F2 00000 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Расходы на обеспечение деятельности муниципальных казенных учреждений</t>
  </si>
  <si>
    <t xml:space="preserve">расходы на выплаты персоналу казенных учреждений</t>
  </si>
  <si>
    <t xml:space="preserve">110</t>
  </si>
  <si>
    <t xml:space="preserve">Подпрограмма «Обеспечение условий реализации программы Никольского городского поселения Тосненского района Ленинграсдкой области»</t>
  </si>
  <si>
    <t xml:space="preserve">Социальная политика</t>
  </si>
  <si>
    <t xml:space="preserve">Подпрограмма "Софинансирование мероприятий подпрограммы «Обеспечение жильем молодых семей» государственной программы Ленинградской области «Обеспечение доступным и комфортным жильем и коммунальными услугами граждан Российской Федерации» на 2020 – 2022 годы»</t>
  </si>
  <si>
    <t xml:space="preserve">Физическая культура и спорт</t>
  </si>
  <si>
    <t xml:space="preserve">800                                                          </t>
  </si>
  <si>
    <t xml:space="preserve">11 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ТЕРРИТОРИАЛЬНАЯ ИЗБИРАТЕЛЬНАЯ КОМИССИЯ ТОСНЕНСКОГО МУНИЦИПАЛЬН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Приложение №5</t>
  </si>
  <si>
    <t xml:space="preserve">Приложение №9</t>
  </si>
  <si>
    <t xml:space="preserve">Адресная инвестиционная программа Никольского городского поселения Тосненского района Ленинградской области на 2021 год и на плановый период 2022 и 2023 годов</t>
  </si>
  <si>
    <t xml:space="preserve">Наименование объекта</t>
  </si>
  <si>
    <t xml:space="preserve">Бюджетополучатель</t>
  </si>
  <si>
    <t xml:space="preserve">Источники финансирования</t>
  </si>
  <si>
    <t xml:space="preserve">Сумма, тыс. рублей</t>
  </si>
  <si>
    <t xml:space="preserve">Ввод в эксплуатацию объекта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 </t>
  </si>
  <si>
    <t xml:space="preserve">Подводящий газопровод к индивидуальным жилым домам по ул. Мирная и ул. Речная г.Никольское (проектно-изыскательские работы)</t>
  </si>
  <si>
    <t xml:space="preserve">Администрация Никольского                 городского поселения Тосненского района Ленинградской области </t>
  </si>
  <si>
    <t xml:space="preserve">местный бюджет</t>
  </si>
  <si>
    <t xml:space="preserve">областной бюджет</t>
  </si>
  <si>
    <t xml:space="preserve">Итого по объекту</t>
  </si>
  <si>
    <t xml:space="preserve">2021г.</t>
  </si>
  <si>
    <t xml:space="preserve">Расширение и реконструкция площадки резервуаров чистой воды водопроводной насосной станции 3-го подъема Никольского городского поселения , расположенных по адресу: Ленинградская область, Тосненский район, г. Никольское, ул. Заводская  (строительно-монтажные работы)</t>
  </si>
  <si>
    <t xml:space="preserve">Реконструкция канализационных очистных сооружений г. Никольское  (леноблгосэкспертиза)</t>
  </si>
  <si>
    <t xml:space="preserve">Строительство водовода от магистрального водовода "Невский водопровод" до площадки резервуаров чистой воды г. Никольское (леноблгосэкспертиза)</t>
  </si>
  <si>
    <t xml:space="preserve">ИТОГО</t>
  </si>
  <si>
    <t xml:space="preserve">по Муниципальной программе</t>
  </si>
  <si>
    <t xml:space="preserve">Подводящий газопровод к индивидуальным жилым домам строительство объектов по ул. Дачная, ул. Вишневая г. Никольского</t>
  </si>
  <si>
    <t xml:space="preserve">Строительство "Физкультурно-оздоровительного комплекса с универсальным игровым залом 36*18м" по адресу:Ленинградская область, Тосненский район, г. Никольское, ул. Дачная, д.6; </t>
  </si>
  <si>
    <t xml:space="preserve">Реконструкция стадиона
 г. Никольское по адресу: Ленинградская область, Тосненский район, г. Никольское, ул. Дачная, д.6а</t>
  </si>
  <si>
    <t xml:space="preserve">Замена кровли и усиление конструкций покрытия здания ФОК №2, расположенного по адресу:Ленинградская область, Тосненский район, г.Никольское, ул.Заводская, д.5</t>
  </si>
  <si>
    <t xml:space="preserve">Адресная инвестиционная программа Никольского городского поселения Тосненского района Ленинградской области на 2020 год и на плановый период 2021 и 2022 годов</t>
  </si>
  <si>
    <t xml:space="preserve">х</t>
  </si>
  <si>
    <t xml:space="preserve">по адресным инвестициям</t>
  </si>
  <si>
    <t xml:space="preserve">Приложение №6                              </t>
  </si>
  <si>
    <t xml:space="preserve">Приложение №11                                      </t>
  </si>
  <si>
    <t xml:space="preserve">Источники формирования дорожного фонда </t>
  </si>
  <si>
    <t xml:space="preserve">Никольского городского поселения Тосненского района Ленинградской области</t>
  </si>
  <si>
    <t xml:space="preserve">на 2021 год</t>
  </si>
  <si>
    <t xml:space="preserve">Остаток средств дорожного фонда на 01.01.2021</t>
  </si>
  <si>
    <t xml:space="preserve">100 1030200001000011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 20220216000000151</t>
  </si>
  <si>
    <t xml:space="preserve">014 2 02 45393 13 0000 150 </t>
  </si>
  <si>
    <t xml:space="preserve">Итого</t>
  </si>
  <si>
    <t xml:space="preserve">Приложение №7                                    </t>
  </si>
  <si>
    <t xml:space="preserve">к  решению совета депутатов             </t>
  </si>
  <si>
    <t xml:space="preserve">Приложение №13       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1 год и на плановый период 2022 и 2023 годов</t>
  </si>
  <si>
    <t xml:space="preserve">Мероприятия по содержанию автомобильных дорог</t>
  </si>
  <si>
    <t xml:space="preserve"> Выполнение работ по санитарному содержанию территорий Никольского городского поселения Тосненского района Ленинградской области</t>
  </si>
  <si>
    <t xml:space="preserve">Выполнение работ по восстановлению поперечного профиля и ровности щебеночного покрытия дорог по адресу: Ленинградская область, Тосненский район, г.Никольское: ул. Полевая, ул. Песчаная</t>
  </si>
  <si>
    <t xml:space="preserve">Капитальный ремонт и ремонт автомобильных дорог общего пользования местного значения                                                                                                                                               </t>
  </si>
  <si>
    <t xml:space="preserve">Ремонт асфальтобетонного покрытия участка автомобильной дороги по адресу: Ленинградская область, Тосненский район, г. Никольское, Советский пр. (участок от перекрестка автодорог «Ульяновка-Отрадное» и «Подъезд к пос. Гладкое» до д.53 по Советскому пр.) </t>
  </si>
  <si>
    <t xml:space="preserve">10 1 01 S4200</t>
  </si>
  <si>
    <t xml:space="preserve">Выполнение работ по ремонту асфальтобетонного покрытия участка автомобильной дороги по адресу: Ленинградская область, Тосненский район, г. Никольское, Советский пр. (участок от перекрестка автодорог «Ульяновка-Отрадное» и «Подъезд к пос. Гладкое» до д.62 по Советскому пр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"/>
    <numFmt numFmtId="167" formatCode="0"/>
    <numFmt numFmtId="168" formatCode="@"/>
    <numFmt numFmtId="169" formatCode="#,##0"/>
    <numFmt numFmtId="170" formatCode="000000"/>
    <numFmt numFmtId="171" formatCode="?"/>
    <numFmt numFmtId="172" formatCode="0.000"/>
    <numFmt numFmtId="173" formatCode="_-* #,##0.00\ _₽_-;\-* #,##0.00\ _₽_-;_-* \-??\ _₽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Исполнение бюджета 2 квартал ПЕЧАТЬ" xfId="23"/>
    <cellStyle name="Обычный_Приложения 1-9 к бюджету 2007 Поправка" xfId="24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4" min="3" style="1" width="15.13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  <c r="E1" s="3"/>
    </row>
    <row r="2" customFormat="false" ht="15" hidden="false" customHeight="false" outlineLevel="0" collapsed="false">
      <c r="D2" s="2" t="s">
        <v>1</v>
      </c>
      <c r="E2" s="3"/>
    </row>
    <row r="3" customFormat="false" ht="15" hidden="false" customHeight="false" outlineLevel="0" collapsed="false">
      <c r="D3" s="2" t="s">
        <v>2</v>
      </c>
      <c r="E3" s="3"/>
    </row>
    <row r="4" customFormat="false" ht="15" hidden="false" customHeight="false" outlineLevel="0" collapsed="false">
      <c r="D4" s="2" t="s">
        <v>3</v>
      </c>
      <c r="E4" s="3"/>
    </row>
    <row r="5" customFormat="false" ht="15" hidden="false" customHeight="false" outlineLevel="0" collapsed="false">
      <c r="D5" s="2" t="s">
        <v>4</v>
      </c>
      <c r="E5" s="3"/>
    </row>
    <row r="6" s="3" customFormat="true" ht="15" hidden="false" customHeight="false" outlineLevel="0" collapsed="false">
      <c r="D6" s="2" t="s">
        <v>5</v>
      </c>
    </row>
    <row r="7" s="3" customFormat="true" ht="14.25" hidden="false" customHeight="false" outlineLevel="0" collapsed="false"/>
    <row r="8" s="3" customFormat="true" ht="15" hidden="false" customHeight="false" outlineLevel="0" collapsed="false">
      <c r="D8" s="2" t="s">
        <v>0</v>
      </c>
    </row>
    <row r="9" s="3" customFormat="true" ht="15" hidden="false" customHeight="false" outlineLevel="0" collapsed="false">
      <c r="D9" s="2" t="s">
        <v>1</v>
      </c>
    </row>
    <row r="10" s="3" customFormat="true" ht="15" hidden="false" customHeight="false" outlineLevel="0" collapsed="false">
      <c r="D10" s="2" t="s">
        <v>2</v>
      </c>
    </row>
    <row r="11" s="3" customFormat="true" ht="15" hidden="false" customHeight="false" outlineLevel="0" collapsed="false">
      <c r="D11" s="2" t="s">
        <v>3</v>
      </c>
    </row>
    <row r="12" s="3" customFormat="true" ht="15" hidden="false" customHeight="false" outlineLevel="0" collapsed="false">
      <c r="D12" s="2" t="s">
        <v>4</v>
      </c>
    </row>
    <row r="13" s="3" customFormat="true" ht="15" hidden="false" customHeight="false" outlineLevel="0" collapsed="false">
      <c r="D13" s="2" t="s">
        <v>6</v>
      </c>
    </row>
    <row r="14" s="5" customFormat="true" ht="16.5" hidden="false" customHeight="true" outlineLevel="0" collapsed="false">
      <c r="A14" s="1"/>
      <c r="B14" s="4"/>
      <c r="C14" s="4"/>
    </row>
    <row r="15" s="7" customFormat="true" ht="34.15" hidden="false" customHeight="true" outlineLevel="0" collapsed="false">
      <c r="A15" s="6" t="s">
        <v>7</v>
      </c>
      <c r="B15" s="6"/>
      <c r="C15" s="6"/>
      <c r="D15" s="6"/>
      <c r="E15" s="6"/>
    </row>
    <row r="16" s="7" customFormat="true" ht="16.15" hidden="false" customHeight="true" outlineLevel="0" collapsed="false">
      <c r="A16" s="8"/>
      <c r="B16" s="8"/>
      <c r="C16" s="8"/>
      <c r="D16" s="8"/>
      <c r="E16" s="8"/>
    </row>
    <row r="17" s="11" customFormat="true" ht="17.1" hidden="false" customHeight="true" outlineLevel="0" collapsed="false">
      <c r="A17" s="9" t="s">
        <v>8</v>
      </c>
      <c r="B17" s="10" t="s">
        <v>9</v>
      </c>
      <c r="C17" s="9" t="s">
        <v>10</v>
      </c>
      <c r="D17" s="9"/>
      <c r="E17" s="9"/>
    </row>
    <row r="18" s="11" customFormat="true" ht="17.1" hidden="false" customHeight="true" outlineLevel="0" collapsed="false">
      <c r="A18" s="9"/>
      <c r="B18" s="10"/>
      <c r="C18" s="9" t="s">
        <v>11</v>
      </c>
      <c r="D18" s="9" t="s">
        <v>12</v>
      </c>
      <c r="E18" s="9" t="s">
        <v>13</v>
      </c>
    </row>
    <row r="19" s="15" customFormat="true" ht="41.25" hidden="false" customHeight="true" outlineLevel="0" collapsed="false">
      <c r="A19" s="12" t="s">
        <v>14</v>
      </c>
      <c r="B19" s="13" t="s">
        <v>15</v>
      </c>
      <c r="C19" s="14" t="n">
        <f aca="false">C20</f>
        <v>21138.7</v>
      </c>
      <c r="D19" s="14" t="n">
        <f aca="false">D20</f>
        <v>3999.174</v>
      </c>
      <c r="E19" s="14" t="n">
        <f aca="false">E20</f>
        <v>4000.826</v>
      </c>
    </row>
    <row r="20" s="15" customFormat="true" ht="41.25" hidden="false" customHeight="true" outlineLevel="0" collapsed="false">
      <c r="A20" s="16" t="s">
        <v>16</v>
      </c>
      <c r="B20" s="17" t="s">
        <v>17</v>
      </c>
      <c r="C20" s="18" t="n">
        <v>21138.7</v>
      </c>
      <c r="D20" s="18" t="n">
        <v>3999.174</v>
      </c>
      <c r="E20" s="18" t="n">
        <v>4000.826</v>
      </c>
    </row>
    <row r="21" s="11" customFormat="true" ht="15.75" hidden="false" customHeight="false" outlineLevel="0" collapsed="false"/>
  </sheetData>
  <mergeCells count="5">
    <mergeCell ref="A15:E15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28"/>
    <col collapsed="false" customWidth="true" hidden="false" outlineLevel="0" max="2" min="2" style="19" width="64.13"/>
    <col collapsed="false" customWidth="true" hidden="false" outlineLevel="0" max="3" min="3" style="19" width="15.13"/>
    <col collapsed="false" customWidth="true" hidden="false" outlineLevel="0" max="5" min="4" style="19" width="16.84"/>
    <col collapsed="false" customWidth="true" hidden="false" outlineLevel="0" max="6" min="6" style="19" width="12.28"/>
    <col collapsed="false" customWidth="true" hidden="false" outlineLevel="0" max="7" min="7" style="19" width="9.7"/>
    <col collapsed="false" customWidth="false" hidden="false" outlineLevel="0" max="257" min="8" style="19" width="9.14"/>
  </cols>
  <sheetData>
    <row r="1" customFormat="false" ht="15" hidden="false" customHeight="false" outlineLevel="0" collapsed="false">
      <c r="D1" s="20" t="s">
        <v>18</v>
      </c>
      <c r="E1" s="21"/>
    </row>
    <row r="2" customFormat="false" ht="15" hidden="false" customHeight="false" outlineLevel="0" collapsed="false">
      <c r="D2" s="20" t="s">
        <v>1</v>
      </c>
      <c r="E2" s="22"/>
    </row>
    <row r="3" customFormat="false" ht="15" hidden="false" customHeight="false" outlineLevel="0" collapsed="false">
      <c r="D3" s="20" t="s">
        <v>2</v>
      </c>
      <c r="E3" s="2"/>
    </row>
    <row r="4" customFormat="false" ht="15" hidden="false" customHeight="false" outlineLevel="0" collapsed="false">
      <c r="D4" s="20" t="s">
        <v>3</v>
      </c>
      <c r="E4" s="22"/>
    </row>
    <row r="5" customFormat="false" ht="15" hidden="false" customHeight="false" outlineLevel="0" collapsed="false">
      <c r="D5" s="20" t="s">
        <v>4</v>
      </c>
      <c r="E5" s="22"/>
    </row>
    <row r="6" customFormat="false" ht="15" hidden="false" customHeight="false" outlineLevel="0" collapsed="false">
      <c r="D6" s="20" t="s">
        <v>19</v>
      </c>
      <c r="E6" s="23"/>
    </row>
    <row r="8" customFormat="false" ht="15" hidden="false" customHeight="false" outlineLevel="0" collapsed="false">
      <c r="D8" s="20" t="s">
        <v>18</v>
      </c>
      <c r="E8" s="21"/>
    </row>
    <row r="9" customFormat="false" ht="15" hidden="false" customHeight="false" outlineLevel="0" collapsed="false">
      <c r="D9" s="20" t="s">
        <v>1</v>
      </c>
      <c r="E9" s="22"/>
    </row>
    <row r="10" customFormat="false" ht="15" hidden="false" customHeight="false" outlineLevel="0" collapsed="false">
      <c r="D10" s="20" t="s">
        <v>2</v>
      </c>
      <c r="E10" s="2"/>
    </row>
    <row r="11" customFormat="false" ht="15" hidden="false" customHeight="false" outlineLevel="0" collapsed="false">
      <c r="D11" s="20" t="s">
        <v>3</v>
      </c>
      <c r="E11" s="22"/>
    </row>
    <row r="12" customFormat="false" ht="15" hidden="false" customHeight="false" outlineLevel="0" collapsed="false">
      <c r="D12" s="20" t="s">
        <v>4</v>
      </c>
      <c r="E12" s="22"/>
    </row>
    <row r="13" s="24" customFormat="true" ht="12.75" hidden="false" customHeight="true" outlineLevel="0" collapsed="false">
      <c r="C13" s="25"/>
      <c r="D13" s="20" t="s">
        <v>20</v>
      </c>
      <c r="E13" s="23"/>
    </row>
    <row r="14" s="24" customFormat="true" ht="12.75" hidden="false" customHeight="true" outlineLevel="0" collapsed="false">
      <c r="C14" s="25"/>
      <c r="D14" s="23"/>
      <c r="E14" s="23"/>
    </row>
    <row r="15" customFormat="false" ht="15" hidden="false" customHeight="false" outlineLevel="0" collapsed="false">
      <c r="B15" s="25"/>
      <c r="C15" s="26"/>
    </row>
    <row r="16" customFormat="false" ht="15.75" hidden="false" customHeight="false" outlineLevel="0" collapsed="false">
      <c r="A16" s="27" t="s">
        <v>21</v>
      </c>
      <c r="B16" s="27"/>
      <c r="C16" s="27"/>
      <c r="D16" s="27"/>
      <c r="E16" s="27"/>
    </row>
    <row r="17" customFormat="false" ht="15.75" hidden="false" customHeight="true" outlineLevel="0" collapsed="false">
      <c r="A17" s="27" t="s">
        <v>22</v>
      </c>
      <c r="B17" s="27"/>
      <c r="C17" s="27"/>
      <c r="D17" s="27"/>
      <c r="E17" s="27"/>
    </row>
    <row r="18" customFormat="false" ht="15.75" hidden="false" customHeight="true" outlineLevel="0" collapsed="false">
      <c r="A18" s="27" t="s">
        <v>23</v>
      </c>
      <c r="B18" s="27"/>
      <c r="C18" s="27"/>
      <c r="D18" s="27"/>
      <c r="E18" s="27"/>
    </row>
    <row r="19" customFormat="false" ht="15.75" hidden="false" customHeight="true" outlineLevel="0" collapsed="false">
      <c r="A19" s="27" t="s">
        <v>24</v>
      </c>
      <c r="B19" s="27"/>
      <c r="C19" s="27"/>
      <c r="D19" s="27"/>
      <c r="E19" s="27"/>
    </row>
    <row r="20" customFormat="false" ht="12.75" hidden="false" customHeight="false" outlineLevel="0" collapsed="false">
      <c r="B20" s="28"/>
      <c r="C20" s="29"/>
    </row>
    <row r="21" s="32" customFormat="true" ht="27.2" hidden="false" customHeight="true" outlineLevel="0" collapsed="false">
      <c r="A21" s="30" t="s">
        <v>25</v>
      </c>
      <c r="B21" s="30" t="s">
        <v>26</v>
      </c>
      <c r="C21" s="31" t="s">
        <v>27</v>
      </c>
      <c r="D21" s="31"/>
      <c r="E21" s="31"/>
    </row>
    <row r="22" s="32" customFormat="true" ht="21.4" hidden="false" customHeight="true" outlineLevel="0" collapsed="false">
      <c r="A22" s="30"/>
      <c r="B22" s="30"/>
      <c r="C22" s="33" t="s">
        <v>11</v>
      </c>
      <c r="D22" s="33" t="s">
        <v>12</v>
      </c>
      <c r="E22" s="33" t="s">
        <v>13</v>
      </c>
    </row>
    <row r="23" customFormat="false" ht="29.25" hidden="false" customHeight="true" outlineLevel="0" collapsed="false">
      <c r="A23" s="34" t="s">
        <v>28</v>
      </c>
      <c r="B23" s="35" t="s">
        <v>29</v>
      </c>
      <c r="C23" s="36" t="n">
        <f aca="false">C24+C26+C28+C31+C37+C40+C44</f>
        <v>105950.849</v>
      </c>
      <c r="D23" s="36" t="n">
        <f aca="false">D24+D26+D28+D31+D37+D40+D44</f>
        <v>80231.932</v>
      </c>
      <c r="E23" s="36" t="n">
        <f aca="false">E24+E26+E28+E31+E37+E40+E44</f>
        <v>82862.633</v>
      </c>
    </row>
    <row r="24" customFormat="false" ht="24.75" hidden="false" customHeight="true" outlineLevel="0" collapsed="false">
      <c r="A24" s="34" t="s">
        <v>30</v>
      </c>
      <c r="B24" s="37" t="s">
        <v>31</v>
      </c>
      <c r="C24" s="38" t="n">
        <f aca="false">C25</f>
        <v>34763.737</v>
      </c>
      <c r="D24" s="38" t="n">
        <f aca="false">D25</f>
        <v>35980.468</v>
      </c>
      <c r="E24" s="38" t="n">
        <f aca="false">E25</f>
        <v>37311.745</v>
      </c>
    </row>
    <row r="25" customFormat="false" ht="24" hidden="false" customHeight="true" outlineLevel="0" collapsed="false">
      <c r="A25" s="30" t="s">
        <v>32</v>
      </c>
      <c r="B25" s="39" t="s">
        <v>33</v>
      </c>
      <c r="C25" s="40" t="n">
        <v>34763.737</v>
      </c>
      <c r="D25" s="40" t="n">
        <v>35980.468</v>
      </c>
      <c r="E25" s="40" t="n">
        <v>37311.745</v>
      </c>
    </row>
    <row r="26" customFormat="false" ht="51.75" hidden="false" customHeight="true" outlineLevel="0" collapsed="false">
      <c r="A26" s="41" t="s">
        <v>34</v>
      </c>
      <c r="B26" s="42" t="s">
        <v>35</v>
      </c>
      <c r="C26" s="38" t="n">
        <f aca="false">C27</f>
        <v>1754.96</v>
      </c>
      <c r="D26" s="38" t="n">
        <f aca="false">D27</f>
        <v>1754.96</v>
      </c>
      <c r="E26" s="38" t="n">
        <f aca="false">E27</f>
        <v>1819.893</v>
      </c>
    </row>
    <row r="27" customFormat="false" ht="33" hidden="false" customHeight="true" outlineLevel="0" collapsed="false">
      <c r="A27" s="30" t="s">
        <v>36</v>
      </c>
      <c r="B27" s="39" t="s">
        <v>37</v>
      </c>
      <c r="C27" s="40" t="n">
        <v>1754.96</v>
      </c>
      <c r="D27" s="40" t="n">
        <v>1754.96</v>
      </c>
      <c r="E27" s="40" t="n">
        <v>1819.893</v>
      </c>
    </row>
    <row r="28" customFormat="false" ht="21.75" hidden="false" customHeight="true" outlineLevel="0" collapsed="false">
      <c r="A28" s="43" t="s">
        <v>38</v>
      </c>
      <c r="B28" s="37" t="s">
        <v>39</v>
      </c>
      <c r="C28" s="38" t="n">
        <f aca="false">SUM(C29:C30)</f>
        <v>27929</v>
      </c>
      <c r="D28" s="38" t="n">
        <f aca="false">SUM(D29:D30)</f>
        <v>30496.484</v>
      </c>
      <c r="E28" s="38" t="n">
        <f aca="false">SUM(E29:E30)</f>
        <v>31356.775</v>
      </c>
    </row>
    <row r="29" customFormat="false" ht="23.25" hidden="false" customHeight="true" outlineLevel="0" collapsed="false">
      <c r="A29" s="30" t="s">
        <v>40</v>
      </c>
      <c r="B29" s="44" t="s">
        <v>41</v>
      </c>
      <c r="C29" s="40" t="n">
        <v>1710</v>
      </c>
      <c r="D29" s="40" t="n">
        <v>1778</v>
      </c>
      <c r="E29" s="40" t="n">
        <v>1849.5</v>
      </c>
    </row>
    <row r="30" customFormat="false" ht="25.5" hidden="false" customHeight="true" outlineLevel="0" collapsed="false">
      <c r="A30" s="30" t="s">
        <v>42</v>
      </c>
      <c r="B30" s="45" t="s">
        <v>43</v>
      </c>
      <c r="C30" s="40" t="n">
        <v>26219</v>
      </c>
      <c r="D30" s="40" t="n">
        <f aca="false">26744+1974.484</f>
        <v>28718.484</v>
      </c>
      <c r="E30" s="40" t="n">
        <f aca="false">27279+2228.275</f>
        <v>29507.275</v>
      </c>
    </row>
    <row r="31" customFormat="false" ht="47.25" hidden="false" customHeight="false" outlineLevel="0" collapsed="false">
      <c r="A31" s="43" t="s">
        <v>44</v>
      </c>
      <c r="B31" s="46" t="s">
        <v>45</v>
      </c>
      <c r="C31" s="47" t="n">
        <f aca="false">SUM(C32:C36)</f>
        <v>7634.365</v>
      </c>
      <c r="D31" s="47" t="n">
        <f aca="false">SUM(D32:D36)</f>
        <v>7851.175</v>
      </c>
      <c r="E31" s="47" t="n">
        <f aca="false">SUM(E32:E36)</f>
        <v>8078.57</v>
      </c>
    </row>
    <row r="32" customFormat="false" ht="72.75" hidden="false" customHeight="true" outlineLevel="0" collapsed="false">
      <c r="A32" s="48" t="s">
        <v>46</v>
      </c>
      <c r="B32" s="49" t="s">
        <v>47</v>
      </c>
      <c r="C32" s="40" t="n">
        <v>2383.13</v>
      </c>
      <c r="D32" s="40" t="n">
        <v>2473.689</v>
      </c>
      <c r="E32" s="40" t="n">
        <v>2570.163</v>
      </c>
    </row>
    <row r="33" customFormat="false" ht="60.75" hidden="false" customHeight="true" outlineLevel="0" collapsed="false">
      <c r="A33" s="30" t="s">
        <v>48</v>
      </c>
      <c r="B33" s="44" t="s">
        <v>49</v>
      </c>
      <c r="C33" s="40" t="n">
        <v>95.494</v>
      </c>
      <c r="D33" s="40" t="n">
        <v>95.494</v>
      </c>
      <c r="E33" s="40" t="n">
        <v>95.494</v>
      </c>
    </row>
    <row r="34" customFormat="false" ht="35.25" hidden="false" customHeight="true" outlineLevel="0" collapsed="false">
      <c r="A34" s="30" t="s">
        <v>50</v>
      </c>
      <c r="B34" s="44" t="s">
        <v>51</v>
      </c>
      <c r="C34" s="40" t="n">
        <v>1743.576</v>
      </c>
      <c r="D34" s="40" t="n">
        <v>1743.576</v>
      </c>
      <c r="E34" s="40" t="n">
        <v>1743.576</v>
      </c>
    </row>
    <row r="35" customFormat="false" ht="40.5" hidden="true" customHeight="false" outlineLevel="0" collapsed="false">
      <c r="A35" s="30" t="s">
        <v>52</v>
      </c>
      <c r="B35" s="44" t="s">
        <v>53</v>
      </c>
      <c r="C35" s="40" t="n">
        <v>0</v>
      </c>
      <c r="D35" s="40" t="n">
        <v>0</v>
      </c>
      <c r="E35" s="40" t="n">
        <v>0</v>
      </c>
    </row>
    <row r="36" customFormat="false" ht="75" hidden="false" customHeight="true" outlineLevel="0" collapsed="false">
      <c r="A36" s="50" t="s">
        <v>54</v>
      </c>
      <c r="B36" s="44" t="s">
        <v>55</v>
      </c>
      <c r="C36" s="40" t="n">
        <v>3412.165</v>
      </c>
      <c r="D36" s="40" t="n">
        <v>3538.416</v>
      </c>
      <c r="E36" s="40" t="n">
        <v>3669.337</v>
      </c>
    </row>
    <row r="37" customFormat="false" ht="31.5" hidden="false" customHeight="false" outlineLevel="0" collapsed="false">
      <c r="A37" s="41" t="s">
        <v>56</v>
      </c>
      <c r="B37" s="46" t="s">
        <v>57</v>
      </c>
      <c r="C37" s="38" t="n">
        <f aca="false">SUM(C38:C39)</f>
        <v>3542.078</v>
      </c>
      <c r="D37" s="38" t="n">
        <f aca="false">SUM(D38:D39)</f>
        <v>3548.845</v>
      </c>
      <c r="E37" s="38" t="n">
        <f aca="false">SUM(E38:E39)</f>
        <v>3695.65</v>
      </c>
    </row>
    <row r="38" customFormat="false" ht="30.75" hidden="false" customHeight="true" outlineLevel="0" collapsed="false">
      <c r="A38" s="30" t="s">
        <v>58</v>
      </c>
      <c r="B38" s="44" t="s">
        <v>59</v>
      </c>
      <c r="C38" s="40" t="n">
        <v>3185</v>
      </c>
      <c r="D38" s="40" t="n">
        <v>3302.845</v>
      </c>
      <c r="E38" s="40" t="n">
        <v>3425.05</v>
      </c>
    </row>
    <row r="39" customFormat="false" ht="24" hidden="false" customHeight="true" outlineLevel="0" collapsed="false">
      <c r="A39" s="30" t="s">
        <v>60</v>
      </c>
      <c r="B39" s="44" t="s">
        <v>61</v>
      </c>
      <c r="C39" s="40" t="n">
        <v>357.078</v>
      </c>
      <c r="D39" s="40" t="n">
        <v>246</v>
      </c>
      <c r="E39" s="40" t="n">
        <v>270.6</v>
      </c>
    </row>
    <row r="40" customFormat="false" ht="34.5" hidden="false" customHeight="true" outlineLevel="0" collapsed="false">
      <c r="A40" s="51" t="s">
        <v>62</v>
      </c>
      <c r="B40" s="46" t="s">
        <v>63</v>
      </c>
      <c r="C40" s="38" t="n">
        <f aca="false">SUM(C41:C43)</f>
        <v>30326.709</v>
      </c>
      <c r="D40" s="38" t="n">
        <f aca="false">SUM(D41:D43)</f>
        <v>600</v>
      </c>
      <c r="E40" s="38" t="n">
        <f aca="false">SUM(E41:E43)</f>
        <v>600</v>
      </c>
    </row>
    <row r="41" customFormat="false" ht="68.25" hidden="false" customHeight="true" outlineLevel="0" collapsed="false">
      <c r="A41" s="30" t="s">
        <v>64</v>
      </c>
      <c r="B41" s="52" t="s">
        <v>65</v>
      </c>
      <c r="C41" s="40" t="n">
        <f aca="false">26709.113+26.607-1121.783+3950</f>
        <v>29563.937</v>
      </c>
      <c r="D41" s="40" t="n">
        <v>0</v>
      </c>
      <c r="E41" s="40" t="n">
        <v>0</v>
      </c>
    </row>
    <row r="42" customFormat="false" ht="48.75" hidden="true" customHeight="true" outlineLevel="0" collapsed="false">
      <c r="A42" s="53" t="s">
        <v>66</v>
      </c>
      <c r="B42" s="54" t="s">
        <v>67</v>
      </c>
      <c r="C42" s="40" t="n">
        <v>0</v>
      </c>
      <c r="D42" s="40" t="n">
        <v>0</v>
      </c>
      <c r="E42" s="40" t="n">
        <v>0</v>
      </c>
    </row>
    <row r="43" customFormat="false" ht="45" hidden="false" customHeight="true" outlineLevel="0" collapsed="false">
      <c r="A43" s="50" t="s">
        <v>68</v>
      </c>
      <c r="B43" s="44" t="s">
        <v>69</v>
      </c>
      <c r="C43" s="40" t="n">
        <v>762.772</v>
      </c>
      <c r="D43" s="40" t="n">
        <v>600</v>
      </c>
      <c r="E43" s="40" t="n">
        <v>600</v>
      </c>
    </row>
    <row r="44" customFormat="false" ht="34.5" hidden="true" customHeight="true" outlineLevel="0" collapsed="false">
      <c r="A44" s="50" t="s">
        <v>70</v>
      </c>
      <c r="B44" s="55" t="s">
        <v>71</v>
      </c>
      <c r="C44" s="56" t="n">
        <f aca="false">SUM(C45)</f>
        <v>0</v>
      </c>
      <c r="D44" s="56" t="n">
        <f aca="false">SUM(D45)</f>
        <v>0</v>
      </c>
      <c r="E44" s="56" t="n">
        <f aca="false">SUM(E45)</f>
        <v>0</v>
      </c>
    </row>
    <row r="45" customFormat="false" ht="30.75" hidden="true" customHeight="true" outlineLevel="0" collapsed="false">
      <c r="A45" s="50" t="s">
        <v>72</v>
      </c>
      <c r="B45" s="44" t="s">
        <v>73</v>
      </c>
      <c r="C45" s="56" t="n">
        <v>0</v>
      </c>
      <c r="D45" s="56" t="n">
        <v>0</v>
      </c>
      <c r="E45" s="56" t="n">
        <v>0</v>
      </c>
    </row>
    <row r="46" customFormat="false" ht="24.75" hidden="false" customHeight="true" outlineLevel="0" collapsed="false">
      <c r="A46" s="57" t="s">
        <v>74</v>
      </c>
      <c r="B46" s="58" t="s">
        <v>75</v>
      </c>
      <c r="C46" s="36" t="n">
        <f aca="false">C47</f>
        <v>117566.046</v>
      </c>
      <c r="D46" s="36" t="n">
        <f aca="false">D47</f>
        <v>78781.237</v>
      </c>
      <c r="E46" s="36" t="n">
        <f aca="false">E47</f>
        <v>70831.325</v>
      </c>
      <c r="G46" s="59"/>
      <c r="H46" s="59"/>
    </row>
    <row r="47" customFormat="false" ht="31.5" hidden="false" customHeight="false" outlineLevel="0" collapsed="false">
      <c r="A47" s="57" t="s">
        <v>76</v>
      </c>
      <c r="B47" s="42" t="s">
        <v>77</v>
      </c>
      <c r="C47" s="38" t="n">
        <f aca="false">C48+C51+C63+C67+C50</f>
        <v>117566.046</v>
      </c>
      <c r="D47" s="38" t="n">
        <f aca="false">D48+D51+D63+D67+D50</f>
        <v>78781.237</v>
      </c>
      <c r="E47" s="38" t="n">
        <f aca="false">E48+E51+E63+E67+E50</f>
        <v>70831.325</v>
      </c>
    </row>
    <row r="48" customFormat="false" ht="24.75" hidden="false" customHeight="true" outlineLevel="0" collapsed="false">
      <c r="A48" s="60" t="s">
        <v>78</v>
      </c>
      <c r="B48" s="58" t="s">
        <v>79</v>
      </c>
      <c r="C48" s="38" t="n">
        <f aca="false">C49</f>
        <v>54724.7</v>
      </c>
      <c r="D48" s="38" t="n">
        <f aca="false">D49</f>
        <v>57319</v>
      </c>
      <c r="E48" s="38" t="n">
        <f aca="false">E49</f>
        <v>60130.1</v>
      </c>
    </row>
    <row r="49" customFormat="false" ht="48.75" hidden="false" customHeight="true" outlineLevel="0" collapsed="false">
      <c r="A49" s="50" t="s">
        <v>80</v>
      </c>
      <c r="B49" s="61" t="s">
        <v>81</v>
      </c>
      <c r="C49" s="40" t="n">
        <v>54724.7</v>
      </c>
      <c r="D49" s="40" t="n">
        <v>57319</v>
      </c>
      <c r="E49" s="40" t="n">
        <v>60130.1</v>
      </c>
    </row>
    <row r="50" customFormat="false" ht="8.1" hidden="true" customHeight="true" outlineLevel="0" collapsed="false">
      <c r="A50" s="50" t="s">
        <v>82</v>
      </c>
      <c r="B50" s="61" t="s">
        <v>83</v>
      </c>
      <c r="C50" s="40" t="n">
        <v>0</v>
      </c>
      <c r="D50" s="40" t="n">
        <v>0</v>
      </c>
      <c r="E50" s="40" t="n">
        <v>0</v>
      </c>
    </row>
    <row r="51" customFormat="false" ht="34.5" hidden="false" customHeight="true" outlineLevel="0" collapsed="false">
      <c r="A51" s="57" t="s">
        <v>84</v>
      </c>
      <c r="B51" s="62" t="s">
        <v>85</v>
      </c>
      <c r="C51" s="38" t="n">
        <f aca="false">C53+C54+C55+C57+C58+C59+C60+C61+C62+C56</f>
        <v>46662.449</v>
      </c>
      <c r="D51" s="38" t="n">
        <f aca="false">D53+D54+D55+D57+D58+D59+D60+D61+D62</f>
        <v>17954.392</v>
      </c>
      <c r="E51" s="38" t="n">
        <f aca="false">E53+E54+E55+E57+E58+E59+E60+E61+E62</f>
        <v>7112.957</v>
      </c>
      <c r="F51" s="63"/>
      <c r="G51" s="63"/>
      <c r="H51" s="63"/>
    </row>
    <row r="52" customFormat="false" ht="0.75" hidden="false" customHeight="true" outlineLevel="0" collapsed="false">
      <c r="A52" s="50" t="s">
        <v>86</v>
      </c>
      <c r="B52" s="64" t="s">
        <v>87</v>
      </c>
      <c r="C52" s="40" t="n">
        <v>0</v>
      </c>
      <c r="D52" s="40" t="n">
        <v>0</v>
      </c>
      <c r="E52" s="40" t="n">
        <v>0</v>
      </c>
    </row>
    <row r="53" customFormat="false" ht="90" hidden="false" customHeight="true" outlineLevel="0" collapsed="false">
      <c r="A53" s="50" t="s">
        <v>86</v>
      </c>
      <c r="B53" s="64" t="s">
        <v>88</v>
      </c>
      <c r="C53" s="40" t="n">
        <v>13037.39</v>
      </c>
      <c r="D53" s="40" t="n">
        <v>0</v>
      </c>
      <c r="E53" s="40" t="n">
        <v>0</v>
      </c>
    </row>
    <row r="54" customFormat="false" ht="86.25" hidden="false" customHeight="true" outlineLevel="0" collapsed="false">
      <c r="A54" s="65" t="s">
        <v>89</v>
      </c>
      <c r="B54" s="64" t="s">
        <v>90</v>
      </c>
      <c r="C54" s="40" t="n">
        <v>1253.5</v>
      </c>
      <c r="D54" s="40" t="n">
        <v>0</v>
      </c>
      <c r="E54" s="40" t="n">
        <v>0</v>
      </c>
    </row>
    <row r="55" customFormat="false" ht="99.75" hidden="false" customHeight="true" outlineLevel="0" collapsed="false">
      <c r="A55" s="65" t="s">
        <v>89</v>
      </c>
      <c r="B55" s="64" t="s">
        <v>91</v>
      </c>
      <c r="C55" s="40" t="n">
        <v>0</v>
      </c>
      <c r="D55" s="40" t="n">
        <v>12937.233</v>
      </c>
      <c r="E55" s="40" t="n">
        <v>0</v>
      </c>
    </row>
    <row r="56" customFormat="false" ht="100.5" hidden="true" customHeight="true" outlineLevel="0" collapsed="false">
      <c r="A56" s="65" t="s">
        <v>92</v>
      </c>
      <c r="B56" s="64" t="s">
        <v>93</v>
      </c>
      <c r="C56" s="40" t="n">
        <v>0</v>
      </c>
      <c r="D56" s="40" t="n">
        <v>0</v>
      </c>
      <c r="E56" s="40" t="n">
        <v>0</v>
      </c>
    </row>
    <row r="57" s="67" customFormat="true" ht="65.25" hidden="false" customHeight="true" outlineLevel="0" collapsed="false">
      <c r="A57" s="66" t="s">
        <v>94</v>
      </c>
      <c r="B57" s="64" t="s">
        <v>95</v>
      </c>
      <c r="C57" s="40" t="n">
        <v>25000</v>
      </c>
      <c r="D57" s="40" t="n">
        <v>0</v>
      </c>
      <c r="E57" s="40" t="n">
        <v>0</v>
      </c>
    </row>
    <row r="58" s="67" customFormat="true" ht="51.75" hidden="false" customHeight="true" outlineLevel="0" collapsed="false">
      <c r="A58" s="65" t="s">
        <v>96</v>
      </c>
      <c r="B58" s="61" t="s">
        <v>97</v>
      </c>
      <c r="C58" s="40" t="n">
        <v>1395.859</v>
      </c>
      <c r="D58" s="40" t="n">
        <v>4807.959</v>
      </c>
      <c r="E58" s="40" t="n">
        <v>7055.157</v>
      </c>
    </row>
    <row r="59" s="67" customFormat="true" ht="48.75" hidden="false" customHeight="true" outlineLevel="0" collapsed="false">
      <c r="A59" s="65" t="s">
        <v>98</v>
      </c>
      <c r="B59" s="61" t="s">
        <v>99</v>
      </c>
      <c r="C59" s="40" t="n">
        <v>31</v>
      </c>
      <c r="D59" s="40" t="n">
        <v>137</v>
      </c>
      <c r="E59" s="40" t="n">
        <v>0</v>
      </c>
    </row>
    <row r="60" s="67" customFormat="true" ht="69" hidden="false" customHeight="true" outlineLevel="0" collapsed="false">
      <c r="A60" s="65" t="s">
        <v>100</v>
      </c>
      <c r="B60" s="61" t="s">
        <v>101</v>
      </c>
      <c r="C60" s="40" t="n">
        <v>86.8</v>
      </c>
      <c r="D60" s="40" t="n">
        <v>72.2</v>
      </c>
      <c r="E60" s="40" t="n">
        <v>57.8</v>
      </c>
    </row>
    <row r="61" s="67" customFormat="true" ht="93" hidden="false" customHeight="true" outlineLevel="0" collapsed="false">
      <c r="A61" s="65" t="s">
        <v>100</v>
      </c>
      <c r="B61" s="61" t="s">
        <v>102</v>
      </c>
      <c r="C61" s="40" t="n">
        <v>4957.9</v>
      </c>
      <c r="D61" s="40" t="n">
        <v>0</v>
      </c>
      <c r="E61" s="40" t="n">
        <v>0</v>
      </c>
    </row>
    <row r="62" s="67" customFormat="true" ht="35.45" hidden="false" customHeight="true" outlineLevel="0" collapsed="false">
      <c r="A62" s="65" t="s">
        <v>100</v>
      </c>
      <c r="B62" s="61" t="s">
        <v>103</v>
      </c>
      <c r="C62" s="40" t="n">
        <v>900</v>
      </c>
      <c r="D62" s="40" t="n">
        <v>0</v>
      </c>
      <c r="E62" s="40" t="n">
        <v>0</v>
      </c>
    </row>
    <row r="63" customFormat="false" ht="23.25" hidden="false" customHeight="true" outlineLevel="0" collapsed="false">
      <c r="A63" s="68" t="s">
        <v>104</v>
      </c>
      <c r="B63" s="62" t="s">
        <v>105</v>
      </c>
      <c r="C63" s="69" t="n">
        <f aca="false">SUM(C64:C66)</f>
        <v>3430.515</v>
      </c>
      <c r="D63" s="69" t="n">
        <f aca="false">SUM(D64:D66)</f>
        <v>3507.845</v>
      </c>
      <c r="E63" s="69" t="n">
        <f aca="false">SUM(E64:E66)</f>
        <v>3588.268</v>
      </c>
      <c r="F63" s="70"/>
      <c r="G63" s="71"/>
      <c r="H63" s="71"/>
      <c r="I63" s="71"/>
    </row>
    <row r="64" customFormat="false" ht="40.5" hidden="false" customHeight="false" outlineLevel="0" collapsed="false">
      <c r="A64" s="72" t="s">
        <v>106</v>
      </c>
      <c r="B64" s="61" t="s">
        <v>107</v>
      </c>
      <c r="C64" s="73" t="n">
        <v>1486.7</v>
      </c>
      <c r="D64" s="73" t="n">
        <v>1486.7</v>
      </c>
      <c r="E64" s="73" t="n">
        <v>1486.7</v>
      </c>
    </row>
    <row r="65" s="74" customFormat="true" ht="54" hidden="false" customHeight="false" outlineLevel="0" collapsed="false">
      <c r="A65" s="72" t="s">
        <v>108</v>
      </c>
      <c r="B65" s="61" t="s">
        <v>109</v>
      </c>
      <c r="C65" s="73" t="n">
        <v>1933.255</v>
      </c>
      <c r="D65" s="73" t="n">
        <v>2010.585</v>
      </c>
      <c r="E65" s="73" t="n">
        <v>2091.008</v>
      </c>
    </row>
    <row r="66" s="74" customFormat="true" ht="59.85" hidden="false" customHeight="true" outlineLevel="0" collapsed="false">
      <c r="A66" s="72" t="s">
        <v>108</v>
      </c>
      <c r="B66" s="61" t="s">
        <v>110</v>
      </c>
      <c r="C66" s="73" t="n">
        <v>10.56</v>
      </c>
      <c r="D66" s="73" t="n">
        <v>10.56</v>
      </c>
      <c r="E66" s="73" t="n">
        <v>10.56</v>
      </c>
    </row>
    <row r="67" customFormat="false" ht="36" hidden="false" customHeight="true" outlineLevel="0" collapsed="false">
      <c r="A67" s="68" t="s">
        <v>111</v>
      </c>
      <c r="B67" s="62" t="s">
        <v>112</v>
      </c>
      <c r="C67" s="69" t="n">
        <f aca="false">SUM(C68)</f>
        <v>12748.382</v>
      </c>
      <c r="D67" s="69" t="n">
        <f aca="false">SUM(D68)</f>
        <v>0</v>
      </c>
      <c r="E67" s="69" t="n">
        <f aca="false">SUM(E68)</f>
        <v>0</v>
      </c>
      <c r="F67" s="70"/>
      <c r="G67" s="71"/>
      <c r="H67" s="71"/>
      <c r="I67" s="71"/>
    </row>
    <row r="68" customFormat="false" ht="54.75" hidden="false" customHeight="true" outlineLevel="0" collapsed="false">
      <c r="A68" s="65" t="s">
        <v>92</v>
      </c>
      <c r="B68" s="64" t="s">
        <v>93</v>
      </c>
      <c r="C68" s="40" t="n">
        <v>12748.382</v>
      </c>
      <c r="D68" s="40" t="n">
        <v>0</v>
      </c>
      <c r="E68" s="40" t="n">
        <v>0</v>
      </c>
    </row>
    <row r="69" customFormat="false" ht="15.75" hidden="false" customHeight="true" outlineLevel="0" collapsed="false">
      <c r="A69" s="75" t="s">
        <v>113</v>
      </c>
      <c r="B69" s="75"/>
      <c r="C69" s="36" t="n">
        <f aca="false">C23+C46</f>
        <v>223516.895</v>
      </c>
      <c r="D69" s="36" t="n">
        <f aca="false">D23+D46</f>
        <v>159013.169</v>
      </c>
      <c r="E69" s="36" t="n">
        <f aca="false">E23+E46</f>
        <v>153693.958</v>
      </c>
    </row>
  </sheetData>
  <mergeCells count="11">
    <mergeCell ref="A16:E16"/>
    <mergeCell ref="A17:E17"/>
    <mergeCell ref="A18:E18"/>
    <mergeCell ref="A19:E19"/>
    <mergeCell ref="A21:A22"/>
    <mergeCell ref="B21:B22"/>
    <mergeCell ref="C21:E21"/>
    <mergeCell ref="F51:H51"/>
    <mergeCell ref="G63:I63"/>
    <mergeCell ref="G67:I67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11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H311" activeCellId="0" sqref="H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3.85"/>
    <col collapsed="false" customWidth="true" hidden="false" outlineLevel="0" max="2" min="2" style="77" width="16.13"/>
    <col collapsed="false" customWidth="true" hidden="false" outlineLevel="0" max="3" min="3" style="77" width="14.28"/>
    <col collapsed="false" customWidth="true" hidden="false" outlineLevel="0" max="4" min="4" style="77" width="8.99"/>
    <col collapsed="false" customWidth="true" hidden="false" outlineLevel="0" max="5" min="5" style="76" width="8.7"/>
    <col collapsed="false" customWidth="true" hidden="false" outlineLevel="0" max="6" min="6" style="78" width="16.28"/>
    <col collapsed="false" customWidth="true" hidden="false" outlineLevel="0" max="7" min="7" style="76" width="12.42"/>
    <col collapsed="false" customWidth="false" hidden="false" outlineLevel="0" max="257" min="8" style="76" width="9.14"/>
  </cols>
  <sheetData>
    <row r="1" customFormat="false" ht="15" hidden="false" customHeight="false" outlineLevel="0" collapsed="false">
      <c r="D1" s="20" t="s">
        <v>114</v>
      </c>
      <c r="E1" s="21"/>
      <c r="F1" s="79"/>
    </row>
    <row r="2" customFormat="false" ht="15" hidden="false" customHeight="false" outlineLevel="0" collapsed="false">
      <c r="D2" s="20" t="s">
        <v>1</v>
      </c>
      <c r="E2" s="20"/>
      <c r="F2" s="79"/>
    </row>
    <row r="3" customFormat="false" ht="15" hidden="false" customHeight="false" outlineLevel="0" collapsed="false">
      <c r="D3" s="20" t="s">
        <v>2</v>
      </c>
      <c r="E3" s="80"/>
      <c r="F3" s="79"/>
    </row>
    <row r="4" customFormat="false" ht="15" hidden="false" customHeight="false" outlineLevel="0" collapsed="false">
      <c r="D4" s="20" t="s">
        <v>3</v>
      </c>
      <c r="E4" s="20"/>
      <c r="F4" s="79"/>
    </row>
    <row r="5" customFormat="false" ht="15" hidden="false" customHeight="false" outlineLevel="0" collapsed="false">
      <c r="D5" s="20" t="s">
        <v>4</v>
      </c>
      <c r="E5" s="20"/>
      <c r="F5" s="79"/>
    </row>
    <row r="6" customFormat="false" ht="15" hidden="false" customHeight="false" outlineLevel="0" collapsed="false">
      <c r="D6" s="20" t="s">
        <v>19</v>
      </c>
      <c r="E6" s="21"/>
      <c r="F6" s="79"/>
    </row>
    <row r="8" customFormat="false" ht="15" hidden="false" customHeight="false" outlineLevel="0" collapsed="false">
      <c r="D8" s="20" t="s">
        <v>115</v>
      </c>
      <c r="E8" s="21"/>
      <c r="F8" s="79"/>
    </row>
    <row r="9" customFormat="false" ht="15" hidden="false" customHeight="false" outlineLevel="0" collapsed="false">
      <c r="D9" s="20" t="s">
        <v>1</v>
      </c>
      <c r="E9" s="20"/>
      <c r="F9" s="79"/>
    </row>
    <row r="10" customFormat="false" ht="15" hidden="false" customHeight="false" outlineLevel="0" collapsed="false">
      <c r="D10" s="20" t="s">
        <v>2</v>
      </c>
      <c r="E10" s="80"/>
      <c r="F10" s="79"/>
    </row>
    <row r="11" customFormat="false" ht="15" hidden="false" customHeight="false" outlineLevel="0" collapsed="false">
      <c r="D11" s="20" t="s">
        <v>3</v>
      </c>
      <c r="E11" s="20"/>
      <c r="F11" s="79"/>
    </row>
    <row r="12" customFormat="false" ht="15" hidden="false" customHeight="false" outlineLevel="0" collapsed="false">
      <c r="D12" s="20" t="s">
        <v>4</v>
      </c>
      <c r="E12" s="20"/>
      <c r="F12" s="79"/>
    </row>
    <row r="13" customFormat="false" ht="15" hidden="false" customHeight="false" outlineLevel="0" collapsed="false">
      <c r="D13" s="20" t="s">
        <v>20</v>
      </c>
      <c r="E13" s="21"/>
      <c r="F13" s="79"/>
    </row>
    <row r="14" s="24" customFormat="true" ht="12.75" hidden="false" customHeight="true" outlineLevel="0" collapsed="false">
      <c r="D14" s="20"/>
      <c r="E14" s="23"/>
    </row>
    <row r="15" customFormat="false" ht="15.75" hidden="false" customHeight="true" outlineLevel="0" collapsed="false"/>
    <row r="16" s="82" customFormat="true" ht="60.6" hidden="false" customHeight="true" outlineLevel="0" collapsed="false">
      <c r="A16" s="81" t="s">
        <v>116</v>
      </c>
      <c r="B16" s="81"/>
      <c r="C16" s="81"/>
      <c r="D16" s="81"/>
      <c r="E16" s="81"/>
      <c r="F16" s="81"/>
    </row>
    <row r="17" s="82" customFormat="true" ht="15.75" hidden="false" customHeight="false" outlineLevel="0" collapsed="false">
      <c r="A17" s="81"/>
      <c r="B17" s="81"/>
      <c r="C17" s="81"/>
      <c r="D17" s="81"/>
      <c r="E17" s="81"/>
      <c r="F17" s="81"/>
    </row>
    <row r="18" s="82" customFormat="true" ht="31.9" hidden="false" customHeight="true" outlineLevel="0" collapsed="false">
      <c r="A18" s="83" t="s">
        <v>8</v>
      </c>
      <c r="B18" s="84" t="s">
        <v>117</v>
      </c>
      <c r="C18" s="84" t="s">
        <v>118</v>
      </c>
      <c r="D18" s="84" t="s">
        <v>119</v>
      </c>
      <c r="E18" s="84" t="s">
        <v>120</v>
      </c>
      <c r="F18" s="84" t="s">
        <v>121</v>
      </c>
    </row>
    <row r="19" s="82" customFormat="true" ht="15.75" hidden="false" customHeight="true" outlineLevel="0" collapsed="false">
      <c r="A19" s="83"/>
      <c r="B19" s="84"/>
      <c r="C19" s="84"/>
      <c r="D19" s="84"/>
      <c r="E19" s="84"/>
      <c r="F19" s="84" t="s">
        <v>11</v>
      </c>
    </row>
    <row r="20" s="82" customFormat="true" ht="23.25" hidden="false" customHeight="true" outlineLevel="0" collapsed="false">
      <c r="A20" s="85" t="s">
        <v>122</v>
      </c>
      <c r="B20" s="86"/>
      <c r="C20" s="86"/>
      <c r="D20" s="86"/>
      <c r="E20" s="86"/>
      <c r="F20" s="87" t="n">
        <f aca="false">SUM(F21+F246)</f>
        <v>244655.595</v>
      </c>
    </row>
    <row r="21" s="82" customFormat="true" ht="22.7" hidden="false" customHeight="true" outlineLevel="0" collapsed="false">
      <c r="A21" s="88" t="s">
        <v>123</v>
      </c>
      <c r="B21" s="89"/>
      <c r="C21" s="89"/>
      <c r="D21" s="90"/>
      <c r="E21" s="91"/>
      <c r="F21" s="92" t="n">
        <f aca="false">F22+F51+F57+F82+F124+F136+F161+F175+F189+F223+F229+F235</f>
        <v>186857.753</v>
      </c>
    </row>
    <row r="22" s="82" customFormat="true" ht="50.25" hidden="false" customHeight="true" outlineLevel="0" collapsed="false">
      <c r="A22" s="93" t="s">
        <v>124</v>
      </c>
      <c r="B22" s="94" t="s">
        <v>125</v>
      </c>
      <c r="C22" s="94"/>
      <c r="D22" s="95"/>
      <c r="E22" s="95"/>
      <c r="F22" s="96" t="n">
        <f aca="false">F23+F45+F35</f>
        <v>48944.805</v>
      </c>
    </row>
    <row r="23" s="82" customFormat="true" ht="49.7" hidden="false" customHeight="true" outlineLevel="0" collapsed="false">
      <c r="A23" s="97" t="s">
        <v>126</v>
      </c>
      <c r="B23" s="98" t="s">
        <v>127</v>
      </c>
      <c r="C23" s="98"/>
      <c r="D23" s="99"/>
      <c r="E23" s="99"/>
      <c r="F23" s="100" t="n">
        <f aca="false">F24</f>
        <v>28822.895</v>
      </c>
    </row>
    <row r="24" s="82" customFormat="true" ht="28.9" hidden="false" customHeight="true" outlineLevel="0" collapsed="false">
      <c r="A24" s="101" t="s">
        <v>128</v>
      </c>
      <c r="B24" s="102" t="s">
        <v>129</v>
      </c>
      <c r="C24" s="103"/>
      <c r="D24" s="99"/>
      <c r="E24" s="99"/>
      <c r="F24" s="104" t="n">
        <f aca="false">F25</f>
        <v>28822.895</v>
      </c>
    </row>
    <row r="25" s="82" customFormat="true" ht="36.75" hidden="false" customHeight="true" outlineLevel="0" collapsed="false">
      <c r="A25" s="105" t="s">
        <v>130</v>
      </c>
      <c r="B25" s="84" t="s">
        <v>131</v>
      </c>
      <c r="C25" s="84"/>
      <c r="D25" s="106"/>
      <c r="E25" s="106"/>
      <c r="F25" s="107" t="n">
        <f aca="false">F27+F30+F33</f>
        <v>28822.895</v>
      </c>
    </row>
    <row r="26" s="82" customFormat="true" ht="51" hidden="false" customHeight="false" outlineLevel="0" collapsed="false">
      <c r="A26" s="105" t="s">
        <v>132</v>
      </c>
      <c r="B26" s="84" t="s">
        <v>131</v>
      </c>
      <c r="C26" s="84" t="n">
        <v>100</v>
      </c>
      <c r="D26" s="106"/>
      <c r="E26" s="106"/>
      <c r="F26" s="107" t="n">
        <f aca="false">F27</f>
        <v>15398.6</v>
      </c>
    </row>
    <row r="27" s="82" customFormat="true" ht="32.25" hidden="false" customHeight="true" outlineLevel="0" collapsed="false">
      <c r="A27" s="108" t="s">
        <v>133</v>
      </c>
      <c r="B27" s="84" t="s">
        <v>131</v>
      </c>
      <c r="C27" s="84" t="n">
        <v>110</v>
      </c>
      <c r="D27" s="106"/>
      <c r="E27" s="106"/>
      <c r="F27" s="107" t="n">
        <f aca="false">F28</f>
        <v>15398.6</v>
      </c>
    </row>
    <row r="28" s="82" customFormat="true" ht="15.75" hidden="false" customHeight="false" outlineLevel="0" collapsed="false">
      <c r="A28" s="105" t="s">
        <v>134</v>
      </c>
      <c r="B28" s="84" t="s">
        <v>131</v>
      </c>
      <c r="C28" s="84" t="n">
        <v>110</v>
      </c>
      <c r="D28" s="106" t="s">
        <v>135</v>
      </c>
      <c r="E28" s="106" t="s">
        <v>136</v>
      </c>
      <c r="F28" s="107" t="n">
        <f aca="false">14842.5+556.1</f>
        <v>15398.6</v>
      </c>
    </row>
    <row r="29" s="82" customFormat="true" ht="30.2" hidden="false" customHeight="true" outlineLevel="0" collapsed="false">
      <c r="A29" s="105" t="s">
        <v>137</v>
      </c>
      <c r="B29" s="84" t="s">
        <v>131</v>
      </c>
      <c r="C29" s="84" t="n">
        <v>200</v>
      </c>
      <c r="D29" s="106"/>
      <c r="E29" s="106"/>
      <c r="F29" s="107" t="n">
        <f aca="false">F30</f>
        <v>13379.295</v>
      </c>
    </row>
    <row r="30" s="82" customFormat="true" ht="30.2" hidden="false" customHeight="true" outlineLevel="0" collapsed="false">
      <c r="A30" s="108" t="s">
        <v>138</v>
      </c>
      <c r="B30" s="84" t="s">
        <v>131</v>
      </c>
      <c r="C30" s="84" t="n">
        <v>240</v>
      </c>
      <c r="D30" s="106"/>
      <c r="E30" s="106"/>
      <c r="F30" s="107" t="n">
        <f aca="false">F31</f>
        <v>13379.295</v>
      </c>
    </row>
    <row r="31" s="82" customFormat="true" ht="15.75" hidden="false" customHeight="false" outlineLevel="0" collapsed="false">
      <c r="A31" s="105" t="s">
        <v>134</v>
      </c>
      <c r="B31" s="84" t="s">
        <v>131</v>
      </c>
      <c r="C31" s="84" t="n">
        <v>240</v>
      </c>
      <c r="D31" s="106" t="s">
        <v>135</v>
      </c>
      <c r="E31" s="106" t="s">
        <v>136</v>
      </c>
      <c r="F31" s="107" t="n">
        <f aca="false">10955.695-2000+4423.6</f>
        <v>13379.295</v>
      </c>
    </row>
    <row r="32" s="82" customFormat="true" ht="24" hidden="false" customHeight="true" outlineLevel="0" collapsed="false">
      <c r="A32" s="105" t="s">
        <v>139</v>
      </c>
      <c r="B32" s="84" t="s">
        <v>131</v>
      </c>
      <c r="C32" s="84" t="n">
        <v>800</v>
      </c>
      <c r="D32" s="106"/>
      <c r="E32" s="106"/>
      <c r="F32" s="107" t="n">
        <f aca="false">F33</f>
        <v>45</v>
      </c>
    </row>
    <row r="33" s="82" customFormat="true" ht="21.75" hidden="false" customHeight="true" outlineLevel="0" collapsed="false">
      <c r="A33" s="108" t="s">
        <v>140</v>
      </c>
      <c r="B33" s="84" t="s">
        <v>131</v>
      </c>
      <c r="C33" s="84" t="n">
        <v>850</v>
      </c>
      <c r="D33" s="106"/>
      <c r="E33" s="106"/>
      <c r="F33" s="107" t="n">
        <f aca="false">F34</f>
        <v>45</v>
      </c>
    </row>
    <row r="34" s="82" customFormat="true" ht="22.5" hidden="false" customHeight="true" outlineLevel="0" collapsed="false">
      <c r="A34" s="105" t="s">
        <v>134</v>
      </c>
      <c r="B34" s="84" t="s">
        <v>131</v>
      </c>
      <c r="C34" s="84" t="n">
        <v>850</v>
      </c>
      <c r="D34" s="106" t="s">
        <v>135</v>
      </c>
      <c r="E34" s="106" t="s">
        <v>136</v>
      </c>
      <c r="F34" s="107" t="n">
        <v>45</v>
      </c>
    </row>
    <row r="35" s="82" customFormat="true" ht="38.25" hidden="false" customHeight="false" outlineLevel="0" collapsed="false">
      <c r="A35" s="109" t="s">
        <v>141</v>
      </c>
      <c r="B35" s="110" t="s">
        <v>142</v>
      </c>
      <c r="C35" s="111"/>
      <c r="D35" s="112"/>
      <c r="E35" s="112"/>
      <c r="F35" s="113" t="n">
        <f aca="false">F36</f>
        <v>19471.91</v>
      </c>
    </row>
    <row r="36" s="82" customFormat="true" ht="24.75" hidden="false" customHeight="true" outlineLevel="0" collapsed="false">
      <c r="A36" s="109" t="s">
        <v>143</v>
      </c>
      <c r="B36" s="114" t="s">
        <v>144</v>
      </c>
      <c r="C36" s="111"/>
      <c r="D36" s="112"/>
      <c r="E36" s="112"/>
      <c r="F36" s="113" t="n">
        <f aca="false">F37+F41</f>
        <v>19471.91</v>
      </c>
    </row>
    <row r="37" s="82" customFormat="true" ht="24" hidden="true" customHeight="true" outlineLevel="0" collapsed="false">
      <c r="A37" s="109" t="s">
        <v>145</v>
      </c>
      <c r="B37" s="114" t="s">
        <v>146</v>
      </c>
      <c r="C37" s="111"/>
      <c r="D37" s="112"/>
      <c r="E37" s="112"/>
      <c r="F37" s="113" t="n">
        <f aca="false">F38</f>
        <v>0</v>
      </c>
    </row>
    <row r="38" s="82" customFormat="true" ht="33.75" hidden="true" customHeight="true" outlineLevel="0" collapsed="false">
      <c r="A38" s="109" t="s">
        <v>147</v>
      </c>
      <c r="B38" s="114" t="s">
        <v>146</v>
      </c>
      <c r="C38" s="111" t="n">
        <v>400</v>
      </c>
      <c r="D38" s="112"/>
      <c r="E38" s="112"/>
      <c r="F38" s="113" t="n">
        <f aca="false">F39</f>
        <v>0</v>
      </c>
    </row>
    <row r="39" s="82" customFormat="true" ht="22.5" hidden="true" customHeight="true" outlineLevel="0" collapsed="false">
      <c r="A39" s="109" t="s">
        <v>148</v>
      </c>
      <c r="B39" s="114" t="s">
        <v>146</v>
      </c>
      <c r="C39" s="111" t="n">
        <v>410</v>
      </c>
      <c r="D39" s="112"/>
      <c r="E39" s="112"/>
      <c r="F39" s="113" t="n">
        <f aca="false">F40</f>
        <v>0</v>
      </c>
    </row>
    <row r="40" s="82" customFormat="true" ht="25.5" hidden="true" customHeight="true" outlineLevel="0" collapsed="false">
      <c r="A40" s="109" t="s">
        <v>134</v>
      </c>
      <c r="B40" s="114" t="s">
        <v>146</v>
      </c>
      <c r="C40" s="111" t="n">
        <v>410</v>
      </c>
      <c r="D40" s="112" t="s">
        <v>135</v>
      </c>
      <c r="E40" s="112" t="s">
        <v>136</v>
      </c>
      <c r="F40" s="113" t="n">
        <v>0</v>
      </c>
    </row>
    <row r="41" s="82" customFormat="true" ht="25.5" hidden="false" customHeight="false" outlineLevel="0" collapsed="false">
      <c r="A41" s="109" t="s">
        <v>149</v>
      </c>
      <c r="B41" s="114" t="s">
        <v>150</v>
      </c>
      <c r="C41" s="111"/>
      <c r="D41" s="112"/>
      <c r="E41" s="112"/>
      <c r="F41" s="113" t="n">
        <f aca="false">F42</f>
        <v>19471.91</v>
      </c>
    </row>
    <row r="42" s="82" customFormat="true" ht="30" hidden="false" customHeight="true" outlineLevel="0" collapsed="false">
      <c r="A42" s="109" t="s">
        <v>147</v>
      </c>
      <c r="B42" s="114" t="s">
        <v>150</v>
      </c>
      <c r="C42" s="111" t="n">
        <v>400</v>
      </c>
      <c r="D42" s="112"/>
      <c r="E42" s="112"/>
      <c r="F42" s="113" t="n">
        <f aca="false">F43</f>
        <v>19471.91</v>
      </c>
    </row>
    <row r="43" s="82" customFormat="true" ht="24" hidden="false" customHeight="true" outlineLevel="0" collapsed="false">
      <c r="A43" s="109" t="s">
        <v>148</v>
      </c>
      <c r="B43" s="114" t="s">
        <v>150</v>
      </c>
      <c r="C43" s="111" t="n">
        <v>410</v>
      </c>
      <c r="D43" s="112"/>
      <c r="E43" s="112"/>
      <c r="F43" s="113" t="n">
        <f aca="false">F44</f>
        <v>19471.91</v>
      </c>
    </row>
    <row r="44" s="82" customFormat="true" ht="22.5" hidden="false" customHeight="true" outlineLevel="0" collapsed="false">
      <c r="A44" s="109" t="s">
        <v>134</v>
      </c>
      <c r="B44" s="114" t="s">
        <v>150</v>
      </c>
      <c r="C44" s="111" t="n">
        <v>410</v>
      </c>
      <c r="D44" s="112" t="s">
        <v>135</v>
      </c>
      <c r="E44" s="112" t="s">
        <v>136</v>
      </c>
      <c r="F44" s="115" t="n">
        <f aca="false">3872+2562.52+13037.39</f>
        <v>19471.91</v>
      </c>
    </row>
    <row r="45" s="82" customFormat="true" ht="40.5" hidden="false" customHeight="false" outlineLevel="0" collapsed="false">
      <c r="A45" s="97" t="s">
        <v>151</v>
      </c>
      <c r="B45" s="103" t="s">
        <v>152</v>
      </c>
      <c r="C45" s="103"/>
      <c r="D45" s="99"/>
      <c r="E45" s="99"/>
      <c r="F45" s="100" t="n">
        <f aca="false">F46</f>
        <v>650</v>
      </c>
    </row>
    <row r="46" s="82" customFormat="true" ht="38.25" hidden="false" customHeight="false" outlineLevel="0" collapsed="false">
      <c r="A46" s="101" t="s">
        <v>153</v>
      </c>
      <c r="B46" s="102" t="s">
        <v>154</v>
      </c>
      <c r="C46" s="102"/>
      <c r="D46" s="99"/>
      <c r="E46" s="99"/>
      <c r="F46" s="104" t="n">
        <f aca="false">SUM(F47)</f>
        <v>650</v>
      </c>
    </row>
    <row r="47" s="82" customFormat="true" ht="25.5" hidden="false" customHeight="false" outlineLevel="0" collapsed="false">
      <c r="A47" s="105" t="s">
        <v>155</v>
      </c>
      <c r="B47" s="84" t="s">
        <v>156</v>
      </c>
      <c r="C47" s="84"/>
      <c r="D47" s="106"/>
      <c r="E47" s="106"/>
      <c r="F47" s="107" t="n">
        <f aca="false">F49</f>
        <v>650</v>
      </c>
    </row>
    <row r="48" s="82" customFormat="true" ht="25.5" hidden="false" customHeight="false" outlineLevel="0" collapsed="false">
      <c r="A48" s="105" t="s">
        <v>137</v>
      </c>
      <c r="B48" s="84" t="s">
        <v>156</v>
      </c>
      <c r="C48" s="84" t="n">
        <v>200</v>
      </c>
      <c r="D48" s="106"/>
      <c r="E48" s="106"/>
      <c r="F48" s="107" t="n">
        <f aca="false">F49</f>
        <v>650</v>
      </c>
    </row>
    <row r="49" s="82" customFormat="true" ht="27" hidden="false" customHeight="true" outlineLevel="0" collapsed="false">
      <c r="A49" s="108" t="s">
        <v>138</v>
      </c>
      <c r="B49" s="84" t="s">
        <v>156</v>
      </c>
      <c r="C49" s="84" t="n">
        <v>240</v>
      </c>
      <c r="D49" s="106"/>
      <c r="E49" s="106"/>
      <c r="F49" s="107" t="n">
        <f aca="false">F50</f>
        <v>650</v>
      </c>
    </row>
    <row r="50" s="82" customFormat="true" ht="24" hidden="false" customHeight="true" outlineLevel="0" collapsed="false">
      <c r="A50" s="105" t="s">
        <v>134</v>
      </c>
      <c r="B50" s="84" t="s">
        <v>156</v>
      </c>
      <c r="C50" s="84" t="n">
        <v>240</v>
      </c>
      <c r="D50" s="106" t="s">
        <v>135</v>
      </c>
      <c r="E50" s="106" t="s">
        <v>136</v>
      </c>
      <c r="F50" s="107" t="n">
        <v>650</v>
      </c>
    </row>
    <row r="51" s="82" customFormat="true" ht="51" hidden="false" customHeight="false" outlineLevel="0" collapsed="false">
      <c r="A51" s="93" t="s">
        <v>157</v>
      </c>
      <c r="B51" s="116" t="s">
        <v>158</v>
      </c>
      <c r="C51" s="94"/>
      <c r="D51" s="95"/>
      <c r="E51" s="95"/>
      <c r="F51" s="96" t="n">
        <f aca="false">F52</f>
        <v>62</v>
      </c>
    </row>
    <row r="52" s="82" customFormat="true" ht="60.75" hidden="false" customHeight="true" outlineLevel="0" collapsed="false">
      <c r="A52" s="117" t="s">
        <v>159</v>
      </c>
      <c r="B52" s="102" t="s">
        <v>160</v>
      </c>
      <c r="C52" s="102"/>
      <c r="D52" s="99"/>
      <c r="E52" s="99"/>
      <c r="F52" s="104" t="n">
        <f aca="false">SUM(F53)</f>
        <v>62</v>
      </c>
    </row>
    <row r="53" s="82" customFormat="true" ht="25.5" hidden="false" customHeight="false" outlineLevel="0" collapsed="false">
      <c r="A53" s="105" t="s">
        <v>161</v>
      </c>
      <c r="B53" s="118" t="s">
        <v>162</v>
      </c>
      <c r="C53" s="84"/>
      <c r="D53" s="106"/>
      <c r="E53" s="106"/>
      <c r="F53" s="107" t="n">
        <f aca="false">F55</f>
        <v>62</v>
      </c>
    </row>
    <row r="54" s="82" customFormat="true" ht="25.5" hidden="false" customHeight="false" outlineLevel="0" collapsed="false">
      <c r="A54" s="105" t="s">
        <v>137</v>
      </c>
      <c r="B54" s="118" t="s">
        <v>162</v>
      </c>
      <c r="C54" s="84" t="n">
        <v>200</v>
      </c>
      <c r="D54" s="106"/>
      <c r="E54" s="106"/>
      <c r="F54" s="107" t="n">
        <f aca="false">F55</f>
        <v>62</v>
      </c>
    </row>
    <row r="55" s="82" customFormat="true" ht="25.5" hidden="false" customHeight="false" outlineLevel="0" collapsed="false">
      <c r="A55" s="108" t="s">
        <v>138</v>
      </c>
      <c r="B55" s="118" t="s">
        <v>162</v>
      </c>
      <c r="C55" s="84" t="n">
        <v>240</v>
      </c>
      <c r="D55" s="106"/>
      <c r="E55" s="106"/>
      <c r="F55" s="107" t="n">
        <f aca="false">F56</f>
        <v>62</v>
      </c>
    </row>
    <row r="56" s="82" customFormat="true" ht="19.15" hidden="false" customHeight="true" outlineLevel="0" collapsed="false">
      <c r="A56" s="119" t="s">
        <v>163</v>
      </c>
      <c r="B56" s="118" t="s">
        <v>162</v>
      </c>
      <c r="C56" s="84" t="n">
        <v>240</v>
      </c>
      <c r="D56" s="106" t="s">
        <v>164</v>
      </c>
      <c r="E56" s="106" t="s">
        <v>165</v>
      </c>
      <c r="F56" s="107" t="n">
        <f aca="false">30.7+31+0.3</f>
        <v>62</v>
      </c>
    </row>
    <row r="57" s="120" customFormat="true" ht="65.25" hidden="false" customHeight="true" outlineLevel="0" collapsed="false">
      <c r="A57" s="93" t="s">
        <v>166</v>
      </c>
      <c r="B57" s="94" t="s">
        <v>167</v>
      </c>
      <c r="C57" s="94"/>
      <c r="D57" s="106"/>
      <c r="E57" s="106"/>
      <c r="F57" s="96" t="n">
        <f aca="false">F60</f>
        <v>2726.808</v>
      </c>
    </row>
    <row r="58" s="120" customFormat="true" ht="59.85" hidden="true" customHeight="true" outlineLevel="0" collapsed="false">
      <c r="A58" s="101" t="s">
        <v>168</v>
      </c>
      <c r="B58" s="102" t="s">
        <v>169</v>
      </c>
      <c r="C58" s="102"/>
      <c r="D58" s="99"/>
      <c r="E58" s="99"/>
      <c r="F58" s="104" t="n">
        <f aca="false">F59</f>
        <v>0</v>
      </c>
    </row>
    <row r="59" s="120" customFormat="true" ht="27.95" hidden="true" customHeight="true" outlineLevel="0" collapsed="false">
      <c r="A59" s="101" t="s">
        <v>170</v>
      </c>
      <c r="B59" s="102" t="s">
        <v>171</v>
      </c>
      <c r="C59" s="102"/>
      <c r="D59" s="99"/>
      <c r="E59" s="99"/>
      <c r="F59" s="104" t="n">
        <v>0</v>
      </c>
    </row>
    <row r="60" s="120" customFormat="true" ht="48.2" hidden="false" customHeight="true" outlineLevel="0" collapsed="false">
      <c r="A60" s="105" t="s">
        <v>172</v>
      </c>
      <c r="B60" s="114" t="s">
        <v>173</v>
      </c>
      <c r="C60" s="84"/>
      <c r="D60" s="106"/>
      <c r="E60" s="106"/>
      <c r="F60" s="107" t="n">
        <f aca="false">F61</f>
        <v>2726.808</v>
      </c>
    </row>
    <row r="61" s="120" customFormat="true" ht="21.2" hidden="false" customHeight="true" outlineLevel="0" collapsed="false">
      <c r="A61" s="105" t="s">
        <v>174</v>
      </c>
      <c r="B61" s="114" t="s">
        <v>173</v>
      </c>
      <c r="C61" s="84" t="n">
        <v>300</v>
      </c>
      <c r="D61" s="84"/>
      <c r="E61" s="84"/>
      <c r="F61" s="107" t="n">
        <f aca="false">F62</f>
        <v>2726.808</v>
      </c>
    </row>
    <row r="62" s="120" customFormat="true" ht="31.5" hidden="false" customHeight="true" outlineLevel="0" collapsed="false">
      <c r="A62" s="105" t="s">
        <v>175</v>
      </c>
      <c r="B62" s="114" t="s">
        <v>173</v>
      </c>
      <c r="C62" s="84" t="n">
        <v>320</v>
      </c>
      <c r="D62" s="84"/>
      <c r="E62" s="106"/>
      <c r="F62" s="107" t="n">
        <f aca="false">F81</f>
        <v>2726.808</v>
      </c>
    </row>
    <row r="63" s="120" customFormat="true" ht="21.75" hidden="true" customHeight="true" outlineLevel="0" collapsed="false">
      <c r="A63" s="105" t="s">
        <v>176</v>
      </c>
      <c r="B63" s="84" t="s">
        <v>177</v>
      </c>
      <c r="C63" s="84" t="n">
        <v>320</v>
      </c>
      <c r="D63" s="84" t="n">
        <v>10</v>
      </c>
      <c r="E63" s="106" t="s">
        <v>178</v>
      </c>
      <c r="F63" s="107" t="n">
        <v>0</v>
      </c>
    </row>
    <row r="64" s="120" customFormat="true" ht="17.65" hidden="true" customHeight="true" outlineLevel="0" collapsed="false">
      <c r="A64" s="105" t="s">
        <v>179</v>
      </c>
      <c r="B64" s="84" t="s">
        <v>180</v>
      </c>
      <c r="C64" s="84"/>
      <c r="D64" s="106"/>
      <c r="E64" s="106"/>
      <c r="F64" s="107" t="n">
        <f aca="false">F65</f>
        <v>0</v>
      </c>
    </row>
    <row r="65" s="120" customFormat="true" ht="21.2" hidden="true" customHeight="true" outlineLevel="0" collapsed="false">
      <c r="A65" s="105" t="s">
        <v>174</v>
      </c>
      <c r="B65" s="84" t="s">
        <v>180</v>
      </c>
      <c r="C65" s="84" t="n">
        <v>300</v>
      </c>
      <c r="D65" s="84"/>
      <c r="E65" s="84"/>
      <c r="F65" s="107" t="n">
        <f aca="false">F66</f>
        <v>0</v>
      </c>
    </row>
    <row r="66" s="120" customFormat="true" ht="22.5" hidden="true" customHeight="true" outlineLevel="0" collapsed="false">
      <c r="A66" s="105" t="s">
        <v>175</v>
      </c>
      <c r="B66" s="84" t="s">
        <v>180</v>
      </c>
      <c r="C66" s="84" t="n">
        <v>320</v>
      </c>
      <c r="D66" s="84"/>
      <c r="E66" s="84"/>
      <c r="F66" s="107" t="n">
        <f aca="false">F67</f>
        <v>0</v>
      </c>
    </row>
    <row r="67" s="120" customFormat="true" ht="24.4" hidden="true" customHeight="true" outlineLevel="0" collapsed="false">
      <c r="A67" s="105" t="s">
        <v>176</v>
      </c>
      <c r="B67" s="84" t="s">
        <v>180</v>
      </c>
      <c r="C67" s="84" t="n">
        <v>320</v>
      </c>
      <c r="D67" s="106" t="s">
        <v>181</v>
      </c>
      <c r="E67" s="106" t="s">
        <v>178</v>
      </c>
      <c r="F67" s="107" t="n">
        <v>0</v>
      </c>
    </row>
    <row r="68" s="120" customFormat="true" ht="25.9" hidden="true" customHeight="true" outlineLevel="0" collapsed="false">
      <c r="A68" s="105" t="s">
        <v>182</v>
      </c>
      <c r="B68" s="84" t="s">
        <v>180</v>
      </c>
      <c r="C68" s="84"/>
      <c r="D68" s="106"/>
      <c r="E68" s="106"/>
      <c r="F68" s="107" t="n">
        <f aca="false">F69</f>
        <v>0</v>
      </c>
    </row>
    <row r="69" s="82" customFormat="true" ht="25.9" hidden="true" customHeight="true" outlineLevel="0" collapsed="false">
      <c r="A69" s="105" t="s">
        <v>174</v>
      </c>
      <c r="B69" s="84" t="s">
        <v>180</v>
      </c>
      <c r="C69" s="84" t="n">
        <v>300</v>
      </c>
      <c r="D69" s="84"/>
      <c r="E69" s="84"/>
      <c r="F69" s="107" t="n">
        <f aca="false">F70</f>
        <v>0</v>
      </c>
    </row>
    <row r="70" s="82" customFormat="true" ht="23.85" hidden="true" customHeight="true" outlineLevel="0" collapsed="false">
      <c r="A70" s="105" t="s">
        <v>175</v>
      </c>
      <c r="B70" s="84" t="s">
        <v>180</v>
      </c>
      <c r="C70" s="84" t="n">
        <v>320</v>
      </c>
      <c r="D70" s="84"/>
      <c r="E70" s="84"/>
      <c r="F70" s="107" t="n">
        <f aca="false">F71</f>
        <v>0</v>
      </c>
    </row>
    <row r="71" s="82" customFormat="true" ht="21.2" hidden="true" customHeight="true" outlineLevel="0" collapsed="false">
      <c r="A71" s="105" t="s">
        <v>176</v>
      </c>
      <c r="B71" s="84" t="s">
        <v>180</v>
      </c>
      <c r="C71" s="84" t="n">
        <v>320</v>
      </c>
      <c r="D71" s="84" t="n">
        <v>10</v>
      </c>
      <c r="E71" s="106" t="s">
        <v>178</v>
      </c>
      <c r="F71" s="107"/>
    </row>
    <row r="72" s="82" customFormat="true" ht="23.1" hidden="true" customHeight="true" outlineLevel="0" collapsed="false">
      <c r="A72" s="97" t="s">
        <v>183</v>
      </c>
      <c r="B72" s="103" t="s">
        <v>184</v>
      </c>
      <c r="C72" s="84"/>
      <c r="D72" s="84"/>
      <c r="E72" s="106"/>
      <c r="F72" s="100" t="n">
        <f aca="false">F73</f>
        <v>2726.808</v>
      </c>
    </row>
    <row r="73" s="82" customFormat="true" ht="25.15" hidden="true" customHeight="true" outlineLevel="0" collapsed="false">
      <c r="A73" s="101" t="s">
        <v>185</v>
      </c>
      <c r="B73" s="102" t="s">
        <v>186</v>
      </c>
      <c r="C73" s="102"/>
      <c r="D73" s="102"/>
      <c r="E73" s="99"/>
      <c r="F73" s="104" t="n">
        <f aca="false">F74+F78</f>
        <v>2726.808</v>
      </c>
    </row>
    <row r="74" s="82" customFormat="true" ht="32.65" hidden="true" customHeight="true" outlineLevel="0" collapsed="false">
      <c r="A74" s="119" t="s">
        <v>187</v>
      </c>
      <c r="B74" s="84" t="s">
        <v>188</v>
      </c>
      <c r="C74" s="84"/>
      <c r="D74" s="84"/>
      <c r="E74" s="106"/>
      <c r="F74" s="107" t="n">
        <f aca="false">F75</f>
        <v>0</v>
      </c>
    </row>
    <row r="75" s="82" customFormat="true" ht="23.1" hidden="true" customHeight="true" outlineLevel="0" collapsed="false">
      <c r="A75" s="105" t="s">
        <v>174</v>
      </c>
      <c r="B75" s="84" t="s">
        <v>188</v>
      </c>
      <c r="C75" s="84" t="n">
        <v>300</v>
      </c>
      <c r="D75" s="84"/>
      <c r="E75" s="84"/>
      <c r="F75" s="107" t="n">
        <f aca="false">F76</f>
        <v>0</v>
      </c>
    </row>
    <row r="76" s="82" customFormat="true" ht="26.45" hidden="true" customHeight="true" outlineLevel="0" collapsed="false">
      <c r="A76" s="105" t="s">
        <v>175</v>
      </c>
      <c r="B76" s="84" t="s">
        <v>188</v>
      </c>
      <c r="C76" s="84" t="n">
        <v>320</v>
      </c>
      <c r="D76" s="84"/>
      <c r="E76" s="84"/>
      <c r="F76" s="107" t="n">
        <f aca="false">F77</f>
        <v>0</v>
      </c>
    </row>
    <row r="77" s="82" customFormat="true" ht="32.65" hidden="true" customHeight="true" outlineLevel="0" collapsed="false">
      <c r="A77" s="105" t="s">
        <v>176</v>
      </c>
      <c r="B77" s="84" t="s">
        <v>188</v>
      </c>
      <c r="C77" s="84" t="n">
        <v>320</v>
      </c>
      <c r="D77" s="84" t="n">
        <v>10</v>
      </c>
      <c r="E77" s="106" t="s">
        <v>178</v>
      </c>
      <c r="F77" s="107" t="n">
        <v>0</v>
      </c>
    </row>
    <row r="78" s="120" customFormat="true" ht="30.6" hidden="true" customHeight="true" outlineLevel="0" collapsed="false">
      <c r="A78" s="105" t="s">
        <v>187</v>
      </c>
      <c r="B78" s="84" t="s">
        <v>188</v>
      </c>
      <c r="C78" s="84"/>
      <c r="D78" s="84"/>
      <c r="E78" s="106"/>
      <c r="F78" s="107" t="n">
        <f aca="false">F79</f>
        <v>2726.808</v>
      </c>
    </row>
    <row r="79" s="120" customFormat="true" ht="8.25" hidden="true" customHeight="true" outlineLevel="0" collapsed="false">
      <c r="A79" s="105" t="s">
        <v>174</v>
      </c>
      <c r="B79" s="84" t="s">
        <v>188</v>
      </c>
      <c r="C79" s="84" t="n">
        <v>300</v>
      </c>
      <c r="D79" s="84"/>
      <c r="E79" s="84"/>
      <c r="F79" s="107" t="n">
        <f aca="false">F80</f>
        <v>2726.808</v>
      </c>
    </row>
    <row r="80" s="120" customFormat="true" ht="7.5" hidden="true" customHeight="true" outlineLevel="0" collapsed="false">
      <c r="A80" s="105" t="s">
        <v>175</v>
      </c>
      <c r="B80" s="84" t="s">
        <v>188</v>
      </c>
      <c r="C80" s="84" t="n">
        <v>320</v>
      </c>
      <c r="D80" s="84"/>
      <c r="E80" s="84"/>
      <c r="F80" s="107" t="n">
        <f aca="false">F81</f>
        <v>2726.808</v>
      </c>
    </row>
    <row r="81" s="120" customFormat="true" ht="24.75" hidden="false" customHeight="true" outlineLevel="0" collapsed="false">
      <c r="A81" s="105" t="s">
        <v>189</v>
      </c>
      <c r="B81" s="114" t="s">
        <v>173</v>
      </c>
      <c r="C81" s="84" t="n">
        <v>320</v>
      </c>
      <c r="D81" s="106" t="s">
        <v>181</v>
      </c>
      <c r="E81" s="106" t="s">
        <v>164</v>
      </c>
      <c r="F81" s="107" t="n">
        <f aca="false">1330.949+1395.859</f>
        <v>2726.808</v>
      </c>
    </row>
    <row r="82" s="82" customFormat="true" ht="38.25" hidden="false" customHeight="false" outlineLevel="0" collapsed="false">
      <c r="A82" s="93" t="s">
        <v>190</v>
      </c>
      <c r="B82" s="94" t="s">
        <v>191</v>
      </c>
      <c r="C82" s="94"/>
      <c r="D82" s="95"/>
      <c r="E82" s="95"/>
      <c r="F82" s="96" t="n">
        <f aca="false">F83+F94+F118</f>
        <v>33025.88</v>
      </c>
    </row>
    <row r="83" s="82" customFormat="true" ht="27" hidden="false" customHeight="false" outlineLevel="0" collapsed="false">
      <c r="A83" s="97" t="s">
        <v>192</v>
      </c>
      <c r="B83" s="103" t="s">
        <v>193</v>
      </c>
      <c r="C83" s="103"/>
      <c r="D83" s="99"/>
      <c r="E83" s="99"/>
      <c r="F83" s="100" t="n">
        <f aca="false">F84+F89</f>
        <v>702.13</v>
      </c>
    </row>
    <row r="84" s="120" customFormat="true" ht="25.5" hidden="false" customHeight="false" outlineLevel="0" collapsed="false">
      <c r="A84" s="101" t="s">
        <v>194</v>
      </c>
      <c r="B84" s="102" t="s">
        <v>195</v>
      </c>
      <c r="C84" s="102"/>
      <c r="D84" s="99"/>
      <c r="E84" s="99"/>
      <c r="F84" s="104" t="n">
        <f aca="false">F87</f>
        <v>343.68</v>
      </c>
    </row>
    <row r="85" s="120" customFormat="true" ht="15.75" hidden="false" customHeight="false" outlineLevel="0" collapsed="false">
      <c r="A85" s="105" t="s">
        <v>196</v>
      </c>
      <c r="B85" s="84" t="s">
        <v>197</v>
      </c>
      <c r="C85" s="84"/>
      <c r="D85" s="106"/>
      <c r="E85" s="106"/>
      <c r="F85" s="107" t="n">
        <f aca="false">F88</f>
        <v>343.68</v>
      </c>
    </row>
    <row r="86" s="120" customFormat="true" ht="25.5" hidden="false" customHeight="false" outlineLevel="0" collapsed="false">
      <c r="A86" s="105" t="s">
        <v>137</v>
      </c>
      <c r="B86" s="84" t="s">
        <v>197</v>
      </c>
      <c r="C86" s="84" t="n">
        <v>200</v>
      </c>
      <c r="D86" s="106"/>
      <c r="E86" s="106"/>
      <c r="F86" s="107" t="n">
        <f aca="false">F87</f>
        <v>343.68</v>
      </c>
    </row>
    <row r="87" s="120" customFormat="true" ht="25.5" hidden="false" customHeight="false" outlineLevel="0" collapsed="false">
      <c r="A87" s="108" t="s">
        <v>138</v>
      </c>
      <c r="B87" s="84" t="s">
        <v>197</v>
      </c>
      <c r="C87" s="84" t="n">
        <v>240</v>
      </c>
      <c r="D87" s="106"/>
      <c r="E87" s="106"/>
      <c r="F87" s="107" t="n">
        <f aca="false">F88</f>
        <v>343.68</v>
      </c>
    </row>
    <row r="88" s="120" customFormat="true" ht="15.75" hidden="false" customHeight="false" outlineLevel="0" collapsed="false">
      <c r="A88" s="105" t="s">
        <v>198</v>
      </c>
      <c r="B88" s="84" t="s">
        <v>197</v>
      </c>
      <c r="C88" s="84" t="n">
        <v>240</v>
      </c>
      <c r="D88" s="106" t="s">
        <v>199</v>
      </c>
      <c r="E88" s="106" t="s">
        <v>199</v>
      </c>
      <c r="F88" s="107" t="n">
        <v>343.68</v>
      </c>
    </row>
    <row r="89" s="82" customFormat="true" ht="25.5" hidden="false" customHeight="false" outlineLevel="0" collapsed="false">
      <c r="A89" s="121" t="s">
        <v>200</v>
      </c>
      <c r="B89" s="102" t="s">
        <v>201</v>
      </c>
      <c r="C89" s="102"/>
      <c r="D89" s="99"/>
      <c r="E89" s="99"/>
      <c r="F89" s="104" t="n">
        <f aca="false">SUM(F92)</f>
        <v>358.45</v>
      </c>
    </row>
    <row r="90" s="82" customFormat="true" ht="15.75" hidden="false" customHeight="false" outlineLevel="0" collapsed="false">
      <c r="A90" s="105" t="s">
        <v>202</v>
      </c>
      <c r="B90" s="84" t="s">
        <v>203</v>
      </c>
      <c r="C90" s="84"/>
      <c r="D90" s="106"/>
      <c r="E90" s="106"/>
      <c r="F90" s="107" t="n">
        <f aca="false">F93</f>
        <v>358.45</v>
      </c>
    </row>
    <row r="91" s="82" customFormat="true" ht="25.5" hidden="false" customHeight="false" outlineLevel="0" collapsed="false">
      <c r="A91" s="105" t="s">
        <v>137</v>
      </c>
      <c r="B91" s="84" t="s">
        <v>203</v>
      </c>
      <c r="C91" s="84" t="n">
        <v>200</v>
      </c>
      <c r="D91" s="106"/>
      <c r="E91" s="106"/>
      <c r="F91" s="107" t="n">
        <f aca="false">F92</f>
        <v>358.45</v>
      </c>
    </row>
    <row r="92" s="82" customFormat="true" ht="25.5" hidden="false" customHeight="false" outlineLevel="0" collapsed="false">
      <c r="A92" s="108" t="s">
        <v>138</v>
      </c>
      <c r="B92" s="84" t="s">
        <v>203</v>
      </c>
      <c r="C92" s="84" t="n">
        <v>240</v>
      </c>
      <c r="D92" s="106"/>
      <c r="E92" s="106"/>
      <c r="F92" s="107" t="n">
        <f aca="false">F93</f>
        <v>358.45</v>
      </c>
    </row>
    <row r="93" s="82" customFormat="true" ht="15.75" hidden="false" customHeight="false" outlineLevel="0" collapsed="false">
      <c r="A93" s="105" t="s">
        <v>204</v>
      </c>
      <c r="B93" s="84" t="s">
        <v>203</v>
      </c>
      <c r="C93" s="84" t="n">
        <v>240</v>
      </c>
      <c r="D93" s="106" t="s">
        <v>199</v>
      </c>
      <c r="E93" s="106" t="s">
        <v>199</v>
      </c>
      <c r="F93" s="107" t="n">
        <v>358.45</v>
      </c>
    </row>
    <row r="94" s="82" customFormat="true" ht="40.5" hidden="false" customHeight="false" outlineLevel="0" collapsed="false">
      <c r="A94" s="97" t="s">
        <v>205</v>
      </c>
      <c r="B94" s="103" t="s">
        <v>206</v>
      </c>
      <c r="C94" s="103"/>
      <c r="D94" s="99"/>
      <c r="E94" s="99"/>
      <c r="F94" s="100" t="n">
        <f aca="false">F95</f>
        <v>30110.875</v>
      </c>
    </row>
    <row r="95" s="82" customFormat="true" ht="25.5" hidden="false" customHeight="false" outlineLevel="0" collapsed="false">
      <c r="A95" s="101" t="s">
        <v>207</v>
      </c>
      <c r="B95" s="102" t="s">
        <v>208</v>
      </c>
      <c r="C95" s="102"/>
      <c r="D95" s="99"/>
      <c r="E95" s="99"/>
      <c r="F95" s="104" t="n">
        <f aca="false">F96+F114+F110</f>
        <v>30110.875</v>
      </c>
    </row>
    <row r="96" s="82" customFormat="true" ht="25.5" hidden="false" customHeight="false" outlineLevel="0" collapsed="false">
      <c r="A96" s="105" t="s">
        <v>130</v>
      </c>
      <c r="B96" s="84" t="s">
        <v>209</v>
      </c>
      <c r="C96" s="84"/>
      <c r="D96" s="106"/>
      <c r="E96" s="106"/>
      <c r="F96" s="107" t="n">
        <f aca="false">F97+F100+F107</f>
        <v>20195.075</v>
      </c>
    </row>
    <row r="97" s="82" customFormat="true" ht="51" hidden="false" customHeight="false" outlineLevel="0" collapsed="false">
      <c r="A97" s="105" t="s">
        <v>132</v>
      </c>
      <c r="B97" s="84" t="s">
        <v>209</v>
      </c>
      <c r="C97" s="84" t="n">
        <v>100</v>
      </c>
      <c r="D97" s="106"/>
      <c r="E97" s="106"/>
      <c r="F97" s="107" t="n">
        <f aca="false">F98</f>
        <v>13438.02</v>
      </c>
    </row>
    <row r="98" s="82" customFormat="true" ht="15.75" hidden="false" customHeight="false" outlineLevel="0" collapsed="false">
      <c r="A98" s="108" t="s">
        <v>133</v>
      </c>
      <c r="B98" s="84" t="s">
        <v>209</v>
      </c>
      <c r="C98" s="84" t="n">
        <v>110</v>
      </c>
      <c r="D98" s="106"/>
      <c r="E98" s="106"/>
      <c r="F98" s="107" t="n">
        <f aca="false">F99</f>
        <v>13438.02</v>
      </c>
    </row>
    <row r="99" s="82" customFormat="true" ht="15.75" hidden="false" customHeight="false" outlineLevel="0" collapsed="false">
      <c r="A99" s="105" t="s">
        <v>210</v>
      </c>
      <c r="B99" s="84" t="s">
        <v>209</v>
      </c>
      <c r="C99" s="84" t="n">
        <v>110</v>
      </c>
      <c r="D99" s="106" t="s">
        <v>211</v>
      </c>
      <c r="E99" s="106" t="s">
        <v>136</v>
      </c>
      <c r="F99" s="107" t="n">
        <v>13438.02</v>
      </c>
    </row>
    <row r="100" s="82" customFormat="true" ht="25.5" hidden="false" customHeight="false" outlineLevel="0" collapsed="false">
      <c r="A100" s="105" t="s">
        <v>137</v>
      </c>
      <c r="B100" s="84" t="s">
        <v>209</v>
      </c>
      <c r="C100" s="84" t="n">
        <v>200</v>
      </c>
      <c r="D100" s="106"/>
      <c r="E100" s="106"/>
      <c r="F100" s="107" t="n">
        <f aca="false">F101</f>
        <v>6756.055</v>
      </c>
    </row>
    <row r="101" s="82" customFormat="true" ht="25.5" hidden="false" customHeight="false" outlineLevel="0" collapsed="false">
      <c r="A101" s="108" t="s">
        <v>138</v>
      </c>
      <c r="B101" s="84" t="s">
        <v>209</v>
      </c>
      <c r="C101" s="84" t="n">
        <v>240</v>
      </c>
      <c r="D101" s="106"/>
      <c r="E101" s="106"/>
      <c r="F101" s="107" t="n">
        <f aca="false">F102</f>
        <v>6756.055</v>
      </c>
    </row>
    <row r="102" s="82" customFormat="true" ht="15" hidden="false" customHeight="true" outlineLevel="0" collapsed="false">
      <c r="A102" s="105" t="s">
        <v>210</v>
      </c>
      <c r="B102" s="84" t="s">
        <v>209</v>
      </c>
      <c r="C102" s="84" t="n">
        <v>240</v>
      </c>
      <c r="D102" s="106" t="s">
        <v>211</v>
      </c>
      <c r="E102" s="106" t="s">
        <v>136</v>
      </c>
      <c r="F102" s="107" t="n">
        <f aca="false">6556.055+200</f>
        <v>6756.055</v>
      </c>
    </row>
    <row r="103" s="82" customFormat="true" ht="25.5" hidden="true" customHeight="false" outlineLevel="0" collapsed="false">
      <c r="A103" s="122" t="s">
        <v>212</v>
      </c>
      <c r="B103" s="123" t="s">
        <v>213</v>
      </c>
      <c r="C103" s="84"/>
      <c r="D103" s="106"/>
      <c r="E103" s="106"/>
      <c r="F103" s="107" t="n">
        <f aca="false">F104</f>
        <v>0</v>
      </c>
    </row>
    <row r="104" s="82" customFormat="true" ht="25.5" hidden="true" customHeight="false" outlineLevel="0" collapsed="false">
      <c r="A104" s="108" t="s">
        <v>137</v>
      </c>
      <c r="B104" s="123" t="s">
        <v>213</v>
      </c>
      <c r="C104" s="84" t="n">
        <v>200</v>
      </c>
      <c r="D104" s="106"/>
      <c r="E104" s="106"/>
      <c r="F104" s="107" t="n">
        <f aca="false">F105</f>
        <v>0</v>
      </c>
    </row>
    <row r="105" s="82" customFormat="true" ht="25.5" hidden="true" customHeight="false" outlineLevel="0" collapsed="false">
      <c r="A105" s="108" t="s">
        <v>214</v>
      </c>
      <c r="B105" s="123" t="s">
        <v>213</v>
      </c>
      <c r="C105" s="84" t="n">
        <v>240</v>
      </c>
      <c r="D105" s="106"/>
      <c r="E105" s="106"/>
      <c r="F105" s="107" t="n">
        <v>0</v>
      </c>
    </row>
    <row r="106" s="82" customFormat="true" ht="15.75" hidden="true" customHeight="false" outlineLevel="0" collapsed="false">
      <c r="A106" s="105" t="s">
        <v>210</v>
      </c>
      <c r="B106" s="123" t="s">
        <v>213</v>
      </c>
      <c r="C106" s="84" t="n">
        <v>240</v>
      </c>
      <c r="D106" s="106" t="s">
        <v>211</v>
      </c>
      <c r="E106" s="106" t="s">
        <v>136</v>
      </c>
      <c r="F106" s="107" t="n">
        <v>0</v>
      </c>
    </row>
    <row r="107" s="82" customFormat="true" ht="15.75" hidden="false" customHeight="false" outlineLevel="0" collapsed="false">
      <c r="A107" s="105" t="s">
        <v>139</v>
      </c>
      <c r="B107" s="84" t="s">
        <v>209</v>
      </c>
      <c r="C107" s="84" t="n">
        <v>800</v>
      </c>
      <c r="D107" s="106"/>
      <c r="E107" s="106"/>
      <c r="F107" s="107" t="n">
        <v>1</v>
      </c>
    </row>
    <row r="108" s="82" customFormat="true" ht="15.75" hidden="false" customHeight="false" outlineLevel="0" collapsed="false">
      <c r="A108" s="124" t="s">
        <v>140</v>
      </c>
      <c r="B108" s="84" t="s">
        <v>209</v>
      </c>
      <c r="C108" s="84" t="n">
        <v>850</v>
      </c>
      <c r="D108" s="106"/>
      <c r="E108" s="106"/>
      <c r="F108" s="107" t="n">
        <v>1</v>
      </c>
    </row>
    <row r="109" s="82" customFormat="true" ht="15" hidden="false" customHeight="true" outlineLevel="0" collapsed="false">
      <c r="A109" s="105" t="s">
        <v>210</v>
      </c>
      <c r="B109" s="84" t="s">
        <v>209</v>
      </c>
      <c r="C109" s="84" t="n">
        <v>850</v>
      </c>
      <c r="D109" s="106" t="s">
        <v>211</v>
      </c>
      <c r="E109" s="106" t="s">
        <v>136</v>
      </c>
      <c r="F109" s="107" t="n">
        <v>1</v>
      </c>
    </row>
    <row r="110" s="82" customFormat="true" ht="25.5" hidden="true" customHeight="false" outlineLevel="0" collapsed="false">
      <c r="A110" s="122" t="s">
        <v>215</v>
      </c>
      <c r="B110" s="123" t="s">
        <v>216</v>
      </c>
      <c r="C110" s="84"/>
      <c r="D110" s="106"/>
      <c r="E110" s="106"/>
      <c r="F110" s="107" t="n">
        <v>0</v>
      </c>
    </row>
    <row r="111" s="82" customFormat="true" ht="25.5" hidden="true" customHeight="false" outlineLevel="0" collapsed="false">
      <c r="A111" s="108" t="s">
        <v>137</v>
      </c>
      <c r="B111" s="123" t="s">
        <v>216</v>
      </c>
      <c r="C111" s="84" t="n">
        <v>200</v>
      </c>
      <c r="D111" s="106"/>
      <c r="E111" s="106"/>
      <c r="F111" s="107" t="n">
        <v>0</v>
      </c>
    </row>
    <row r="112" s="82" customFormat="true" ht="25.5" hidden="true" customHeight="false" outlineLevel="0" collapsed="false">
      <c r="A112" s="108" t="s">
        <v>214</v>
      </c>
      <c r="B112" s="123" t="s">
        <v>216</v>
      </c>
      <c r="C112" s="84" t="n">
        <v>240</v>
      </c>
      <c r="D112" s="106"/>
      <c r="E112" s="106"/>
      <c r="F112" s="107" t="n">
        <v>0</v>
      </c>
    </row>
    <row r="113" s="82" customFormat="true" ht="15.75" hidden="true" customHeight="false" outlineLevel="0" collapsed="false">
      <c r="A113" s="105" t="s">
        <v>210</v>
      </c>
      <c r="B113" s="123" t="s">
        <v>216</v>
      </c>
      <c r="C113" s="84" t="n">
        <v>240</v>
      </c>
      <c r="D113" s="106" t="s">
        <v>211</v>
      </c>
      <c r="E113" s="106" t="s">
        <v>136</v>
      </c>
      <c r="F113" s="107" t="n">
        <v>0</v>
      </c>
    </row>
    <row r="114" s="82" customFormat="true" ht="63.75" hidden="false" customHeight="false" outlineLevel="0" collapsed="false">
      <c r="A114" s="105" t="s">
        <v>217</v>
      </c>
      <c r="B114" s="84" t="s">
        <v>218</v>
      </c>
      <c r="C114" s="84"/>
      <c r="D114" s="106"/>
      <c r="E114" s="106"/>
      <c r="F114" s="107" t="n">
        <f aca="false">F115</f>
        <v>9915.8</v>
      </c>
    </row>
    <row r="115" s="82" customFormat="true" ht="51" hidden="false" customHeight="false" outlineLevel="0" collapsed="false">
      <c r="A115" s="105" t="s">
        <v>132</v>
      </c>
      <c r="B115" s="84" t="s">
        <v>218</v>
      </c>
      <c r="C115" s="84" t="n">
        <v>100</v>
      </c>
      <c r="D115" s="106"/>
      <c r="E115" s="106"/>
      <c r="F115" s="107" t="n">
        <f aca="false">F116</f>
        <v>9915.8</v>
      </c>
    </row>
    <row r="116" s="82" customFormat="true" ht="15.75" hidden="false" customHeight="false" outlineLevel="0" collapsed="false">
      <c r="A116" s="108" t="s">
        <v>133</v>
      </c>
      <c r="B116" s="84" t="s">
        <v>218</v>
      </c>
      <c r="C116" s="84" t="n">
        <v>110</v>
      </c>
      <c r="D116" s="106"/>
      <c r="E116" s="106"/>
      <c r="F116" s="107" t="n">
        <f aca="false">F117</f>
        <v>9915.8</v>
      </c>
    </row>
    <row r="117" s="82" customFormat="true" ht="15.75" hidden="false" customHeight="false" outlineLevel="0" collapsed="false">
      <c r="A117" s="105" t="s">
        <v>210</v>
      </c>
      <c r="B117" s="84" t="s">
        <v>218</v>
      </c>
      <c r="C117" s="84" t="n">
        <v>110</v>
      </c>
      <c r="D117" s="106" t="s">
        <v>211</v>
      </c>
      <c r="E117" s="106" t="s">
        <v>136</v>
      </c>
      <c r="F117" s="107" t="n">
        <v>9915.8</v>
      </c>
    </row>
    <row r="118" s="82" customFormat="true" ht="40.5" hidden="false" customHeight="false" outlineLevel="0" collapsed="false">
      <c r="A118" s="97" t="s">
        <v>219</v>
      </c>
      <c r="B118" s="103" t="s">
        <v>220</v>
      </c>
      <c r="C118" s="103"/>
      <c r="D118" s="99"/>
      <c r="E118" s="99"/>
      <c r="F118" s="100" t="n">
        <f aca="false">F119</f>
        <v>2212.875</v>
      </c>
    </row>
    <row r="119" s="82" customFormat="true" ht="25.5" hidden="false" customHeight="false" outlineLevel="0" collapsed="false">
      <c r="A119" s="101" t="s">
        <v>212</v>
      </c>
      <c r="B119" s="102" t="s">
        <v>221</v>
      </c>
      <c r="C119" s="102"/>
      <c r="D119" s="99"/>
      <c r="E119" s="99"/>
      <c r="F119" s="104" t="n">
        <f aca="false">SUM(F122)</f>
        <v>2212.875</v>
      </c>
    </row>
    <row r="120" s="82" customFormat="true" ht="15.75" hidden="false" customHeight="false" outlineLevel="0" collapsed="false">
      <c r="A120" s="105" t="s">
        <v>222</v>
      </c>
      <c r="B120" s="84" t="s">
        <v>223</v>
      </c>
      <c r="C120" s="102"/>
      <c r="D120" s="99"/>
      <c r="E120" s="99"/>
      <c r="F120" s="107" t="n">
        <f aca="false">F121</f>
        <v>2212.875</v>
      </c>
    </row>
    <row r="121" s="82" customFormat="true" ht="25.5" hidden="false" customHeight="false" outlineLevel="0" collapsed="false">
      <c r="A121" s="105" t="s">
        <v>137</v>
      </c>
      <c r="B121" s="84" t="s">
        <v>223</v>
      </c>
      <c r="C121" s="84" t="n">
        <v>200</v>
      </c>
      <c r="D121" s="99"/>
      <c r="E121" s="99"/>
      <c r="F121" s="107" t="n">
        <f aca="false">F122</f>
        <v>2212.875</v>
      </c>
    </row>
    <row r="122" s="82" customFormat="true" ht="25.5" hidden="false" customHeight="false" outlineLevel="0" collapsed="false">
      <c r="A122" s="108" t="s">
        <v>138</v>
      </c>
      <c r="B122" s="84" t="s">
        <v>223</v>
      </c>
      <c r="C122" s="84" t="n">
        <v>240</v>
      </c>
      <c r="D122" s="106"/>
      <c r="E122" s="106"/>
      <c r="F122" s="107" t="n">
        <f aca="false">F123</f>
        <v>2212.875</v>
      </c>
    </row>
    <row r="123" s="82" customFormat="true" ht="15.75" hidden="false" customHeight="false" outlineLevel="0" collapsed="false">
      <c r="A123" s="105" t="s">
        <v>210</v>
      </c>
      <c r="B123" s="84" t="s">
        <v>223</v>
      </c>
      <c r="C123" s="84" t="n">
        <v>240</v>
      </c>
      <c r="D123" s="106" t="s">
        <v>211</v>
      </c>
      <c r="E123" s="106" t="s">
        <v>136</v>
      </c>
      <c r="F123" s="107" t="n">
        <f aca="false">1541.875+671</f>
        <v>2212.875</v>
      </c>
    </row>
    <row r="124" s="82" customFormat="true" ht="38.25" hidden="false" customHeight="false" outlineLevel="0" collapsed="false">
      <c r="A124" s="93" t="s">
        <v>224</v>
      </c>
      <c r="B124" s="94" t="s">
        <v>225</v>
      </c>
      <c r="C124" s="94"/>
      <c r="D124" s="95"/>
      <c r="E124" s="95"/>
      <c r="F124" s="96" t="n">
        <f aca="false">F125</f>
        <v>1282.4</v>
      </c>
    </row>
    <row r="125" s="82" customFormat="true" ht="67.5" hidden="false" customHeight="false" outlineLevel="0" collapsed="false">
      <c r="A125" s="125" t="s">
        <v>226</v>
      </c>
      <c r="B125" s="126" t="s">
        <v>227</v>
      </c>
      <c r="C125" s="103"/>
      <c r="D125" s="99"/>
      <c r="E125" s="99"/>
      <c r="F125" s="100" t="n">
        <f aca="false">F126+F131</f>
        <v>1282.4</v>
      </c>
    </row>
    <row r="126" s="82" customFormat="true" ht="38.25" hidden="false" customHeight="false" outlineLevel="0" collapsed="false">
      <c r="A126" s="121" t="s">
        <v>228</v>
      </c>
      <c r="B126" s="127" t="s">
        <v>229</v>
      </c>
      <c r="C126" s="102"/>
      <c r="D126" s="99"/>
      <c r="E126" s="99"/>
      <c r="F126" s="104" t="n">
        <f aca="false">F127</f>
        <v>282.4</v>
      </c>
    </row>
    <row r="127" s="82" customFormat="true" ht="25.5" hidden="false" customHeight="false" outlineLevel="0" collapsed="false">
      <c r="A127" s="122" t="s">
        <v>230</v>
      </c>
      <c r="B127" s="128" t="s">
        <v>231</v>
      </c>
      <c r="C127" s="102"/>
      <c r="D127" s="99"/>
      <c r="E127" s="99"/>
      <c r="F127" s="107" t="n">
        <f aca="false">F129</f>
        <v>282.4</v>
      </c>
    </row>
    <row r="128" s="82" customFormat="true" ht="25.5" hidden="false" customHeight="false" outlineLevel="0" collapsed="false">
      <c r="A128" s="105" t="s">
        <v>137</v>
      </c>
      <c r="B128" s="128" t="s">
        <v>231</v>
      </c>
      <c r="C128" s="84" t="n">
        <v>200</v>
      </c>
      <c r="D128" s="99"/>
      <c r="E128" s="99"/>
      <c r="F128" s="107" t="n">
        <f aca="false">F129</f>
        <v>282.4</v>
      </c>
    </row>
    <row r="129" s="82" customFormat="true" ht="25.5" hidden="false" customHeight="false" outlineLevel="0" collapsed="false">
      <c r="A129" s="108" t="s">
        <v>138</v>
      </c>
      <c r="B129" s="128" t="s">
        <v>231</v>
      </c>
      <c r="C129" s="84" t="n">
        <v>240</v>
      </c>
      <c r="D129" s="106"/>
      <c r="E129" s="106"/>
      <c r="F129" s="107" t="n">
        <f aca="false">F130</f>
        <v>282.4</v>
      </c>
    </row>
    <row r="130" s="82" customFormat="true" ht="25.5" hidden="false" customHeight="false" outlineLevel="0" collapsed="false">
      <c r="A130" s="122" t="s">
        <v>232</v>
      </c>
      <c r="B130" s="128" t="s">
        <v>231</v>
      </c>
      <c r="C130" s="84" t="n">
        <v>240</v>
      </c>
      <c r="D130" s="106" t="s">
        <v>178</v>
      </c>
      <c r="E130" s="106" t="s">
        <v>181</v>
      </c>
      <c r="F130" s="107" t="n">
        <f aca="false">110+102.4+70</f>
        <v>282.4</v>
      </c>
    </row>
    <row r="131" s="82" customFormat="true" ht="25.5" hidden="false" customHeight="false" outlineLevel="0" collapsed="false">
      <c r="A131" s="121" t="s">
        <v>233</v>
      </c>
      <c r="B131" s="102" t="s">
        <v>234</v>
      </c>
      <c r="C131" s="102"/>
      <c r="D131" s="99"/>
      <c r="E131" s="99"/>
      <c r="F131" s="104" t="n">
        <f aca="false">F132</f>
        <v>1000</v>
      </c>
    </row>
    <row r="132" s="82" customFormat="true" ht="15.75" hidden="false" customHeight="false" outlineLevel="0" collapsed="false">
      <c r="A132" s="122" t="s">
        <v>235</v>
      </c>
      <c r="B132" s="84" t="s">
        <v>236</v>
      </c>
      <c r="C132" s="84"/>
      <c r="D132" s="106"/>
      <c r="E132" s="106"/>
      <c r="F132" s="107" t="n">
        <f aca="false">F133</f>
        <v>1000</v>
      </c>
    </row>
    <row r="133" s="82" customFormat="true" ht="25.5" hidden="false" customHeight="false" outlineLevel="0" collapsed="false">
      <c r="A133" s="105" t="s">
        <v>137</v>
      </c>
      <c r="B133" s="84" t="s">
        <v>236</v>
      </c>
      <c r="C133" s="84" t="n">
        <v>200</v>
      </c>
      <c r="D133" s="106"/>
      <c r="E133" s="106"/>
      <c r="F133" s="107" t="n">
        <f aca="false">F134</f>
        <v>1000</v>
      </c>
    </row>
    <row r="134" s="82" customFormat="true" ht="25.5" hidden="false" customHeight="false" outlineLevel="0" collapsed="false">
      <c r="A134" s="108" t="s">
        <v>138</v>
      </c>
      <c r="B134" s="84" t="s">
        <v>236</v>
      </c>
      <c r="C134" s="84" t="n">
        <v>240</v>
      </c>
      <c r="D134" s="106"/>
      <c r="E134" s="106"/>
      <c r="F134" s="107" t="n">
        <f aca="false">F135</f>
        <v>1000</v>
      </c>
    </row>
    <row r="135" s="82" customFormat="true" ht="25.5" hidden="false" customHeight="false" outlineLevel="0" collapsed="false">
      <c r="A135" s="122" t="s">
        <v>232</v>
      </c>
      <c r="B135" s="84" t="s">
        <v>236</v>
      </c>
      <c r="C135" s="84" t="n">
        <v>240</v>
      </c>
      <c r="D135" s="106" t="s">
        <v>178</v>
      </c>
      <c r="E135" s="106" t="s">
        <v>181</v>
      </c>
      <c r="F135" s="107" t="n">
        <f aca="false">120+880</f>
        <v>1000</v>
      </c>
    </row>
    <row r="136" s="82" customFormat="true" ht="38.25" hidden="false" customHeight="false" outlineLevel="0" collapsed="false">
      <c r="A136" s="93" t="s">
        <v>237</v>
      </c>
      <c r="B136" s="94" t="s">
        <v>238</v>
      </c>
      <c r="C136" s="94"/>
      <c r="D136" s="95"/>
      <c r="E136" s="95"/>
      <c r="F136" s="96" t="n">
        <f aca="false">F137</f>
        <v>25245.337</v>
      </c>
    </row>
    <row r="137" s="82" customFormat="true" ht="40.5" hidden="false" customHeight="false" outlineLevel="0" collapsed="false">
      <c r="A137" s="97" t="s">
        <v>239</v>
      </c>
      <c r="B137" s="103" t="s">
        <v>240</v>
      </c>
      <c r="C137" s="103"/>
      <c r="D137" s="99"/>
      <c r="E137" s="99"/>
      <c r="F137" s="100" t="n">
        <f aca="false">F138+F156</f>
        <v>25245.337</v>
      </c>
    </row>
    <row r="138" s="82" customFormat="true" ht="63.75" hidden="false" customHeight="false" outlineLevel="0" collapsed="false">
      <c r="A138" s="101" t="s">
        <v>241</v>
      </c>
      <c r="B138" s="102" t="s">
        <v>242</v>
      </c>
      <c r="C138" s="102"/>
      <c r="D138" s="99"/>
      <c r="E138" s="99"/>
      <c r="F138" s="104" t="n">
        <f aca="false">F139+F151+F143+F147</f>
        <v>12496.955</v>
      </c>
    </row>
    <row r="139" s="82" customFormat="true" ht="15.75" hidden="false" customHeight="false" outlineLevel="0" collapsed="false">
      <c r="A139" s="105" t="s">
        <v>243</v>
      </c>
      <c r="B139" s="84" t="s">
        <v>244</v>
      </c>
      <c r="C139" s="84"/>
      <c r="D139" s="106"/>
      <c r="E139" s="106"/>
      <c r="F139" s="107" t="n">
        <f aca="false">F141</f>
        <v>835.014</v>
      </c>
    </row>
    <row r="140" s="82" customFormat="true" ht="25.5" hidden="false" customHeight="false" outlineLevel="0" collapsed="false">
      <c r="A140" s="105" t="s">
        <v>137</v>
      </c>
      <c r="B140" s="84" t="s">
        <v>244</v>
      </c>
      <c r="C140" s="84" t="n">
        <v>200</v>
      </c>
      <c r="D140" s="106"/>
      <c r="E140" s="106"/>
      <c r="F140" s="107" t="n">
        <f aca="false">F141</f>
        <v>835.014</v>
      </c>
    </row>
    <row r="141" s="82" customFormat="true" ht="25.5" hidden="false" customHeight="false" outlineLevel="0" collapsed="false">
      <c r="A141" s="108" t="s">
        <v>138</v>
      </c>
      <c r="B141" s="84" t="s">
        <v>244</v>
      </c>
      <c r="C141" s="84" t="n">
        <v>240</v>
      </c>
      <c r="D141" s="106"/>
      <c r="E141" s="106"/>
      <c r="F141" s="107" t="n">
        <f aca="false">F142</f>
        <v>835.014</v>
      </c>
    </row>
    <row r="142" s="82" customFormat="true" ht="15.75" hidden="false" customHeight="false" outlineLevel="0" collapsed="false">
      <c r="A142" s="105" t="s">
        <v>245</v>
      </c>
      <c r="B142" s="84" t="s">
        <v>244</v>
      </c>
      <c r="C142" s="84" t="n">
        <v>240</v>
      </c>
      <c r="D142" s="106" t="s">
        <v>164</v>
      </c>
      <c r="E142" s="106" t="s">
        <v>246</v>
      </c>
      <c r="F142" s="107" t="n">
        <f aca="false">835.014</f>
        <v>835.014</v>
      </c>
    </row>
    <row r="143" s="82" customFormat="true" ht="25.5" hidden="false" customHeight="false" outlineLevel="0" collapsed="false">
      <c r="A143" s="129" t="s">
        <v>247</v>
      </c>
      <c r="B143" s="84" t="s">
        <v>248</v>
      </c>
      <c r="C143" s="84"/>
      <c r="D143" s="106"/>
      <c r="E143" s="106"/>
      <c r="F143" s="107" t="n">
        <f aca="false">F144</f>
        <v>6304.264</v>
      </c>
    </row>
    <row r="144" s="82" customFormat="true" ht="25.5" hidden="false" customHeight="false" outlineLevel="0" collapsed="false">
      <c r="A144" s="105" t="s">
        <v>137</v>
      </c>
      <c r="B144" s="84" t="s">
        <v>248</v>
      </c>
      <c r="C144" s="84" t="n">
        <v>200</v>
      </c>
      <c r="D144" s="106"/>
      <c r="E144" s="106"/>
      <c r="F144" s="107" t="n">
        <f aca="false">F145</f>
        <v>6304.264</v>
      </c>
    </row>
    <row r="145" s="82" customFormat="true" ht="25.5" hidden="false" customHeight="false" outlineLevel="0" collapsed="false">
      <c r="A145" s="108" t="s">
        <v>138</v>
      </c>
      <c r="B145" s="84" t="s">
        <v>248</v>
      </c>
      <c r="C145" s="84" t="n">
        <v>240</v>
      </c>
      <c r="D145" s="106"/>
      <c r="E145" s="106"/>
      <c r="F145" s="107" t="n">
        <f aca="false">F146</f>
        <v>6304.264</v>
      </c>
    </row>
    <row r="146" s="82" customFormat="true" ht="15.75" hidden="false" customHeight="false" outlineLevel="0" collapsed="false">
      <c r="A146" s="105" t="s">
        <v>245</v>
      </c>
      <c r="B146" s="84" t="s">
        <v>248</v>
      </c>
      <c r="C146" s="84" t="n">
        <v>240</v>
      </c>
      <c r="D146" s="106" t="s">
        <v>164</v>
      </c>
      <c r="E146" s="106" t="s">
        <v>246</v>
      </c>
      <c r="F146" s="107" t="n">
        <f aca="false">250+337.538+1804.15+2704.346+1208.23</f>
        <v>6304.264</v>
      </c>
    </row>
    <row r="147" s="82" customFormat="true" ht="51" hidden="false" customHeight="false" outlineLevel="0" collapsed="false">
      <c r="A147" s="105" t="s">
        <v>249</v>
      </c>
      <c r="B147" s="84" t="s">
        <v>250</v>
      </c>
      <c r="C147" s="84"/>
      <c r="D147" s="106"/>
      <c r="E147" s="106"/>
      <c r="F147" s="107" t="n">
        <f aca="false">F148</f>
        <v>1433.45</v>
      </c>
    </row>
    <row r="148" s="82" customFormat="true" ht="25.5" hidden="false" customHeight="false" outlineLevel="0" collapsed="false">
      <c r="A148" s="105" t="s">
        <v>137</v>
      </c>
      <c r="B148" s="84" t="s">
        <v>250</v>
      </c>
      <c r="C148" s="128" t="n">
        <v>200</v>
      </c>
      <c r="D148" s="106"/>
      <c r="E148" s="106"/>
      <c r="F148" s="107" t="n">
        <f aca="false">F149</f>
        <v>1433.45</v>
      </c>
    </row>
    <row r="149" s="82" customFormat="true" ht="25.5" hidden="false" customHeight="false" outlineLevel="0" collapsed="false">
      <c r="A149" s="108" t="s">
        <v>138</v>
      </c>
      <c r="B149" s="84" t="s">
        <v>250</v>
      </c>
      <c r="C149" s="84" t="n">
        <v>240</v>
      </c>
      <c r="D149" s="106"/>
      <c r="E149" s="106"/>
      <c r="F149" s="107" t="n">
        <f aca="false">F150</f>
        <v>1433.45</v>
      </c>
    </row>
    <row r="150" s="82" customFormat="true" ht="15.75" hidden="false" customHeight="false" outlineLevel="0" collapsed="false">
      <c r="A150" s="105" t="s">
        <v>245</v>
      </c>
      <c r="B150" s="84" t="s">
        <v>250</v>
      </c>
      <c r="C150" s="84" t="n">
        <v>240</v>
      </c>
      <c r="D150" s="106" t="s">
        <v>164</v>
      </c>
      <c r="E150" s="106" t="s">
        <v>246</v>
      </c>
      <c r="F150" s="107" t="n">
        <f aca="false">100+200+1133.45</f>
        <v>1433.45</v>
      </c>
      <c r="G150" s="130"/>
    </row>
    <row r="151" s="82" customFormat="true" ht="25.5" hidden="false" customHeight="false" outlineLevel="0" collapsed="false">
      <c r="A151" s="105" t="s">
        <v>251</v>
      </c>
      <c r="B151" s="128" t="s">
        <v>252</v>
      </c>
      <c r="C151" s="84"/>
      <c r="D151" s="106"/>
      <c r="E151" s="106"/>
      <c r="F151" s="107" t="n">
        <f aca="false">F152</f>
        <v>3924.227</v>
      </c>
    </row>
    <row r="152" s="82" customFormat="true" ht="25.5" hidden="false" customHeight="false" outlineLevel="0" collapsed="false">
      <c r="A152" s="105" t="s">
        <v>137</v>
      </c>
      <c r="B152" s="128" t="s">
        <v>252</v>
      </c>
      <c r="C152" s="128" t="n">
        <v>200</v>
      </c>
      <c r="D152" s="106"/>
      <c r="E152" s="106"/>
      <c r="F152" s="107" t="n">
        <f aca="false">F153</f>
        <v>3924.227</v>
      </c>
    </row>
    <row r="153" s="82" customFormat="true" ht="25.5" hidden="false" customHeight="false" outlineLevel="0" collapsed="false">
      <c r="A153" s="108" t="s">
        <v>138</v>
      </c>
      <c r="B153" s="128" t="s">
        <v>252</v>
      </c>
      <c r="C153" s="84" t="n">
        <v>240</v>
      </c>
      <c r="D153" s="106"/>
      <c r="E153" s="106"/>
      <c r="F153" s="107" t="n">
        <f aca="false">F154</f>
        <v>3924.227</v>
      </c>
    </row>
    <row r="154" s="82" customFormat="true" ht="15.75" hidden="false" customHeight="false" outlineLevel="0" collapsed="false">
      <c r="A154" s="105" t="s">
        <v>245</v>
      </c>
      <c r="B154" s="128" t="s">
        <v>252</v>
      </c>
      <c r="C154" s="84" t="n">
        <v>240</v>
      </c>
      <c r="D154" s="106" t="s">
        <v>164</v>
      </c>
      <c r="E154" s="106" t="s">
        <v>246</v>
      </c>
      <c r="F154" s="107" t="n">
        <f aca="false">1124.977+1253.5+1545.75</f>
        <v>3924.227</v>
      </c>
    </row>
    <row r="155" s="82" customFormat="true" ht="54" hidden="true" customHeight="false" outlineLevel="0" collapsed="false">
      <c r="A155" s="97" t="s">
        <v>253</v>
      </c>
      <c r="B155" s="103" t="s">
        <v>254</v>
      </c>
      <c r="C155" s="103"/>
      <c r="D155" s="99"/>
      <c r="E155" s="99"/>
      <c r="F155" s="100" t="n">
        <f aca="false">F156</f>
        <v>12748.382</v>
      </c>
    </row>
    <row r="156" s="82" customFormat="true" ht="30.75" hidden="false" customHeight="true" outlineLevel="0" collapsed="false">
      <c r="A156" s="131" t="s">
        <v>255</v>
      </c>
      <c r="B156" s="110" t="s">
        <v>256</v>
      </c>
      <c r="C156" s="102"/>
      <c r="D156" s="99"/>
      <c r="E156" s="99"/>
      <c r="F156" s="104" t="n">
        <f aca="false">SUM(F157)</f>
        <v>12748.382</v>
      </c>
    </row>
    <row r="157" s="82" customFormat="true" ht="69" hidden="false" customHeight="true" outlineLevel="0" collapsed="false">
      <c r="A157" s="122" t="s">
        <v>257</v>
      </c>
      <c r="B157" s="114" t="s">
        <v>258</v>
      </c>
      <c r="C157" s="84"/>
      <c r="D157" s="106"/>
      <c r="E157" s="106"/>
      <c r="F157" s="107" t="n">
        <f aca="false">F159</f>
        <v>12748.382</v>
      </c>
    </row>
    <row r="158" s="82" customFormat="true" ht="25.5" hidden="false" customHeight="true" outlineLevel="0" collapsed="false">
      <c r="A158" s="108" t="s">
        <v>137</v>
      </c>
      <c r="B158" s="114" t="s">
        <v>258</v>
      </c>
      <c r="C158" s="84" t="n">
        <v>200</v>
      </c>
      <c r="D158" s="106"/>
      <c r="E158" s="106"/>
      <c r="F158" s="107" t="n">
        <f aca="false">F159</f>
        <v>12748.382</v>
      </c>
    </row>
    <row r="159" s="82" customFormat="true" ht="27.75" hidden="false" customHeight="true" outlineLevel="0" collapsed="false">
      <c r="A159" s="108" t="s">
        <v>214</v>
      </c>
      <c r="B159" s="114" t="s">
        <v>258</v>
      </c>
      <c r="C159" s="84" t="n">
        <v>240</v>
      </c>
      <c r="D159" s="106"/>
      <c r="E159" s="106"/>
      <c r="F159" s="107" t="n">
        <f aca="false">F160</f>
        <v>12748.382</v>
      </c>
      <c r="G159" s="130"/>
    </row>
    <row r="160" s="82" customFormat="true" ht="30.75" hidden="false" customHeight="true" outlineLevel="0" collapsed="false">
      <c r="A160" s="105" t="s">
        <v>245</v>
      </c>
      <c r="B160" s="114" t="s">
        <v>258</v>
      </c>
      <c r="C160" s="84" t="n">
        <v>240</v>
      </c>
      <c r="D160" s="106" t="s">
        <v>164</v>
      </c>
      <c r="E160" s="106" t="s">
        <v>246</v>
      </c>
      <c r="F160" s="107" t="n">
        <v>12748.382</v>
      </c>
    </row>
    <row r="161" s="82" customFormat="true" ht="38.25" hidden="false" customHeight="false" outlineLevel="0" collapsed="false">
      <c r="A161" s="93" t="s">
        <v>259</v>
      </c>
      <c r="B161" s="94" t="s">
        <v>260</v>
      </c>
      <c r="C161" s="94"/>
      <c r="D161" s="95"/>
      <c r="E161" s="95"/>
      <c r="F161" s="96" t="n">
        <f aca="false">SUM(F162)</f>
        <v>4240.211</v>
      </c>
    </row>
    <row r="162" s="82" customFormat="true" ht="15.75" hidden="false" customHeight="false" outlineLevel="0" collapsed="false">
      <c r="A162" s="117" t="s">
        <v>261</v>
      </c>
      <c r="B162" s="102" t="s">
        <v>262</v>
      </c>
      <c r="C162" s="102"/>
      <c r="D162" s="99"/>
      <c r="E162" s="99"/>
      <c r="F162" s="104" t="n">
        <f aca="false">F167+F163+F171</f>
        <v>4240.211</v>
      </c>
    </row>
    <row r="163" s="82" customFormat="true" ht="46.5" hidden="false" customHeight="true" outlineLevel="0" collapsed="false">
      <c r="A163" s="105" t="s">
        <v>263</v>
      </c>
      <c r="B163" s="84" t="s">
        <v>264</v>
      </c>
      <c r="C163" s="94"/>
      <c r="D163" s="95"/>
      <c r="E163" s="95"/>
      <c r="F163" s="107" t="n">
        <f aca="false">F164</f>
        <v>889.388</v>
      </c>
    </row>
    <row r="164" s="82" customFormat="true" ht="29.25" hidden="false" customHeight="true" outlineLevel="0" collapsed="false">
      <c r="A164" s="105" t="s">
        <v>265</v>
      </c>
      <c r="B164" s="84" t="s">
        <v>264</v>
      </c>
      <c r="C164" s="84" t="n">
        <v>400</v>
      </c>
      <c r="D164" s="106"/>
      <c r="E164" s="106"/>
      <c r="F164" s="107" t="n">
        <f aca="false">F165</f>
        <v>889.388</v>
      </c>
    </row>
    <row r="165" s="82" customFormat="true" ht="27.75" hidden="false" customHeight="true" outlineLevel="0" collapsed="false">
      <c r="A165" s="108" t="s">
        <v>148</v>
      </c>
      <c r="B165" s="84" t="s">
        <v>264</v>
      </c>
      <c r="C165" s="84" t="n">
        <v>410</v>
      </c>
      <c r="D165" s="106"/>
      <c r="E165" s="106"/>
      <c r="F165" s="107" t="n">
        <f aca="false">F166</f>
        <v>889.388</v>
      </c>
    </row>
    <row r="166" s="82" customFormat="true" ht="24.75" hidden="false" customHeight="true" outlineLevel="0" collapsed="false">
      <c r="A166" s="105" t="s">
        <v>266</v>
      </c>
      <c r="B166" s="84" t="s">
        <v>264</v>
      </c>
      <c r="C166" s="84" t="n">
        <v>410</v>
      </c>
      <c r="D166" s="106" t="s">
        <v>267</v>
      </c>
      <c r="E166" s="106" t="s">
        <v>268</v>
      </c>
      <c r="F166" s="107" t="n">
        <v>889.388</v>
      </c>
    </row>
    <row r="167" s="82" customFormat="true" ht="15.75" hidden="false" customHeight="false" outlineLevel="0" collapsed="false">
      <c r="A167" s="105" t="s">
        <v>269</v>
      </c>
      <c r="B167" s="84" t="s">
        <v>270</v>
      </c>
      <c r="C167" s="84"/>
      <c r="D167" s="106"/>
      <c r="E167" s="106"/>
      <c r="F167" s="107" t="n">
        <f aca="false">F169</f>
        <v>658.163</v>
      </c>
    </row>
    <row r="168" s="82" customFormat="true" ht="25.5" hidden="false" customHeight="false" outlineLevel="0" collapsed="false">
      <c r="A168" s="105" t="s">
        <v>137</v>
      </c>
      <c r="B168" s="84" t="s">
        <v>270</v>
      </c>
      <c r="C168" s="84" t="n">
        <v>200</v>
      </c>
      <c r="D168" s="106"/>
      <c r="E168" s="106"/>
      <c r="F168" s="107" t="n">
        <f aca="false">F169</f>
        <v>658.163</v>
      </c>
    </row>
    <row r="169" s="82" customFormat="true" ht="25.5" hidden="false" customHeight="false" outlineLevel="0" collapsed="false">
      <c r="A169" s="108" t="s">
        <v>138</v>
      </c>
      <c r="B169" s="84" t="s">
        <v>270</v>
      </c>
      <c r="C169" s="84" t="n">
        <v>240</v>
      </c>
      <c r="D169" s="106"/>
      <c r="E169" s="106"/>
      <c r="F169" s="107" t="n">
        <f aca="false">F170</f>
        <v>658.163</v>
      </c>
    </row>
    <row r="170" s="82" customFormat="true" ht="15.75" hidden="false" customHeight="false" outlineLevel="0" collapsed="false">
      <c r="A170" s="105" t="s">
        <v>266</v>
      </c>
      <c r="B170" s="84" t="s">
        <v>270</v>
      </c>
      <c r="C170" s="84" t="n">
        <v>240</v>
      </c>
      <c r="D170" s="106" t="s">
        <v>267</v>
      </c>
      <c r="E170" s="106" t="s">
        <v>268</v>
      </c>
      <c r="F170" s="107" t="n">
        <v>658.163</v>
      </c>
    </row>
    <row r="171" s="82" customFormat="true" ht="38.25" hidden="false" customHeight="false" outlineLevel="0" collapsed="false">
      <c r="A171" s="105" t="s">
        <v>271</v>
      </c>
      <c r="B171" s="114" t="s">
        <v>272</v>
      </c>
      <c r="C171" s="84"/>
      <c r="D171" s="106"/>
      <c r="E171" s="106"/>
      <c r="F171" s="107" t="n">
        <f aca="false">F172</f>
        <v>2692.66</v>
      </c>
    </row>
    <row r="172" s="82" customFormat="true" ht="25.5" hidden="false" customHeight="false" outlineLevel="0" collapsed="false">
      <c r="A172" s="105" t="s">
        <v>265</v>
      </c>
      <c r="B172" s="114" t="s">
        <v>272</v>
      </c>
      <c r="C172" s="84" t="n">
        <v>400</v>
      </c>
      <c r="D172" s="106"/>
      <c r="E172" s="106"/>
      <c r="F172" s="107" t="n">
        <f aca="false">F173</f>
        <v>2692.66</v>
      </c>
    </row>
    <row r="173" s="82" customFormat="true" ht="15.75" hidden="false" customHeight="false" outlineLevel="0" collapsed="false">
      <c r="A173" s="108" t="s">
        <v>148</v>
      </c>
      <c r="B173" s="114" t="s">
        <v>272</v>
      </c>
      <c r="C173" s="84" t="n">
        <v>410</v>
      </c>
      <c r="D173" s="106"/>
      <c r="E173" s="106"/>
      <c r="F173" s="107" t="n">
        <f aca="false">F174</f>
        <v>2692.66</v>
      </c>
    </row>
    <row r="174" s="82" customFormat="true" ht="15.75" hidden="false" customHeight="false" outlineLevel="0" collapsed="false">
      <c r="A174" s="105" t="s">
        <v>266</v>
      </c>
      <c r="B174" s="114" t="s">
        <v>272</v>
      </c>
      <c r="C174" s="84" t="n">
        <v>410</v>
      </c>
      <c r="D174" s="106" t="s">
        <v>267</v>
      </c>
      <c r="E174" s="106" t="s">
        <v>268</v>
      </c>
      <c r="F174" s="107" t="n">
        <v>2692.66</v>
      </c>
    </row>
    <row r="175" s="82" customFormat="true" ht="38.25" hidden="false" customHeight="false" outlineLevel="0" collapsed="false">
      <c r="A175" s="93" t="s">
        <v>273</v>
      </c>
      <c r="B175" s="94" t="s">
        <v>274</v>
      </c>
      <c r="C175" s="94"/>
      <c r="D175" s="95"/>
      <c r="E175" s="95"/>
      <c r="F175" s="96" t="n">
        <f aca="false">SUM(F176)</f>
        <v>43755.512</v>
      </c>
    </row>
    <row r="176" s="82" customFormat="true" ht="51" hidden="false" customHeight="false" outlineLevel="0" collapsed="false">
      <c r="A176" s="117" t="s">
        <v>275</v>
      </c>
      <c r="B176" s="102" t="s">
        <v>276</v>
      </c>
      <c r="C176" s="102"/>
      <c r="D176" s="95"/>
      <c r="E176" s="95"/>
      <c r="F176" s="104" t="n">
        <f aca="false">F177+F181+F185</f>
        <v>43755.512</v>
      </c>
    </row>
    <row r="177" s="82" customFormat="true" ht="38.25" hidden="false" customHeight="false" outlineLevel="0" collapsed="false">
      <c r="A177" s="119" t="s">
        <v>277</v>
      </c>
      <c r="B177" s="84" t="s">
        <v>278</v>
      </c>
      <c r="C177" s="84"/>
      <c r="D177" s="106"/>
      <c r="E177" s="106"/>
      <c r="F177" s="107" t="n">
        <f aca="false">F178</f>
        <v>42806.512</v>
      </c>
    </row>
    <row r="178" s="82" customFormat="true" ht="25.5" hidden="false" customHeight="false" outlineLevel="0" collapsed="false">
      <c r="A178" s="105" t="s">
        <v>137</v>
      </c>
      <c r="B178" s="84" t="s">
        <v>278</v>
      </c>
      <c r="C178" s="84" t="n">
        <v>200</v>
      </c>
      <c r="D178" s="106"/>
      <c r="E178" s="106"/>
      <c r="F178" s="107" t="n">
        <f aca="false">F179</f>
        <v>42806.512</v>
      </c>
    </row>
    <row r="179" s="82" customFormat="true" ht="25.5" hidden="false" customHeight="false" outlineLevel="0" collapsed="false">
      <c r="A179" s="108" t="s">
        <v>138</v>
      </c>
      <c r="B179" s="84" t="s">
        <v>278</v>
      </c>
      <c r="C179" s="84" t="n">
        <v>240</v>
      </c>
      <c r="D179" s="106"/>
      <c r="E179" s="106"/>
      <c r="F179" s="107" t="n">
        <f aca="false">F180</f>
        <v>42806.512</v>
      </c>
      <c r="G179" s="130"/>
    </row>
    <row r="180" s="82" customFormat="true" ht="14.25" hidden="false" customHeight="true" outlineLevel="0" collapsed="false">
      <c r="A180" s="105" t="s">
        <v>279</v>
      </c>
      <c r="B180" s="84" t="s">
        <v>278</v>
      </c>
      <c r="C180" s="84" t="n">
        <v>240</v>
      </c>
      <c r="D180" s="106" t="s">
        <v>267</v>
      </c>
      <c r="E180" s="106" t="s">
        <v>178</v>
      </c>
      <c r="F180" s="107" t="n">
        <f aca="false">43386.227-19.415-560.3</f>
        <v>42806.512</v>
      </c>
    </row>
    <row r="181" s="82" customFormat="true" ht="25.5" hidden="true" customHeight="false" outlineLevel="0" collapsed="false">
      <c r="A181" s="122" t="s">
        <v>280</v>
      </c>
      <c r="B181" s="114" t="s">
        <v>281</v>
      </c>
      <c r="C181" s="84"/>
      <c r="D181" s="106"/>
      <c r="E181" s="106"/>
      <c r="F181" s="107" t="n">
        <f aca="false">F182</f>
        <v>0</v>
      </c>
    </row>
    <row r="182" s="82" customFormat="true" ht="25.5" hidden="true" customHeight="false" outlineLevel="0" collapsed="false">
      <c r="A182" s="108" t="s">
        <v>137</v>
      </c>
      <c r="B182" s="114" t="s">
        <v>281</v>
      </c>
      <c r="C182" s="84" t="n">
        <v>200</v>
      </c>
      <c r="D182" s="106"/>
      <c r="E182" s="106"/>
      <c r="F182" s="107" t="n">
        <f aca="false">F183</f>
        <v>0</v>
      </c>
    </row>
    <row r="183" s="82" customFormat="true" ht="25.5" hidden="true" customHeight="false" outlineLevel="0" collapsed="false">
      <c r="A183" s="108" t="s">
        <v>214</v>
      </c>
      <c r="B183" s="114" t="s">
        <v>281</v>
      </c>
      <c r="C183" s="84" t="n">
        <v>240</v>
      </c>
      <c r="D183" s="106"/>
      <c r="E183" s="106"/>
      <c r="F183" s="107" t="n">
        <f aca="false">F184</f>
        <v>0</v>
      </c>
    </row>
    <row r="184" s="82" customFormat="true" ht="15.75" hidden="true" customHeight="false" outlineLevel="0" collapsed="false">
      <c r="A184" s="122" t="s">
        <v>282</v>
      </c>
      <c r="B184" s="114" t="s">
        <v>281</v>
      </c>
      <c r="C184" s="84" t="n">
        <v>240</v>
      </c>
      <c r="D184" s="106" t="s">
        <v>164</v>
      </c>
      <c r="E184" s="106" t="s">
        <v>267</v>
      </c>
      <c r="F184" s="132" t="n">
        <v>0</v>
      </c>
    </row>
    <row r="185" s="82" customFormat="true" ht="25.5" hidden="false" customHeight="false" outlineLevel="0" collapsed="false">
      <c r="A185" s="122" t="s">
        <v>215</v>
      </c>
      <c r="B185" s="123" t="s">
        <v>283</v>
      </c>
      <c r="C185" s="84"/>
      <c r="D185" s="106"/>
      <c r="E185" s="106"/>
      <c r="F185" s="107" t="n">
        <f aca="false">F186</f>
        <v>949</v>
      </c>
    </row>
    <row r="186" s="82" customFormat="true" ht="25.5" hidden="false" customHeight="false" outlineLevel="0" collapsed="false">
      <c r="A186" s="108" t="s">
        <v>137</v>
      </c>
      <c r="B186" s="123" t="s">
        <v>283</v>
      </c>
      <c r="C186" s="84" t="n">
        <v>200</v>
      </c>
      <c r="D186" s="106"/>
      <c r="E186" s="106"/>
      <c r="F186" s="107" t="n">
        <f aca="false">F187</f>
        <v>949</v>
      </c>
    </row>
    <row r="187" s="82" customFormat="true" ht="25.5" hidden="false" customHeight="false" outlineLevel="0" collapsed="false">
      <c r="A187" s="108" t="s">
        <v>214</v>
      </c>
      <c r="B187" s="123" t="s">
        <v>283</v>
      </c>
      <c r="C187" s="84" t="n">
        <v>240</v>
      </c>
      <c r="D187" s="106"/>
      <c r="E187" s="106"/>
      <c r="F187" s="107" t="n">
        <f aca="false">F188</f>
        <v>949</v>
      </c>
    </row>
    <row r="188" s="82" customFormat="true" ht="15.75" hidden="false" customHeight="false" outlineLevel="0" collapsed="false">
      <c r="A188" s="105" t="s">
        <v>279</v>
      </c>
      <c r="B188" s="123" t="s">
        <v>283</v>
      </c>
      <c r="C188" s="84" t="n">
        <v>240</v>
      </c>
      <c r="D188" s="106" t="s">
        <v>267</v>
      </c>
      <c r="E188" s="106" t="s">
        <v>178</v>
      </c>
      <c r="F188" s="107" t="n">
        <v>949</v>
      </c>
    </row>
    <row r="189" s="82" customFormat="true" ht="38.25" hidden="false" customHeight="false" outlineLevel="0" collapsed="false">
      <c r="A189" s="133" t="s">
        <v>284</v>
      </c>
      <c r="B189" s="94" t="s">
        <v>285</v>
      </c>
      <c r="C189" s="94"/>
      <c r="D189" s="95"/>
      <c r="E189" s="95"/>
      <c r="F189" s="96" t="n">
        <f aca="false">SUM(F190)</f>
        <v>200</v>
      </c>
    </row>
    <row r="190" s="82" customFormat="true" ht="25.5" hidden="false" customHeight="false" outlineLevel="0" collapsed="false">
      <c r="A190" s="121" t="s">
        <v>286</v>
      </c>
      <c r="B190" s="102" t="s">
        <v>287</v>
      </c>
      <c r="C190" s="102"/>
      <c r="D190" s="106"/>
      <c r="E190" s="106"/>
      <c r="F190" s="104" t="n">
        <f aca="false">SUM(F191)</f>
        <v>200</v>
      </c>
    </row>
    <row r="191" s="82" customFormat="true" ht="25.5" hidden="false" customHeight="false" outlineLevel="0" collapsed="false">
      <c r="A191" s="122" t="s">
        <v>288</v>
      </c>
      <c r="B191" s="84" t="s">
        <v>289</v>
      </c>
      <c r="C191" s="84"/>
      <c r="D191" s="106"/>
      <c r="E191" s="106"/>
      <c r="F191" s="107" t="n">
        <f aca="false">F192</f>
        <v>200</v>
      </c>
    </row>
    <row r="192" s="82" customFormat="true" ht="25.5" hidden="false" customHeight="false" outlineLevel="0" collapsed="false">
      <c r="A192" s="105" t="s">
        <v>137</v>
      </c>
      <c r="B192" s="84" t="s">
        <v>289</v>
      </c>
      <c r="C192" s="84" t="n">
        <v>200</v>
      </c>
      <c r="D192" s="106"/>
      <c r="E192" s="106"/>
      <c r="F192" s="107" t="n">
        <f aca="false">F193</f>
        <v>200</v>
      </c>
    </row>
    <row r="193" s="82" customFormat="true" ht="25.5" hidden="false" customHeight="false" outlineLevel="0" collapsed="false">
      <c r="A193" s="108" t="s">
        <v>138</v>
      </c>
      <c r="B193" s="84" t="s">
        <v>289</v>
      </c>
      <c r="C193" s="84" t="n">
        <v>240</v>
      </c>
      <c r="D193" s="106"/>
      <c r="E193" s="106"/>
      <c r="F193" s="107" t="n">
        <f aca="false">F194</f>
        <v>200</v>
      </c>
    </row>
    <row r="194" s="82" customFormat="true" ht="15" hidden="false" customHeight="true" outlineLevel="0" collapsed="false">
      <c r="A194" s="105" t="s">
        <v>279</v>
      </c>
      <c r="B194" s="84" t="s">
        <v>289</v>
      </c>
      <c r="C194" s="84" t="n">
        <v>240</v>
      </c>
      <c r="D194" s="106" t="s">
        <v>267</v>
      </c>
      <c r="E194" s="106" t="s">
        <v>178</v>
      </c>
      <c r="F194" s="107" t="n">
        <v>200</v>
      </c>
    </row>
    <row r="195" s="82" customFormat="true" ht="38.25" hidden="true" customHeight="false" outlineLevel="0" collapsed="false">
      <c r="A195" s="93" t="s">
        <v>290</v>
      </c>
      <c r="B195" s="94" t="s">
        <v>291</v>
      </c>
      <c r="C195" s="94"/>
      <c r="D195" s="95"/>
      <c r="E195" s="95"/>
      <c r="F195" s="96" t="n">
        <f aca="false">SUM(F196)</f>
        <v>0</v>
      </c>
    </row>
    <row r="196" s="82" customFormat="true" ht="26.45" hidden="true" customHeight="true" outlineLevel="0" collapsed="false">
      <c r="A196" s="117" t="s">
        <v>292</v>
      </c>
      <c r="B196" s="102" t="s">
        <v>293</v>
      </c>
      <c r="C196" s="102"/>
      <c r="D196" s="99"/>
      <c r="E196" s="99"/>
      <c r="F196" s="104" t="n">
        <f aca="false">F197+F201</f>
        <v>0</v>
      </c>
    </row>
    <row r="197" s="82" customFormat="true" ht="25.5" hidden="true" customHeight="false" outlineLevel="0" collapsed="false">
      <c r="A197" s="134" t="s">
        <v>294</v>
      </c>
      <c r="B197" s="84" t="s">
        <v>295</v>
      </c>
      <c r="C197" s="84"/>
      <c r="D197" s="106"/>
      <c r="E197" s="106"/>
      <c r="F197" s="107" t="n">
        <f aca="false">F198</f>
        <v>0</v>
      </c>
    </row>
    <row r="198" s="82" customFormat="true" ht="25.5" hidden="true" customHeight="false" outlineLevel="0" collapsed="false">
      <c r="A198" s="105" t="s">
        <v>137</v>
      </c>
      <c r="B198" s="84" t="s">
        <v>295</v>
      </c>
      <c r="C198" s="84" t="n">
        <v>200</v>
      </c>
      <c r="D198" s="106"/>
      <c r="E198" s="106"/>
      <c r="F198" s="107" t="n">
        <f aca="false">F199</f>
        <v>0</v>
      </c>
    </row>
    <row r="199" s="82" customFormat="true" ht="25.5" hidden="true" customHeight="false" outlineLevel="0" collapsed="false">
      <c r="A199" s="108" t="s">
        <v>138</v>
      </c>
      <c r="B199" s="84" t="s">
        <v>295</v>
      </c>
      <c r="C199" s="84" t="n">
        <v>240</v>
      </c>
      <c r="D199" s="106"/>
      <c r="E199" s="106"/>
      <c r="F199" s="107" t="n">
        <f aca="false">F200</f>
        <v>0</v>
      </c>
      <c r="G199" s="130"/>
    </row>
    <row r="200" s="82" customFormat="true" ht="15.75" hidden="true" customHeight="false" outlineLevel="0" collapsed="false">
      <c r="A200" s="105" t="s">
        <v>245</v>
      </c>
      <c r="B200" s="84" t="s">
        <v>295</v>
      </c>
      <c r="C200" s="84" t="n">
        <v>240</v>
      </c>
      <c r="D200" s="106" t="s">
        <v>164</v>
      </c>
      <c r="E200" s="106" t="s">
        <v>246</v>
      </c>
      <c r="F200" s="107" t="n">
        <v>0</v>
      </c>
      <c r="H200" s="135"/>
    </row>
    <row r="201" s="82" customFormat="true" ht="38.25" hidden="true" customHeight="false" outlineLevel="0" collapsed="false">
      <c r="A201" s="136" t="s">
        <v>296</v>
      </c>
      <c r="B201" s="84" t="s">
        <v>295</v>
      </c>
      <c r="C201" s="84"/>
      <c r="D201" s="106"/>
      <c r="E201" s="106"/>
      <c r="F201" s="107" t="n">
        <f aca="false">F202</f>
        <v>0</v>
      </c>
    </row>
    <row r="202" s="82" customFormat="true" ht="25.5" hidden="true" customHeight="false" outlineLevel="0" collapsed="false">
      <c r="A202" s="105" t="s">
        <v>137</v>
      </c>
      <c r="B202" s="84" t="s">
        <v>295</v>
      </c>
      <c r="C202" s="84" t="n">
        <v>200</v>
      </c>
      <c r="D202" s="106"/>
      <c r="E202" s="106"/>
      <c r="F202" s="107" t="n">
        <f aca="false">F203</f>
        <v>0</v>
      </c>
    </row>
    <row r="203" s="82" customFormat="true" ht="25.5" hidden="true" customHeight="false" outlineLevel="0" collapsed="false">
      <c r="A203" s="108" t="s">
        <v>138</v>
      </c>
      <c r="B203" s="84" t="s">
        <v>295</v>
      </c>
      <c r="C203" s="84" t="n">
        <v>240</v>
      </c>
      <c r="D203" s="106"/>
      <c r="E203" s="106"/>
      <c r="F203" s="107" t="n">
        <f aca="false">F204</f>
        <v>0</v>
      </c>
      <c r="G203" s="130"/>
    </row>
    <row r="204" s="82" customFormat="true" ht="15.75" hidden="true" customHeight="false" outlineLevel="0" collapsed="false">
      <c r="A204" s="105" t="s">
        <v>245</v>
      </c>
      <c r="B204" s="84" t="s">
        <v>295</v>
      </c>
      <c r="C204" s="84" t="n">
        <v>240</v>
      </c>
      <c r="D204" s="106" t="s">
        <v>164</v>
      </c>
      <c r="E204" s="106" t="s">
        <v>246</v>
      </c>
      <c r="F204" s="107" t="n">
        <v>0</v>
      </c>
      <c r="H204" s="135"/>
    </row>
    <row r="205" s="82" customFormat="true" ht="50.25" hidden="true" customHeight="true" outlineLevel="0" collapsed="false">
      <c r="A205" s="137" t="s">
        <v>297</v>
      </c>
      <c r="B205" s="94" t="s">
        <v>298</v>
      </c>
      <c r="C205" s="94"/>
      <c r="D205" s="106"/>
      <c r="E205" s="106"/>
      <c r="F205" s="96" t="n">
        <f aca="false">SUM(F206)</f>
        <v>0</v>
      </c>
      <c r="H205" s="135"/>
    </row>
    <row r="206" s="82" customFormat="true" ht="38.25" hidden="true" customHeight="true" outlineLevel="0" collapsed="false">
      <c r="A206" s="138" t="s">
        <v>299</v>
      </c>
      <c r="B206" s="102" t="s">
        <v>300</v>
      </c>
      <c r="C206" s="102"/>
      <c r="D206" s="99"/>
      <c r="E206" s="99"/>
      <c r="F206" s="104" t="n">
        <f aca="false">F207+F211+F219+F215</f>
        <v>0</v>
      </c>
      <c r="H206" s="135"/>
    </row>
    <row r="207" s="82" customFormat="true" ht="36.75" hidden="true" customHeight="true" outlineLevel="0" collapsed="false">
      <c r="A207" s="136" t="s">
        <v>301</v>
      </c>
      <c r="B207" s="84" t="s">
        <v>302</v>
      </c>
      <c r="C207" s="84"/>
      <c r="D207" s="106"/>
      <c r="E207" s="106"/>
      <c r="F207" s="107" t="n">
        <f aca="false">F208</f>
        <v>0</v>
      </c>
      <c r="H207" s="135"/>
    </row>
    <row r="208" s="82" customFormat="true" ht="33.4" hidden="true" customHeight="true" outlineLevel="0" collapsed="false">
      <c r="A208" s="105" t="s">
        <v>265</v>
      </c>
      <c r="B208" s="84" t="s">
        <v>302</v>
      </c>
      <c r="C208" s="84" t="n">
        <v>400</v>
      </c>
      <c r="D208" s="106"/>
      <c r="E208" s="106"/>
      <c r="F208" s="107" t="n">
        <f aca="false">F209</f>
        <v>0</v>
      </c>
      <c r="H208" s="135"/>
    </row>
    <row r="209" s="82" customFormat="true" ht="29.85" hidden="true" customHeight="true" outlineLevel="0" collapsed="false">
      <c r="A209" s="108" t="s">
        <v>148</v>
      </c>
      <c r="B209" s="84" t="s">
        <v>302</v>
      </c>
      <c r="C209" s="84" t="n">
        <v>410</v>
      </c>
      <c r="D209" s="106"/>
      <c r="E209" s="106"/>
      <c r="F209" s="107" t="n">
        <f aca="false">F210</f>
        <v>0</v>
      </c>
      <c r="H209" s="135"/>
    </row>
    <row r="210" s="82" customFormat="true" ht="31.35" hidden="true" customHeight="true" outlineLevel="0" collapsed="false">
      <c r="A210" s="105" t="s">
        <v>266</v>
      </c>
      <c r="B210" s="84" t="s">
        <v>302</v>
      </c>
      <c r="C210" s="84" t="n">
        <v>410</v>
      </c>
      <c r="D210" s="106" t="s">
        <v>267</v>
      </c>
      <c r="E210" s="106" t="s">
        <v>268</v>
      </c>
      <c r="F210" s="107" t="n">
        <v>0</v>
      </c>
      <c r="H210" s="135"/>
    </row>
    <row r="211" s="82" customFormat="true" ht="38.85" hidden="true" customHeight="true" outlineLevel="0" collapsed="false">
      <c r="A211" s="134" t="s">
        <v>303</v>
      </c>
      <c r="B211" s="84" t="s">
        <v>304</v>
      </c>
      <c r="C211" s="84"/>
      <c r="D211" s="106"/>
      <c r="E211" s="106"/>
      <c r="F211" s="107" t="n">
        <f aca="false">F212</f>
        <v>0</v>
      </c>
      <c r="H211" s="135"/>
    </row>
    <row r="212" s="82" customFormat="true" ht="33.95" hidden="true" customHeight="true" outlineLevel="0" collapsed="false">
      <c r="A212" s="105" t="s">
        <v>265</v>
      </c>
      <c r="B212" s="84" t="s">
        <v>304</v>
      </c>
      <c r="C212" s="84" t="n">
        <v>400</v>
      </c>
      <c r="D212" s="106"/>
      <c r="E212" s="106"/>
      <c r="F212" s="107" t="n">
        <f aca="false">F213</f>
        <v>0</v>
      </c>
      <c r="H212" s="135"/>
    </row>
    <row r="213" s="82" customFormat="true" ht="34.7" hidden="true" customHeight="true" outlineLevel="0" collapsed="false">
      <c r="A213" s="108" t="s">
        <v>148</v>
      </c>
      <c r="B213" s="84" t="s">
        <v>304</v>
      </c>
      <c r="C213" s="84" t="n">
        <v>410</v>
      </c>
      <c r="D213" s="106"/>
      <c r="E213" s="106"/>
      <c r="F213" s="107" t="n">
        <f aca="false">F214</f>
        <v>0</v>
      </c>
      <c r="H213" s="135"/>
    </row>
    <row r="214" s="82" customFormat="true" ht="36.75" hidden="true" customHeight="true" outlineLevel="0" collapsed="false">
      <c r="A214" s="105" t="s">
        <v>266</v>
      </c>
      <c r="B214" s="84" t="s">
        <v>304</v>
      </c>
      <c r="C214" s="84" t="n">
        <v>410</v>
      </c>
      <c r="D214" s="106" t="s">
        <v>267</v>
      </c>
      <c r="E214" s="106" t="s">
        <v>268</v>
      </c>
      <c r="F214" s="107" t="n">
        <v>0</v>
      </c>
      <c r="H214" s="135"/>
    </row>
    <row r="215" s="82" customFormat="true" ht="36" hidden="true" customHeight="true" outlineLevel="0" collapsed="false">
      <c r="A215" s="139" t="s">
        <v>305</v>
      </c>
      <c r="B215" s="114" t="s">
        <v>306</v>
      </c>
      <c r="C215" s="140"/>
      <c r="D215" s="141"/>
      <c r="E215" s="141"/>
      <c r="F215" s="142" t="n">
        <f aca="false">F216</f>
        <v>0</v>
      </c>
      <c r="H215" s="135"/>
    </row>
    <row r="216" s="82" customFormat="true" ht="36.75" hidden="true" customHeight="true" outlineLevel="0" collapsed="false">
      <c r="A216" s="105" t="s">
        <v>265</v>
      </c>
      <c r="B216" s="114" t="s">
        <v>306</v>
      </c>
      <c r="C216" s="140" t="n">
        <v>400</v>
      </c>
      <c r="D216" s="141"/>
      <c r="E216" s="141"/>
      <c r="F216" s="142" t="n">
        <f aca="false">F217</f>
        <v>0</v>
      </c>
      <c r="H216" s="135"/>
    </row>
    <row r="217" s="82" customFormat="true" ht="20.25" hidden="true" customHeight="true" outlineLevel="0" collapsed="false">
      <c r="A217" s="108" t="s">
        <v>148</v>
      </c>
      <c r="B217" s="114" t="s">
        <v>306</v>
      </c>
      <c r="C217" s="140" t="n">
        <v>410</v>
      </c>
      <c r="D217" s="141"/>
      <c r="E217" s="141"/>
      <c r="F217" s="142" t="n">
        <f aca="false">F218</f>
        <v>0</v>
      </c>
      <c r="H217" s="135"/>
    </row>
    <row r="218" s="82" customFormat="true" ht="18.75" hidden="true" customHeight="true" outlineLevel="0" collapsed="false">
      <c r="A218" s="105" t="s">
        <v>266</v>
      </c>
      <c r="B218" s="114" t="s">
        <v>306</v>
      </c>
      <c r="C218" s="140" t="n">
        <v>410</v>
      </c>
      <c r="D218" s="141" t="s">
        <v>267</v>
      </c>
      <c r="E218" s="141" t="s">
        <v>268</v>
      </c>
      <c r="F218" s="142" t="n">
        <v>0</v>
      </c>
      <c r="H218" s="135"/>
    </row>
    <row r="219" s="82" customFormat="true" ht="48.2" hidden="true" customHeight="true" outlineLevel="0" collapsed="false">
      <c r="A219" s="139" t="s">
        <v>305</v>
      </c>
      <c r="B219" s="114" t="s">
        <v>306</v>
      </c>
      <c r="C219" s="140"/>
      <c r="D219" s="141"/>
      <c r="E219" s="141"/>
      <c r="F219" s="142" t="n">
        <f aca="false">F220</f>
        <v>0</v>
      </c>
      <c r="H219" s="135"/>
    </row>
    <row r="220" s="82" customFormat="true" ht="48.95" hidden="true" customHeight="true" outlineLevel="0" collapsed="false">
      <c r="A220" s="143" t="s">
        <v>307</v>
      </c>
      <c r="B220" s="114" t="s">
        <v>306</v>
      </c>
      <c r="C220" s="84" t="n">
        <v>200</v>
      </c>
      <c r="D220" s="141"/>
      <c r="E220" s="141"/>
      <c r="F220" s="142" t="n">
        <f aca="false">F221</f>
        <v>0</v>
      </c>
      <c r="H220" s="135"/>
    </row>
    <row r="221" s="82" customFormat="true" ht="44.85" hidden="true" customHeight="true" outlineLevel="0" collapsed="false">
      <c r="A221" s="144" t="s">
        <v>214</v>
      </c>
      <c r="B221" s="114" t="s">
        <v>306</v>
      </c>
      <c r="C221" s="84" t="n">
        <v>240</v>
      </c>
      <c r="D221" s="141"/>
      <c r="E221" s="141"/>
      <c r="F221" s="142" t="n">
        <f aca="false">F222</f>
        <v>0</v>
      </c>
      <c r="H221" s="135"/>
    </row>
    <row r="222" s="82" customFormat="true" ht="43.5" hidden="true" customHeight="true" outlineLevel="0" collapsed="false">
      <c r="A222" s="105" t="s">
        <v>266</v>
      </c>
      <c r="B222" s="114" t="s">
        <v>306</v>
      </c>
      <c r="C222" s="84" t="n">
        <v>240</v>
      </c>
      <c r="D222" s="106" t="s">
        <v>267</v>
      </c>
      <c r="E222" s="106" t="s">
        <v>268</v>
      </c>
      <c r="F222" s="142" t="n">
        <v>0</v>
      </c>
      <c r="H222" s="135"/>
    </row>
    <row r="223" s="82" customFormat="true" ht="69.75" hidden="false" customHeight="true" outlineLevel="0" collapsed="false">
      <c r="A223" s="145" t="s">
        <v>308</v>
      </c>
      <c r="B223" s="146" t="s">
        <v>309</v>
      </c>
      <c r="C223" s="140"/>
      <c r="D223" s="141"/>
      <c r="E223" s="141"/>
      <c r="F223" s="147" t="n">
        <v>80</v>
      </c>
      <c r="H223" s="135"/>
    </row>
    <row r="224" s="82" customFormat="true" ht="78.75" hidden="false" customHeight="true" outlineLevel="0" collapsed="false">
      <c r="A224" s="148" t="s">
        <v>310</v>
      </c>
      <c r="B224" s="149" t="s">
        <v>311</v>
      </c>
      <c r="C224" s="140"/>
      <c r="D224" s="141"/>
      <c r="E224" s="141"/>
      <c r="F224" s="142" t="n">
        <v>80</v>
      </c>
      <c r="H224" s="135"/>
    </row>
    <row r="225" s="82" customFormat="true" ht="76.5" hidden="false" customHeight="true" outlineLevel="0" collapsed="false">
      <c r="A225" s="150" t="s">
        <v>312</v>
      </c>
      <c r="B225" s="149" t="s">
        <v>313</v>
      </c>
      <c r="C225" s="140"/>
      <c r="D225" s="141"/>
      <c r="E225" s="141"/>
      <c r="F225" s="142" t="n">
        <v>80</v>
      </c>
      <c r="H225" s="135"/>
    </row>
    <row r="226" s="82" customFormat="true" ht="33" hidden="false" customHeight="true" outlineLevel="0" collapsed="false">
      <c r="A226" s="151" t="s">
        <v>137</v>
      </c>
      <c r="B226" s="149" t="s">
        <v>313</v>
      </c>
      <c r="C226" s="140" t="n">
        <v>200</v>
      </c>
      <c r="D226" s="141"/>
      <c r="E226" s="141"/>
      <c r="F226" s="142" t="n">
        <v>80</v>
      </c>
      <c r="H226" s="135"/>
    </row>
    <row r="227" s="82" customFormat="true" ht="28.5" hidden="false" customHeight="true" outlineLevel="0" collapsed="false">
      <c r="A227" s="144" t="s">
        <v>214</v>
      </c>
      <c r="B227" s="149" t="s">
        <v>313</v>
      </c>
      <c r="C227" s="140" t="n">
        <v>240</v>
      </c>
      <c r="D227" s="141"/>
      <c r="E227" s="141"/>
      <c r="F227" s="142" t="n">
        <v>80</v>
      </c>
      <c r="H227" s="135"/>
    </row>
    <row r="228" s="82" customFormat="true" ht="26.25" hidden="false" customHeight="true" outlineLevel="0" collapsed="false">
      <c r="A228" s="144" t="s">
        <v>279</v>
      </c>
      <c r="B228" s="149" t="s">
        <v>313</v>
      </c>
      <c r="C228" s="140" t="n">
        <v>240</v>
      </c>
      <c r="D228" s="152" t="s">
        <v>267</v>
      </c>
      <c r="E228" s="152" t="s">
        <v>178</v>
      </c>
      <c r="F228" s="142" t="n">
        <v>80</v>
      </c>
      <c r="H228" s="135"/>
    </row>
    <row r="229" s="82" customFormat="true" ht="43.5" hidden="false" customHeight="true" outlineLevel="0" collapsed="false">
      <c r="A229" s="145" t="s">
        <v>314</v>
      </c>
      <c r="B229" s="146" t="s">
        <v>315</v>
      </c>
      <c r="C229" s="140"/>
      <c r="D229" s="141"/>
      <c r="E229" s="141"/>
      <c r="F229" s="153" t="n">
        <f aca="false">F230</f>
        <v>94.8</v>
      </c>
      <c r="H229" s="135"/>
    </row>
    <row r="230" s="82" customFormat="true" ht="43.5" hidden="false" customHeight="true" outlineLevel="0" collapsed="false">
      <c r="A230" s="148" t="s">
        <v>316</v>
      </c>
      <c r="B230" s="149" t="s">
        <v>317</v>
      </c>
      <c r="C230" s="140"/>
      <c r="D230" s="141"/>
      <c r="E230" s="141"/>
      <c r="F230" s="132" t="n">
        <f aca="false">F231</f>
        <v>94.8</v>
      </c>
      <c r="H230" s="135"/>
    </row>
    <row r="231" s="82" customFormat="true" ht="43.5" hidden="false" customHeight="true" outlineLevel="0" collapsed="false">
      <c r="A231" s="150" t="s">
        <v>318</v>
      </c>
      <c r="B231" s="149" t="s">
        <v>319</v>
      </c>
      <c r="C231" s="140"/>
      <c r="D231" s="141"/>
      <c r="E231" s="141"/>
      <c r="F231" s="132" t="n">
        <f aca="false">F232</f>
        <v>94.8</v>
      </c>
      <c r="H231" s="135"/>
    </row>
    <row r="232" s="82" customFormat="true" ht="30" hidden="false" customHeight="true" outlineLevel="0" collapsed="false">
      <c r="A232" s="151" t="s">
        <v>137</v>
      </c>
      <c r="B232" s="149" t="s">
        <v>319</v>
      </c>
      <c r="C232" s="140" t="n">
        <v>200</v>
      </c>
      <c r="D232" s="141"/>
      <c r="E232" s="141"/>
      <c r="F232" s="132" t="n">
        <f aca="false">F233</f>
        <v>94.8</v>
      </c>
      <c r="H232" s="135"/>
    </row>
    <row r="233" s="82" customFormat="true" ht="31.5" hidden="false" customHeight="true" outlineLevel="0" collapsed="false">
      <c r="A233" s="144" t="s">
        <v>214</v>
      </c>
      <c r="B233" s="149" t="s">
        <v>319</v>
      </c>
      <c r="C233" s="140" t="n">
        <v>240</v>
      </c>
      <c r="D233" s="141"/>
      <c r="E233" s="141"/>
      <c r="F233" s="132" t="n">
        <f aca="false">F234</f>
        <v>94.8</v>
      </c>
      <c r="H233" s="135"/>
    </row>
    <row r="234" s="82" customFormat="true" ht="21.75" hidden="false" customHeight="true" outlineLevel="0" collapsed="false">
      <c r="A234" s="144" t="s">
        <v>279</v>
      </c>
      <c r="B234" s="149" t="s">
        <v>319</v>
      </c>
      <c r="C234" s="140" t="n">
        <v>240</v>
      </c>
      <c r="D234" s="152" t="s">
        <v>267</v>
      </c>
      <c r="E234" s="152" t="s">
        <v>178</v>
      </c>
      <c r="F234" s="132" t="n">
        <v>94.8</v>
      </c>
      <c r="H234" s="135"/>
    </row>
    <row r="235" s="82" customFormat="true" ht="51" hidden="false" customHeight="true" outlineLevel="0" collapsed="false">
      <c r="A235" s="154" t="s">
        <v>320</v>
      </c>
      <c r="B235" s="155" t="s">
        <v>321</v>
      </c>
      <c r="C235" s="155"/>
      <c r="D235" s="155"/>
      <c r="E235" s="155"/>
      <c r="F235" s="147" t="n">
        <f aca="false">F241+F236</f>
        <v>27200</v>
      </c>
      <c r="G235" s="130"/>
      <c r="H235" s="135"/>
    </row>
    <row r="236" s="159" customFormat="true" ht="38.25" hidden="true" customHeight="false" outlineLevel="0" collapsed="false">
      <c r="A236" s="156" t="s">
        <v>322</v>
      </c>
      <c r="B236" s="110" t="s">
        <v>323</v>
      </c>
      <c r="C236" s="110"/>
      <c r="D236" s="110"/>
      <c r="E236" s="110"/>
      <c r="F236" s="157" t="n">
        <f aca="false">F237</f>
        <v>0</v>
      </c>
      <c r="G236" s="158"/>
    </row>
    <row r="237" s="159" customFormat="true" ht="38.25" hidden="true" customHeight="false" outlineLevel="0" collapsed="false">
      <c r="A237" s="109" t="s">
        <v>324</v>
      </c>
      <c r="B237" s="160" t="s">
        <v>325</v>
      </c>
      <c r="C237" s="160"/>
      <c r="D237" s="160"/>
      <c r="E237" s="160"/>
      <c r="F237" s="113" t="n">
        <f aca="false">F238</f>
        <v>0</v>
      </c>
      <c r="G237" s="158"/>
    </row>
    <row r="238" s="159" customFormat="true" ht="25.5" hidden="true" customHeight="false" outlineLevel="0" collapsed="false">
      <c r="A238" s="161" t="s">
        <v>307</v>
      </c>
      <c r="B238" s="160" t="s">
        <v>325</v>
      </c>
      <c r="C238" s="160" t="s">
        <v>326</v>
      </c>
      <c r="D238" s="160"/>
      <c r="E238" s="160"/>
      <c r="F238" s="113" t="n">
        <f aca="false">F239</f>
        <v>0</v>
      </c>
      <c r="G238" s="158"/>
    </row>
    <row r="239" s="159" customFormat="true" ht="25.5" hidden="true" customHeight="false" outlineLevel="0" collapsed="false">
      <c r="A239" s="162" t="s">
        <v>214</v>
      </c>
      <c r="B239" s="160" t="s">
        <v>325</v>
      </c>
      <c r="C239" s="114" t="s">
        <v>327</v>
      </c>
      <c r="D239" s="160"/>
      <c r="E239" s="160"/>
      <c r="F239" s="113" t="n">
        <f aca="false">F240</f>
        <v>0</v>
      </c>
      <c r="G239" s="158"/>
    </row>
    <row r="240" s="159" customFormat="true" ht="15.75" hidden="true" customHeight="false" outlineLevel="0" collapsed="false">
      <c r="A240" s="162" t="s">
        <v>279</v>
      </c>
      <c r="B240" s="160" t="s">
        <v>325</v>
      </c>
      <c r="C240" s="114" t="s">
        <v>327</v>
      </c>
      <c r="D240" s="160" t="s">
        <v>267</v>
      </c>
      <c r="E240" s="160" t="s">
        <v>178</v>
      </c>
      <c r="F240" s="113" t="n">
        <v>0</v>
      </c>
      <c r="G240" s="158"/>
    </row>
    <row r="241" s="82" customFormat="true" ht="25.5" hidden="false" customHeight="false" outlineLevel="0" collapsed="false">
      <c r="A241" s="136" t="s">
        <v>328</v>
      </c>
      <c r="B241" s="163" t="s">
        <v>329</v>
      </c>
      <c r="C241" s="163"/>
      <c r="D241" s="163"/>
      <c r="E241" s="163"/>
      <c r="F241" s="104" t="n">
        <f aca="false">F242</f>
        <v>27200</v>
      </c>
      <c r="H241" s="135"/>
    </row>
    <row r="242" s="82" customFormat="true" ht="25.5" hidden="false" customHeight="false" outlineLevel="0" collapsed="false">
      <c r="A242" s="143" t="s">
        <v>330</v>
      </c>
      <c r="B242" s="152" t="s">
        <v>331</v>
      </c>
      <c r="C242" s="152"/>
      <c r="D242" s="152"/>
      <c r="E242" s="152"/>
      <c r="F242" s="107" t="n">
        <f aca="false">F243</f>
        <v>27200</v>
      </c>
      <c r="H242" s="135"/>
    </row>
    <row r="243" s="82" customFormat="true" ht="25.5" hidden="false" customHeight="false" outlineLevel="0" collapsed="false">
      <c r="A243" s="143" t="s">
        <v>307</v>
      </c>
      <c r="B243" s="152" t="s">
        <v>331</v>
      </c>
      <c r="C243" s="152" t="s">
        <v>326</v>
      </c>
      <c r="D243" s="152"/>
      <c r="E243" s="152"/>
      <c r="F243" s="107" t="n">
        <f aca="false">F244</f>
        <v>27200</v>
      </c>
      <c r="H243" s="135"/>
    </row>
    <row r="244" s="82" customFormat="true" ht="25.5" hidden="false" customHeight="false" outlineLevel="0" collapsed="false">
      <c r="A244" s="144" t="s">
        <v>214</v>
      </c>
      <c r="B244" s="152" t="s">
        <v>331</v>
      </c>
      <c r="C244" s="118" t="s">
        <v>327</v>
      </c>
      <c r="D244" s="152"/>
      <c r="E244" s="152"/>
      <c r="F244" s="107" t="n">
        <f aca="false">F245</f>
        <v>27200</v>
      </c>
      <c r="H244" s="135"/>
    </row>
    <row r="245" s="82" customFormat="true" ht="15.75" hidden="false" customHeight="false" outlineLevel="0" collapsed="false">
      <c r="A245" s="144" t="s">
        <v>279</v>
      </c>
      <c r="B245" s="152" t="s">
        <v>331</v>
      </c>
      <c r="C245" s="118" t="s">
        <v>327</v>
      </c>
      <c r="D245" s="152" t="s">
        <v>267</v>
      </c>
      <c r="E245" s="152" t="s">
        <v>178</v>
      </c>
      <c r="F245" s="107" t="n">
        <v>27200</v>
      </c>
      <c r="H245" s="135"/>
    </row>
    <row r="246" s="82" customFormat="true" ht="15.75" hidden="false" customHeight="false" outlineLevel="0" collapsed="false">
      <c r="A246" s="164" t="s">
        <v>332</v>
      </c>
      <c r="B246" s="165"/>
      <c r="C246" s="165"/>
      <c r="D246" s="165"/>
      <c r="E246" s="166"/>
      <c r="F246" s="167" t="n">
        <f aca="false">F247+F305+F320</f>
        <v>57797.842</v>
      </c>
    </row>
    <row r="247" s="82" customFormat="true" ht="36.75" hidden="false" customHeight="true" outlineLevel="0" collapsed="false">
      <c r="A247" s="133" t="s">
        <v>333</v>
      </c>
      <c r="B247" s="116" t="s">
        <v>334</v>
      </c>
      <c r="C247" s="116"/>
      <c r="D247" s="116"/>
      <c r="E247" s="116"/>
      <c r="F247" s="168" t="n">
        <f aca="false">F259+F299</f>
        <v>34717.804</v>
      </c>
    </row>
    <row r="248" s="82" customFormat="true" ht="27" hidden="true" customHeight="false" outlineLevel="0" collapsed="false">
      <c r="A248" s="125" t="s">
        <v>335</v>
      </c>
      <c r="B248" s="169" t="s">
        <v>336</v>
      </c>
      <c r="C248" s="169"/>
      <c r="D248" s="169"/>
      <c r="E248" s="169"/>
      <c r="F248" s="170" t="n">
        <f aca="false">F249</f>
        <v>0</v>
      </c>
    </row>
    <row r="249" s="82" customFormat="true" ht="15.75" hidden="true" customHeight="false" outlineLevel="0" collapsed="false">
      <c r="A249" s="121" t="s">
        <v>337</v>
      </c>
      <c r="B249" s="110" t="s">
        <v>338</v>
      </c>
      <c r="C249" s="110"/>
      <c r="D249" s="110"/>
      <c r="E249" s="110"/>
      <c r="F249" s="171" t="n">
        <f aca="false">F250</f>
        <v>0</v>
      </c>
      <c r="H249" s="135"/>
    </row>
    <row r="250" s="82" customFormat="true" ht="15.75" hidden="true" customHeight="false" outlineLevel="0" collapsed="false">
      <c r="A250" s="122" t="s">
        <v>335</v>
      </c>
      <c r="B250" s="114" t="s">
        <v>339</v>
      </c>
      <c r="C250" s="114"/>
      <c r="D250" s="114"/>
      <c r="E250" s="114"/>
      <c r="F250" s="172" t="n">
        <f aca="false">F251+F254+F257</f>
        <v>0</v>
      </c>
    </row>
    <row r="251" s="82" customFormat="true" ht="63.75" hidden="true" customHeight="false" outlineLevel="0" collapsed="false">
      <c r="A251" s="122" t="s">
        <v>340</v>
      </c>
      <c r="B251" s="114" t="s">
        <v>339</v>
      </c>
      <c r="C251" s="114" t="s">
        <v>341</v>
      </c>
      <c r="D251" s="114"/>
      <c r="E251" s="114"/>
      <c r="F251" s="172" t="n">
        <f aca="false">F252</f>
        <v>0</v>
      </c>
    </row>
    <row r="252" s="82" customFormat="true" ht="25.5" hidden="true" customHeight="false" outlineLevel="0" collapsed="false">
      <c r="A252" s="108" t="s">
        <v>342</v>
      </c>
      <c r="B252" s="114" t="s">
        <v>339</v>
      </c>
      <c r="C252" s="114" t="s">
        <v>343</v>
      </c>
      <c r="D252" s="114"/>
      <c r="E252" s="114"/>
      <c r="F252" s="172" t="n">
        <f aca="false">F253</f>
        <v>0</v>
      </c>
    </row>
    <row r="253" s="82" customFormat="true" ht="25.5" hidden="true" customHeight="false" outlineLevel="0" collapsed="false">
      <c r="A253" s="122" t="s">
        <v>344</v>
      </c>
      <c r="B253" s="114" t="s">
        <v>339</v>
      </c>
      <c r="C253" s="114" t="s">
        <v>343</v>
      </c>
      <c r="D253" s="114" t="s">
        <v>136</v>
      </c>
      <c r="E253" s="114" t="s">
        <v>268</v>
      </c>
      <c r="F253" s="172" t="n">
        <v>0</v>
      </c>
    </row>
    <row r="254" s="82" customFormat="true" ht="25.5" hidden="true" customHeight="false" outlineLevel="0" collapsed="false">
      <c r="A254" s="143" t="s">
        <v>307</v>
      </c>
      <c r="B254" s="114" t="s">
        <v>339</v>
      </c>
      <c r="C254" s="152" t="s">
        <v>326</v>
      </c>
      <c r="D254" s="152"/>
      <c r="E254" s="152"/>
      <c r="F254" s="107" t="n">
        <f aca="false">F255</f>
        <v>0</v>
      </c>
    </row>
    <row r="255" s="82" customFormat="true" ht="25.5" hidden="true" customHeight="false" outlineLevel="0" collapsed="false">
      <c r="A255" s="144" t="s">
        <v>214</v>
      </c>
      <c r="B255" s="114" t="s">
        <v>339</v>
      </c>
      <c r="C255" s="118" t="s">
        <v>327</v>
      </c>
      <c r="D255" s="152"/>
      <c r="E255" s="152"/>
      <c r="F255" s="107" t="n">
        <f aca="false">F256</f>
        <v>0</v>
      </c>
    </row>
    <row r="256" s="82" customFormat="true" ht="30" hidden="true" customHeight="true" outlineLevel="0" collapsed="false">
      <c r="A256" s="144" t="s">
        <v>344</v>
      </c>
      <c r="B256" s="114" t="s">
        <v>339</v>
      </c>
      <c r="C256" s="118" t="s">
        <v>327</v>
      </c>
      <c r="D256" s="152" t="s">
        <v>136</v>
      </c>
      <c r="E256" s="152" t="s">
        <v>268</v>
      </c>
      <c r="F256" s="107" t="n">
        <v>0</v>
      </c>
    </row>
    <row r="257" s="82" customFormat="true" ht="30" hidden="true" customHeight="true" outlineLevel="0" collapsed="false">
      <c r="A257" s="108" t="s">
        <v>345</v>
      </c>
      <c r="B257" s="114" t="s">
        <v>339</v>
      </c>
      <c r="C257" s="114" t="s">
        <v>346</v>
      </c>
      <c r="D257" s="114"/>
      <c r="E257" s="114"/>
      <c r="F257" s="172" t="n">
        <f aca="false">F258</f>
        <v>0</v>
      </c>
    </row>
    <row r="258" s="82" customFormat="true" ht="38.25" hidden="true" customHeight="true" outlineLevel="0" collapsed="false">
      <c r="A258" s="144" t="s">
        <v>344</v>
      </c>
      <c r="B258" s="114" t="s">
        <v>339</v>
      </c>
      <c r="C258" s="114" t="s">
        <v>346</v>
      </c>
      <c r="D258" s="114" t="s">
        <v>136</v>
      </c>
      <c r="E258" s="114" t="s">
        <v>268</v>
      </c>
      <c r="F258" s="172" t="n">
        <v>0</v>
      </c>
    </row>
    <row r="259" s="82" customFormat="true" ht="54" hidden="false" customHeight="false" outlineLevel="0" collapsed="false">
      <c r="A259" s="125" t="s">
        <v>347</v>
      </c>
      <c r="B259" s="169" t="s">
        <v>348</v>
      </c>
      <c r="C259" s="169"/>
      <c r="D259" s="169"/>
      <c r="E259" s="169"/>
      <c r="F259" s="170" t="n">
        <f aca="false">F260</f>
        <v>32665.439</v>
      </c>
    </row>
    <row r="260" s="82" customFormat="true" ht="15.75" hidden="false" customHeight="false" outlineLevel="0" collapsed="false">
      <c r="A260" s="121" t="s">
        <v>337</v>
      </c>
      <c r="B260" s="110" t="s">
        <v>349</v>
      </c>
      <c r="C260" s="110"/>
      <c r="D260" s="110"/>
      <c r="E260" s="110"/>
      <c r="F260" s="171" t="n">
        <f aca="false">F261+F273+F277+F281+F285+F292</f>
        <v>32665.439</v>
      </c>
      <c r="H260" s="135"/>
    </row>
    <row r="261" s="82" customFormat="true" ht="15.75" hidden="false" customHeight="false" outlineLevel="0" collapsed="false">
      <c r="A261" s="122" t="s">
        <v>350</v>
      </c>
      <c r="B261" s="114" t="s">
        <v>351</v>
      </c>
      <c r="C261" s="114"/>
      <c r="D261" s="114"/>
      <c r="E261" s="114"/>
      <c r="F261" s="172" t="n">
        <f aca="false">F262+F265+F268</f>
        <v>29428.139</v>
      </c>
    </row>
    <row r="262" s="82" customFormat="true" ht="63.75" hidden="false" customHeight="false" outlineLevel="0" collapsed="false">
      <c r="A262" s="122" t="s">
        <v>340</v>
      </c>
      <c r="B262" s="114" t="s">
        <v>351</v>
      </c>
      <c r="C262" s="114" t="s">
        <v>341</v>
      </c>
      <c r="D262" s="114"/>
      <c r="E262" s="114"/>
      <c r="F262" s="172" t="n">
        <f aca="false">F263</f>
        <v>23189.886</v>
      </c>
    </row>
    <row r="263" s="82" customFormat="true" ht="25.5" hidden="false" customHeight="false" outlineLevel="0" collapsed="false">
      <c r="A263" s="108" t="s">
        <v>342</v>
      </c>
      <c r="B263" s="114" t="s">
        <v>351</v>
      </c>
      <c r="C263" s="114" t="s">
        <v>343</v>
      </c>
      <c r="D263" s="114"/>
      <c r="E263" s="114"/>
      <c r="F263" s="172" t="n">
        <f aca="false">F264</f>
        <v>23189.886</v>
      </c>
    </row>
    <row r="264" s="82" customFormat="true" ht="38.25" hidden="false" customHeight="false" outlineLevel="0" collapsed="false">
      <c r="A264" s="122" t="s">
        <v>352</v>
      </c>
      <c r="B264" s="114" t="s">
        <v>351</v>
      </c>
      <c r="C264" s="114" t="s">
        <v>343</v>
      </c>
      <c r="D264" s="114" t="s">
        <v>136</v>
      </c>
      <c r="E264" s="114" t="s">
        <v>164</v>
      </c>
      <c r="F264" s="172" t="n">
        <v>23189.886</v>
      </c>
    </row>
    <row r="265" s="82" customFormat="true" ht="25.5" hidden="false" customHeight="false" outlineLevel="0" collapsed="false">
      <c r="A265" s="105" t="s">
        <v>137</v>
      </c>
      <c r="B265" s="114" t="s">
        <v>351</v>
      </c>
      <c r="C265" s="114" t="s">
        <v>326</v>
      </c>
      <c r="D265" s="114"/>
      <c r="E265" s="114"/>
      <c r="F265" s="172" t="n">
        <f aca="false">F266</f>
        <v>6034.381</v>
      </c>
    </row>
    <row r="266" s="82" customFormat="true" ht="25.5" hidden="false" customHeight="false" outlineLevel="0" collapsed="false">
      <c r="A266" s="108" t="s">
        <v>214</v>
      </c>
      <c r="B266" s="114" t="s">
        <v>351</v>
      </c>
      <c r="C266" s="114" t="s">
        <v>327</v>
      </c>
      <c r="D266" s="114"/>
      <c r="E266" s="114"/>
      <c r="F266" s="172" t="n">
        <f aca="false">F267</f>
        <v>6034.381</v>
      </c>
    </row>
    <row r="267" s="82" customFormat="true" ht="38.25" hidden="false" customHeight="false" outlineLevel="0" collapsed="false">
      <c r="A267" s="122" t="s">
        <v>352</v>
      </c>
      <c r="B267" s="114" t="s">
        <v>351</v>
      </c>
      <c r="C267" s="114" t="s">
        <v>327</v>
      </c>
      <c r="D267" s="114" t="s">
        <v>136</v>
      </c>
      <c r="E267" s="114" t="s">
        <v>164</v>
      </c>
      <c r="F267" s="172" t="n">
        <v>6034.381</v>
      </c>
    </row>
    <row r="268" s="82" customFormat="true" ht="15" hidden="false" customHeight="true" outlineLevel="0" collapsed="false">
      <c r="A268" s="105" t="s">
        <v>139</v>
      </c>
      <c r="B268" s="114" t="s">
        <v>351</v>
      </c>
      <c r="C268" s="114" t="s">
        <v>353</v>
      </c>
      <c r="D268" s="114"/>
      <c r="E268" s="114"/>
      <c r="F268" s="172" t="n">
        <f aca="false">F269+F271</f>
        <v>203.872</v>
      </c>
    </row>
    <row r="269" s="82" customFormat="true" ht="15.75" hidden="true" customHeight="false" outlineLevel="0" collapsed="false">
      <c r="A269" s="105" t="s">
        <v>354</v>
      </c>
      <c r="B269" s="114" t="s">
        <v>351</v>
      </c>
      <c r="C269" s="114" t="s">
        <v>355</v>
      </c>
      <c r="D269" s="114"/>
      <c r="E269" s="114"/>
      <c r="F269" s="172" t="n">
        <f aca="false">F270</f>
        <v>0</v>
      </c>
    </row>
    <row r="270" s="82" customFormat="true" ht="38.25" hidden="true" customHeight="false" outlineLevel="0" collapsed="false">
      <c r="A270" s="122" t="s">
        <v>352</v>
      </c>
      <c r="B270" s="114" t="s">
        <v>351</v>
      </c>
      <c r="C270" s="114" t="s">
        <v>355</v>
      </c>
      <c r="D270" s="114" t="s">
        <v>136</v>
      </c>
      <c r="E270" s="114" t="s">
        <v>164</v>
      </c>
      <c r="F270" s="172" t="n">
        <v>0</v>
      </c>
    </row>
    <row r="271" s="82" customFormat="true" ht="15.75" hidden="false" customHeight="false" outlineLevel="0" collapsed="false">
      <c r="A271" s="108" t="s">
        <v>345</v>
      </c>
      <c r="B271" s="114" t="s">
        <v>351</v>
      </c>
      <c r="C271" s="114" t="s">
        <v>346</v>
      </c>
      <c r="D271" s="114"/>
      <c r="E271" s="114"/>
      <c r="F271" s="172" t="n">
        <f aca="false">F272</f>
        <v>203.872</v>
      </c>
    </row>
    <row r="272" s="82" customFormat="true" ht="38.25" hidden="false" customHeight="false" outlineLevel="0" collapsed="false">
      <c r="A272" s="122" t="s">
        <v>352</v>
      </c>
      <c r="B272" s="114" t="s">
        <v>351</v>
      </c>
      <c r="C272" s="114" t="s">
        <v>346</v>
      </c>
      <c r="D272" s="114" t="s">
        <v>136</v>
      </c>
      <c r="E272" s="114" t="s">
        <v>164</v>
      </c>
      <c r="F272" s="172" t="n">
        <v>203.872</v>
      </c>
    </row>
    <row r="273" s="82" customFormat="true" ht="38.25" hidden="false" customHeight="false" outlineLevel="0" collapsed="false">
      <c r="A273" s="173" t="s">
        <v>356</v>
      </c>
      <c r="B273" s="114" t="s">
        <v>357</v>
      </c>
      <c r="C273" s="114"/>
      <c r="D273" s="114"/>
      <c r="E273" s="114"/>
      <c r="F273" s="172" t="n">
        <f aca="false">F275</f>
        <v>69.324</v>
      </c>
    </row>
    <row r="274" s="82" customFormat="true" ht="25.5" hidden="false" customHeight="false" outlineLevel="0" collapsed="false">
      <c r="A274" s="174" t="s">
        <v>358</v>
      </c>
      <c r="B274" s="114" t="s">
        <v>357</v>
      </c>
      <c r="C274" s="114" t="s">
        <v>359</v>
      </c>
      <c r="D274" s="114"/>
      <c r="E274" s="114"/>
      <c r="F274" s="172" t="n">
        <f aca="false">F275</f>
        <v>69.324</v>
      </c>
    </row>
    <row r="275" s="82" customFormat="true" ht="15.75" hidden="false" customHeight="false" outlineLevel="0" collapsed="false">
      <c r="A275" s="108" t="s">
        <v>360</v>
      </c>
      <c r="B275" s="114" t="s">
        <v>357</v>
      </c>
      <c r="C275" s="114" t="s">
        <v>361</v>
      </c>
      <c r="D275" s="114"/>
      <c r="E275" s="114"/>
      <c r="F275" s="172" t="n">
        <f aca="false">F276</f>
        <v>69.324</v>
      </c>
    </row>
    <row r="276" s="82" customFormat="true" ht="38.25" hidden="false" customHeight="false" outlineLevel="0" collapsed="false">
      <c r="A276" s="122" t="s">
        <v>352</v>
      </c>
      <c r="B276" s="114" t="s">
        <v>357</v>
      </c>
      <c r="C276" s="114" t="s">
        <v>361</v>
      </c>
      <c r="D276" s="114" t="s">
        <v>136</v>
      </c>
      <c r="E276" s="114" t="s">
        <v>164</v>
      </c>
      <c r="F276" s="172" t="n">
        <v>69.324</v>
      </c>
    </row>
    <row r="277" s="82" customFormat="true" ht="38.25" hidden="false" customHeight="false" outlineLevel="0" collapsed="false">
      <c r="A277" s="173" t="s">
        <v>362</v>
      </c>
      <c r="B277" s="114" t="s">
        <v>363</v>
      </c>
      <c r="C277" s="114"/>
      <c r="D277" s="114"/>
      <c r="E277" s="114"/>
      <c r="F277" s="172" t="n">
        <f aca="false">F279</f>
        <v>505.1</v>
      </c>
    </row>
    <row r="278" s="82" customFormat="true" ht="25.5" hidden="false" customHeight="false" outlineLevel="0" collapsed="false">
      <c r="A278" s="174" t="s">
        <v>358</v>
      </c>
      <c r="B278" s="114" t="s">
        <v>363</v>
      </c>
      <c r="C278" s="114" t="s">
        <v>359</v>
      </c>
      <c r="D278" s="114"/>
      <c r="E278" s="114"/>
      <c r="F278" s="172" t="n">
        <f aca="false">F279</f>
        <v>505.1</v>
      </c>
    </row>
    <row r="279" s="82" customFormat="true" ht="15.75" hidden="false" customHeight="false" outlineLevel="0" collapsed="false">
      <c r="A279" s="108" t="s">
        <v>360</v>
      </c>
      <c r="B279" s="114" t="s">
        <v>363</v>
      </c>
      <c r="C279" s="114" t="s">
        <v>361</v>
      </c>
      <c r="D279" s="114"/>
      <c r="E279" s="114"/>
      <c r="F279" s="172" t="n">
        <f aca="false">F280</f>
        <v>505.1</v>
      </c>
    </row>
    <row r="280" s="82" customFormat="true" ht="38.25" hidden="false" customHeight="false" outlineLevel="0" collapsed="false">
      <c r="A280" s="122" t="s">
        <v>352</v>
      </c>
      <c r="B280" s="114" t="s">
        <v>363</v>
      </c>
      <c r="C280" s="114" t="s">
        <v>361</v>
      </c>
      <c r="D280" s="114" t="s">
        <v>136</v>
      </c>
      <c r="E280" s="114" t="s">
        <v>164</v>
      </c>
      <c r="F280" s="172" t="n">
        <v>505.1</v>
      </c>
    </row>
    <row r="281" s="82" customFormat="true" ht="38.25" hidden="false" customHeight="false" outlineLevel="0" collapsed="false">
      <c r="A281" s="173" t="s">
        <v>364</v>
      </c>
      <c r="B281" s="114" t="s">
        <v>365</v>
      </c>
      <c r="C281" s="114"/>
      <c r="D281" s="114"/>
      <c r="E281" s="114"/>
      <c r="F281" s="172" t="n">
        <f aca="false">F283</f>
        <v>719.061</v>
      </c>
    </row>
    <row r="282" s="82" customFormat="true" ht="25.5" hidden="false" customHeight="false" outlineLevel="0" collapsed="false">
      <c r="A282" s="174" t="s">
        <v>358</v>
      </c>
      <c r="B282" s="114" t="s">
        <v>365</v>
      </c>
      <c r="C282" s="114" t="s">
        <v>359</v>
      </c>
      <c r="D282" s="114"/>
      <c r="E282" s="114"/>
      <c r="F282" s="172" t="n">
        <f aca="false">F283</f>
        <v>719.061</v>
      </c>
    </row>
    <row r="283" s="82" customFormat="true" ht="15.75" hidden="false" customHeight="false" outlineLevel="0" collapsed="false">
      <c r="A283" s="108" t="s">
        <v>360</v>
      </c>
      <c r="B283" s="114" t="s">
        <v>365</v>
      </c>
      <c r="C283" s="114" t="s">
        <v>361</v>
      </c>
      <c r="D283" s="114"/>
      <c r="E283" s="114"/>
      <c r="F283" s="172" t="n">
        <f aca="false">F284</f>
        <v>719.061</v>
      </c>
    </row>
    <row r="284" s="82" customFormat="true" ht="39" hidden="false" customHeight="false" outlineLevel="0" collapsed="false">
      <c r="A284" s="175" t="s">
        <v>366</v>
      </c>
      <c r="B284" s="176" t="s">
        <v>365</v>
      </c>
      <c r="C284" s="176" t="s">
        <v>361</v>
      </c>
      <c r="D284" s="176" t="s">
        <v>136</v>
      </c>
      <c r="E284" s="176" t="s">
        <v>367</v>
      </c>
      <c r="F284" s="177" t="n">
        <v>719.061</v>
      </c>
    </row>
    <row r="285" s="180" customFormat="true" ht="48" hidden="false" customHeight="false" outlineLevel="0" collapsed="false">
      <c r="A285" s="178" t="s">
        <v>368</v>
      </c>
      <c r="B285" s="112" t="s">
        <v>369</v>
      </c>
      <c r="C285" s="112"/>
      <c r="D285" s="114"/>
      <c r="E285" s="114"/>
      <c r="F285" s="179" t="n">
        <f aca="false">F286+F289</f>
        <v>1933.255</v>
      </c>
    </row>
    <row r="286" s="180" customFormat="true" ht="60" hidden="false" customHeight="false" outlineLevel="0" collapsed="false">
      <c r="A286" s="181" t="s">
        <v>340</v>
      </c>
      <c r="B286" s="112" t="s">
        <v>369</v>
      </c>
      <c r="C286" s="112" t="s">
        <v>341</v>
      </c>
      <c r="D286" s="114"/>
      <c r="E286" s="114"/>
      <c r="F286" s="179" t="n">
        <f aca="false">F287</f>
        <v>1836.335</v>
      </c>
    </row>
    <row r="287" s="180" customFormat="true" ht="24" hidden="false" customHeight="false" outlineLevel="0" collapsed="false">
      <c r="A287" s="182" t="s">
        <v>342</v>
      </c>
      <c r="B287" s="112" t="s">
        <v>369</v>
      </c>
      <c r="C287" s="112" t="s">
        <v>343</v>
      </c>
      <c r="D287" s="114"/>
      <c r="E287" s="114"/>
      <c r="F287" s="179" t="n">
        <f aca="false">F288</f>
        <v>1836.335</v>
      </c>
    </row>
    <row r="288" s="180" customFormat="true" ht="24" hidden="false" customHeight="false" outlineLevel="0" collapsed="false">
      <c r="A288" s="183" t="s">
        <v>370</v>
      </c>
      <c r="B288" s="112" t="s">
        <v>369</v>
      </c>
      <c r="C288" s="112" t="s">
        <v>343</v>
      </c>
      <c r="D288" s="114" t="s">
        <v>178</v>
      </c>
      <c r="E288" s="114" t="s">
        <v>371</v>
      </c>
      <c r="F288" s="179" t="n">
        <v>1836.335</v>
      </c>
    </row>
    <row r="289" s="180" customFormat="true" ht="24" hidden="false" customHeight="false" outlineLevel="0" collapsed="false">
      <c r="A289" s="183" t="s">
        <v>137</v>
      </c>
      <c r="B289" s="112" t="s">
        <v>369</v>
      </c>
      <c r="C289" s="112" t="s">
        <v>326</v>
      </c>
      <c r="D289" s="114"/>
      <c r="E289" s="114"/>
      <c r="F289" s="179" t="n">
        <f aca="false">F290</f>
        <v>96.92</v>
      </c>
    </row>
    <row r="290" s="180" customFormat="true" ht="24" hidden="false" customHeight="false" outlineLevel="0" collapsed="false">
      <c r="A290" s="182" t="s">
        <v>214</v>
      </c>
      <c r="B290" s="112" t="s">
        <v>369</v>
      </c>
      <c r="C290" s="112" t="s">
        <v>327</v>
      </c>
      <c r="D290" s="114"/>
      <c r="E290" s="114"/>
      <c r="F290" s="179" t="n">
        <f aca="false">F291</f>
        <v>96.92</v>
      </c>
    </row>
    <row r="291" s="180" customFormat="true" ht="24" hidden="false" customHeight="false" outlineLevel="0" collapsed="false">
      <c r="A291" s="183" t="s">
        <v>370</v>
      </c>
      <c r="B291" s="112" t="s">
        <v>369</v>
      </c>
      <c r="C291" s="112" t="s">
        <v>327</v>
      </c>
      <c r="D291" s="114" t="s">
        <v>178</v>
      </c>
      <c r="E291" s="114" t="s">
        <v>371</v>
      </c>
      <c r="F291" s="179" t="n">
        <v>96.92</v>
      </c>
    </row>
    <row r="292" s="180" customFormat="true" ht="36" hidden="false" customHeight="false" outlineLevel="0" collapsed="false">
      <c r="A292" s="184" t="s">
        <v>372</v>
      </c>
      <c r="B292" s="114" t="s">
        <v>373</v>
      </c>
      <c r="C292" s="114"/>
      <c r="D292" s="114"/>
      <c r="E292" s="114"/>
      <c r="F292" s="172" t="n">
        <f aca="false">F294+F297</f>
        <v>10.56</v>
      </c>
    </row>
    <row r="293" s="180" customFormat="true" ht="60" hidden="true" customHeight="false" outlineLevel="0" collapsed="false">
      <c r="A293" s="181" t="s">
        <v>340</v>
      </c>
      <c r="B293" s="114" t="s">
        <v>373</v>
      </c>
      <c r="C293" s="114" t="s">
        <v>341</v>
      </c>
      <c r="D293" s="114"/>
      <c r="E293" s="114"/>
      <c r="F293" s="172" t="n">
        <f aca="false">F294</f>
        <v>0</v>
      </c>
    </row>
    <row r="294" s="180" customFormat="true" ht="24" hidden="true" customHeight="false" outlineLevel="0" collapsed="false">
      <c r="A294" s="182" t="s">
        <v>342</v>
      </c>
      <c r="B294" s="114" t="s">
        <v>373</v>
      </c>
      <c r="C294" s="112" t="s">
        <v>343</v>
      </c>
      <c r="D294" s="114"/>
      <c r="E294" s="114"/>
      <c r="F294" s="172" t="n">
        <f aca="false">F295</f>
        <v>0</v>
      </c>
    </row>
    <row r="295" s="180" customFormat="true" ht="24" hidden="true" customHeight="false" outlineLevel="0" collapsed="false">
      <c r="A295" s="183" t="s">
        <v>370</v>
      </c>
      <c r="B295" s="114" t="s">
        <v>373</v>
      </c>
      <c r="C295" s="112" t="s">
        <v>343</v>
      </c>
      <c r="D295" s="114" t="s">
        <v>178</v>
      </c>
      <c r="E295" s="114" t="s">
        <v>371</v>
      </c>
      <c r="F295" s="172" t="n">
        <v>0</v>
      </c>
    </row>
    <row r="296" s="180" customFormat="true" ht="24" hidden="false" customHeight="false" outlineLevel="0" collapsed="false">
      <c r="A296" s="183" t="s">
        <v>137</v>
      </c>
      <c r="B296" s="114" t="s">
        <v>373</v>
      </c>
      <c r="C296" s="112" t="s">
        <v>326</v>
      </c>
      <c r="D296" s="114"/>
      <c r="E296" s="114"/>
      <c r="F296" s="172" t="n">
        <f aca="false">F297</f>
        <v>10.56</v>
      </c>
    </row>
    <row r="297" s="180" customFormat="true" ht="24" hidden="false" customHeight="false" outlineLevel="0" collapsed="false">
      <c r="A297" s="182" t="s">
        <v>214</v>
      </c>
      <c r="B297" s="114" t="s">
        <v>373</v>
      </c>
      <c r="C297" s="112" t="s">
        <v>327</v>
      </c>
      <c r="D297" s="114"/>
      <c r="E297" s="114"/>
      <c r="F297" s="172" t="n">
        <f aca="false">F298</f>
        <v>10.56</v>
      </c>
    </row>
    <row r="298" s="180" customFormat="true" ht="24" hidden="false" customHeight="false" outlineLevel="0" collapsed="false">
      <c r="A298" s="183" t="s">
        <v>370</v>
      </c>
      <c r="B298" s="114" t="s">
        <v>373</v>
      </c>
      <c r="C298" s="112" t="s">
        <v>327</v>
      </c>
      <c r="D298" s="114" t="s">
        <v>178</v>
      </c>
      <c r="E298" s="114" t="s">
        <v>371</v>
      </c>
      <c r="F298" s="172" t="n">
        <v>10.56</v>
      </c>
    </row>
    <row r="299" s="82" customFormat="true" ht="54" hidden="false" customHeight="false" outlineLevel="0" collapsed="false">
      <c r="A299" s="125" t="s">
        <v>374</v>
      </c>
      <c r="B299" s="169" t="s">
        <v>375</v>
      </c>
      <c r="C299" s="169"/>
      <c r="D299" s="169"/>
      <c r="E299" s="169"/>
      <c r="F299" s="185" t="n">
        <f aca="false">SUM(F300)</f>
        <v>2052.365</v>
      </c>
    </row>
    <row r="300" s="82" customFormat="true" ht="15.75" hidden="false" customHeight="false" outlineLevel="0" collapsed="false">
      <c r="A300" s="121" t="s">
        <v>337</v>
      </c>
      <c r="B300" s="110" t="s">
        <v>376</v>
      </c>
      <c r="C300" s="110"/>
      <c r="D300" s="110"/>
      <c r="E300" s="110"/>
      <c r="F300" s="186" t="n">
        <f aca="false">SUM(F301)</f>
        <v>2052.365</v>
      </c>
    </row>
    <row r="301" s="82" customFormat="true" ht="38.25" hidden="false" customHeight="false" outlineLevel="0" collapsed="false">
      <c r="A301" s="122" t="s">
        <v>377</v>
      </c>
      <c r="B301" s="114" t="s">
        <v>378</v>
      </c>
      <c r="C301" s="114"/>
      <c r="D301" s="114"/>
      <c r="E301" s="114"/>
      <c r="F301" s="179" t="n">
        <f aca="false">F302</f>
        <v>2052.365</v>
      </c>
    </row>
    <row r="302" s="82" customFormat="true" ht="63.75" hidden="false" customHeight="false" outlineLevel="0" collapsed="false">
      <c r="A302" s="122" t="s">
        <v>340</v>
      </c>
      <c r="B302" s="114" t="s">
        <v>378</v>
      </c>
      <c r="C302" s="114" t="s">
        <v>341</v>
      </c>
      <c r="D302" s="114"/>
      <c r="E302" s="114"/>
      <c r="F302" s="179" t="n">
        <f aca="false">F303</f>
        <v>2052.365</v>
      </c>
    </row>
    <row r="303" s="82" customFormat="true" ht="25.5" hidden="false" customHeight="false" outlineLevel="0" collapsed="false">
      <c r="A303" s="108" t="s">
        <v>342</v>
      </c>
      <c r="B303" s="114" t="s">
        <v>378</v>
      </c>
      <c r="C303" s="114" t="s">
        <v>343</v>
      </c>
      <c r="D303" s="114"/>
      <c r="E303" s="114"/>
      <c r="F303" s="179" t="n">
        <f aca="false">F304</f>
        <v>2052.365</v>
      </c>
    </row>
    <row r="304" s="82" customFormat="true" ht="38.25" hidden="false" customHeight="false" outlineLevel="0" collapsed="false">
      <c r="A304" s="122" t="s">
        <v>352</v>
      </c>
      <c r="B304" s="114" t="s">
        <v>378</v>
      </c>
      <c r="C304" s="114" t="s">
        <v>343</v>
      </c>
      <c r="D304" s="114" t="s">
        <v>136</v>
      </c>
      <c r="E304" s="114" t="s">
        <v>164</v>
      </c>
      <c r="F304" s="179" t="n">
        <v>2052.365</v>
      </c>
    </row>
    <row r="305" s="82" customFormat="true" ht="25.5" hidden="false" customHeight="false" outlineLevel="0" collapsed="false">
      <c r="A305" s="133" t="s">
        <v>379</v>
      </c>
      <c r="B305" s="116" t="s">
        <v>380</v>
      </c>
      <c r="C305" s="116"/>
      <c r="D305" s="114"/>
      <c r="E305" s="114"/>
      <c r="F305" s="168" t="n">
        <f aca="false">SUM(F306)</f>
        <v>6148.024</v>
      </c>
    </row>
    <row r="306" s="82" customFormat="true" ht="15.75" hidden="false" customHeight="false" outlineLevel="0" collapsed="false">
      <c r="A306" s="125" t="s">
        <v>337</v>
      </c>
      <c r="B306" s="169" t="s">
        <v>381</v>
      </c>
      <c r="C306" s="169"/>
      <c r="D306" s="169"/>
      <c r="E306" s="169"/>
      <c r="F306" s="170" t="n">
        <f aca="false">SUM(F307)</f>
        <v>6148.024</v>
      </c>
    </row>
    <row r="307" s="82" customFormat="true" ht="15.75" hidden="false" customHeight="false" outlineLevel="0" collapsed="false">
      <c r="A307" s="121" t="s">
        <v>337</v>
      </c>
      <c r="B307" s="110" t="s">
        <v>382</v>
      </c>
      <c r="C307" s="110"/>
      <c r="D307" s="110"/>
      <c r="E307" s="110"/>
      <c r="F307" s="171" t="n">
        <f aca="false">SUM(F308)</f>
        <v>6148.024</v>
      </c>
    </row>
    <row r="308" s="82" customFormat="true" ht="15.75" hidden="false" customHeight="false" outlineLevel="0" collapsed="false">
      <c r="A308" s="122" t="s">
        <v>383</v>
      </c>
      <c r="B308" s="114" t="s">
        <v>384</v>
      </c>
      <c r="C308" s="114"/>
      <c r="D308" s="114"/>
      <c r="E308" s="114"/>
      <c r="F308" s="172" t="n">
        <f aca="false">F309+F312+F315</f>
        <v>6148.024</v>
      </c>
    </row>
    <row r="309" s="82" customFormat="true" ht="25.5" hidden="false" customHeight="false" outlineLevel="0" collapsed="false">
      <c r="A309" s="105" t="s">
        <v>137</v>
      </c>
      <c r="B309" s="114" t="s">
        <v>384</v>
      </c>
      <c r="C309" s="114" t="s">
        <v>326</v>
      </c>
      <c r="D309" s="114"/>
      <c r="E309" s="114"/>
      <c r="F309" s="172" t="n">
        <f aca="false">F310</f>
        <v>4604.541</v>
      </c>
    </row>
    <row r="310" s="82" customFormat="true" ht="25.5" hidden="false" customHeight="false" outlineLevel="0" collapsed="false">
      <c r="A310" s="108" t="s">
        <v>214</v>
      </c>
      <c r="B310" s="114" t="s">
        <v>384</v>
      </c>
      <c r="C310" s="114" t="s">
        <v>327</v>
      </c>
      <c r="D310" s="114"/>
      <c r="E310" s="114"/>
      <c r="F310" s="172" t="n">
        <f aca="false">F311</f>
        <v>4604.541</v>
      </c>
    </row>
    <row r="311" s="82" customFormat="true" ht="15" hidden="false" customHeight="true" outlineLevel="0" collapsed="false">
      <c r="A311" s="122" t="s">
        <v>385</v>
      </c>
      <c r="B311" s="114" t="s">
        <v>384</v>
      </c>
      <c r="C311" s="114" t="s">
        <v>327</v>
      </c>
      <c r="D311" s="114" t="s">
        <v>136</v>
      </c>
      <c r="E311" s="114" t="s">
        <v>386</v>
      </c>
      <c r="F311" s="172" t="n">
        <f aca="false">4480.024+124.517</f>
        <v>4604.541</v>
      </c>
    </row>
    <row r="312" s="82" customFormat="true" ht="15.75" hidden="false" customHeight="false" outlineLevel="0" collapsed="false">
      <c r="A312" s="108" t="s">
        <v>174</v>
      </c>
      <c r="B312" s="114" t="s">
        <v>384</v>
      </c>
      <c r="C312" s="118" t="s">
        <v>387</v>
      </c>
      <c r="D312" s="118"/>
      <c r="E312" s="118"/>
      <c r="F312" s="172" t="n">
        <f aca="false">F313</f>
        <v>75</v>
      </c>
    </row>
    <row r="313" s="82" customFormat="true" ht="25.5" hidden="false" customHeight="false" outlineLevel="0" collapsed="false">
      <c r="A313" s="108" t="s">
        <v>388</v>
      </c>
      <c r="B313" s="114" t="s">
        <v>384</v>
      </c>
      <c r="C313" s="118" t="s">
        <v>389</v>
      </c>
      <c r="D313" s="118"/>
      <c r="E313" s="118"/>
      <c r="F313" s="172" t="n">
        <f aca="false">F314</f>
        <v>75</v>
      </c>
    </row>
    <row r="314" s="82" customFormat="true" ht="15.75" hidden="false" customHeight="false" outlineLevel="0" collapsed="false">
      <c r="A314" s="122" t="s">
        <v>385</v>
      </c>
      <c r="B314" s="114" t="s">
        <v>384</v>
      </c>
      <c r="C314" s="118" t="s">
        <v>389</v>
      </c>
      <c r="D314" s="118" t="s">
        <v>136</v>
      </c>
      <c r="E314" s="118" t="s">
        <v>386</v>
      </c>
      <c r="F314" s="172" t="n">
        <v>75</v>
      </c>
    </row>
    <row r="315" s="82" customFormat="true" ht="15.75" hidden="false" customHeight="false" outlineLevel="0" collapsed="false">
      <c r="A315" s="105" t="s">
        <v>139</v>
      </c>
      <c r="B315" s="114" t="s">
        <v>384</v>
      </c>
      <c r="C315" s="118" t="s">
        <v>353</v>
      </c>
      <c r="D315" s="118"/>
      <c r="E315" s="118"/>
      <c r="F315" s="172" t="n">
        <f aca="false">F316+F318</f>
        <v>1468.483</v>
      </c>
    </row>
    <row r="316" s="82" customFormat="true" ht="15.75" hidden="false" customHeight="false" outlineLevel="0" collapsed="false">
      <c r="A316" s="108" t="s">
        <v>354</v>
      </c>
      <c r="B316" s="114" t="s">
        <v>384</v>
      </c>
      <c r="C316" s="118" t="s">
        <v>355</v>
      </c>
      <c r="D316" s="118"/>
      <c r="E316" s="118"/>
      <c r="F316" s="172" t="n">
        <f aca="false">F317</f>
        <v>1207.483</v>
      </c>
    </row>
    <row r="317" s="82" customFormat="true" ht="15.75" hidden="false" customHeight="false" outlineLevel="0" collapsed="false">
      <c r="A317" s="122" t="s">
        <v>385</v>
      </c>
      <c r="B317" s="114" t="s">
        <v>384</v>
      </c>
      <c r="C317" s="118" t="s">
        <v>355</v>
      </c>
      <c r="D317" s="118" t="s">
        <v>136</v>
      </c>
      <c r="E317" s="118" t="s">
        <v>386</v>
      </c>
      <c r="F317" s="172" t="n">
        <f aca="false">1332-124.517</f>
        <v>1207.483</v>
      </c>
    </row>
    <row r="318" s="82" customFormat="true" ht="15.75" hidden="false" customHeight="false" outlineLevel="0" collapsed="false">
      <c r="A318" s="108" t="s">
        <v>345</v>
      </c>
      <c r="B318" s="114" t="s">
        <v>384</v>
      </c>
      <c r="C318" s="118" t="s">
        <v>346</v>
      </c>
      <c r="D318" s="118"/>
      <c r="E318" s="118"/>
      <c r="F318" s="172" t="n">
        <f aca="false">F319</f>
        <v>261</v>
      </c>
    </row>
    <row r="319" s="82" customFormat="true" ht="15.75" hidden="false" customHeight="false" outlineLevel="0" collapsed="false">
      <c r="A319" s="122" t="s">
        <v>385</v>
      </c>
      <c r="B319" s="114" t="s">
        <v>384</v>
      </c>
      <c r="C319" s="118" t="s">
        <v>346</v>
      </c>
      <c r="D319" s="118" t="s">
        <v>136</v>
      </c>
      <c r="E319" s="118" t="s">
        <v>386</v>
      </c>
      <c r="F319" s="172" t="n">
        <v>261</v>
      </c>
    </row>
    <row r="320" s="82" customFormat="true" ht="38.25" hidden="false" customHeight="false" outlineLevel="0" collapsed="false">
      <c r="A320" s="133" t="s">
        <v>390</v>
      </c>
      <c r="B320" s="116" t="s">
        <v>391</v>
      </c>
      <c r="C320" s="116"/>
      <c r="D320" s="116"/>
      <c r="E320" s="116"/>
      <c r="F320" s="168" t="n">
        <f aca="false">F321</f>
        <v>16932.014</v>
      </c>
    </row>
    <row r="321" s="82" customFormat="true" ht="15.75" hidden="false" customHeight="false" outlineLevel="0" collapsed="false">
      <c r="A321" s="125" t="s">
        <v>337</v>
      </c>
      <c r="B321" s="169" t="s">
        <v>392</v>
      </c>
      <c r="C321" s="169"/>
      <c r="D321" s="169"/>
      <c r="E321" s="169"/>
      <c r="F321" s="170" t="n">
        <f aca="false">F322</f>
        <v>16932.014</v>
      </c>
    </row>
    <row r="322" s="82" customFormat="true" ht="15.75" hidden="false" customHeight="false" outlineLevel="0" collapsed="false">
      <c r="A322" s="121" t="s">
        <v>337</v>
      </c>
      <c r="B322" s="110" t="s">
        <v>393</v>
      </c>
      <c r="C322" s="110"/>
      <c r="D322" s="110"/>
      <c r="E322" s="110"/>
      <c r="F322" s="171" t="n">
        <f aca="false">F323+F335+F342+F346+F350+F354+F361+F369+F373+F385</f>
        <v>16932.014</v>
      </c>
    </row>
    <row r="323" s="82" customFormat="true" ht="38.25" hidden="false" customHeight="false" outlineLevel="0" collapsed="false">
      <c r="A323" s="122" t="s">
        <v>394</v>
      </c>
      <c r="B323" s="114" t="s">
        <v>395</v>
      </c>
      <c r="C323" s="114"/>
      <c r="D323" s="114"/>
      <c r="E323" s="114"/>
      <c r="F323" s="172" t="n">
        <f aca="false">F324</f>
        <v>1000</v>
      </c>
    </row>
    <row r="324" s="82" customFormat="true" ht="15.75" hidden="false" customHeight="false" outlineLevel="0" collapsed="false">
      <c r="A324" s="105" t="s">
        <v>139</v>
      </c>
      <c r="B324" s="114" t="s">
        <v>395</v>
      </c>
      <c r="C324" s="114" t="s">
        <v>353</v>
      </c>
      <c r="D324" s="114"/>
      <c r="E324" s="114"/>
      <c r="F324" s="172" t="n">
        <f aca="false">F325</f>
        <v>1000</v>
      </c>
    </row>
    <row r="325" s="82" customFormat="true" ht="15.75" hidden="false" customHeight="false" outlineLevel="0" collapsed="false">
      <c r="A325" s="108" t="s">
        <v>396</v>
      </c>
      <c r="B325" s="114" t="s">
        <v>395</v>
      </c>
      <c r="C325" s="114" t="s">
        <v>397</v>
      </c>
      <c r="D325" s="114"/>
      <c r="E325" s="114"/>
      <c r="F325" s="172" t="n">
        <f aca="false">F326</f>
        <v>1000</v>
      </c>
    </row>
    <row r="326" s="82" customFormat="true" ht="15" hidden="false" customHeight="true" outlineLevel="0" collapsed="false">
      <c r="A326" s="122" t="s">
        <v>398</v>
      </c>
      <c r="B326" s="114" t="s">
        <v>395</v>
      </c>
      <c r="C326" s="114" t="s">
        <v>397</v>
      </c>
      <c r="D326" s="114" t="s">
        <v>136</v>
      </c>
      <c r="E326" s="114" t="s">
        <v>135</v>
      </c>
      <c r="F326" s="172" t="n">
        <v>1000</v>
      </c>
    </row>
    <row r="327" s="82" customFormat="true" ht="25.5" hidden="true" customHeight="false" outlineLevel="0" collapsed="false">
      <c r="A327" s="129" t="s">
        <v>247</v>
      </c>
      <c r="B327" s="114" t="s">
        <v>399</v>
      </c>
      <c r="C327" s="114"/>
      <c r="D327" s="114"/>
      <c r="E327" s="114"/>
      <c r="F327" s="172" t="n">
        <f aca="false">F328</f>
        <v>0</v>
      </c>
    </row>
    <row r="328" s="82" customFormat="true" ht="15.75" hidden="true" customHeight="false" outlineLevel="0" collapsed="false">
      <c r="A328" s="108" t="s">
        <v>139</v>
      </c>
      <c r="B328" s="114" t="s">
        <v>399</v>
      </c>
      <c r="C328" s="114" t="s">
        <v>353</v>
      </c>
      <c r="D328" s="114"/>
      <c r="E328" s="114"/>
      <c r="F328" s="172" t="n">
        <f aca="false">F329</f>
        <v>0</v>
      </c>
    </row>
    <row r="329" s="82" customFormat="true" ht="15.75" hidden="true" customHeight="false" outlineLevel="0" collapsed="false">
      <c r="A329" s="108" t="s">
        <v>354</v>
      </c>
      <c r="B329" s="114" t="s">
        <v>399</v>
      </c>
      <c r="C329" s="114" t="s">
        <v>355</v>
      </c>
      <c r="D329" s="114"/>
      <c r="E329" s="114"/>
      <c r="F329" s="172" t="n">
        <f aca="false">F330</f>
        <v>0</v>
      </c>
    </row>
    <row r="330" s="82" customFormat="true" ht="15.75" hidden="true" customHeight="false" outlineLevel="0" collapsed="false">
      <c r="A330" s="125" t="s">
        <v>245</v>
      </c>
      <c r="B330" s="114" t="s">
        <v>399</v>
      </c>
      <c r="C330" s="114" t="s">
        <v>355</v>
      </c>
      <c r="D330" s="114" t="s">
        <v>164</v>
      </c>
      <c r="E330" s="114" t="s">
        <v>246</v>
      </c>
      <c r="F330" s="172" t="n">
        <v>0</v>
      </c>
    </row>
    <row r="331" s="82" customFormat="true" ht="25.5" hidden="true" customHeight="false" outlineLevel="0" collapsed="false">
      <c r="A331" s="122" t="s">
        <v>400</v>
      </c>
      <c r="B331" s="114" t="s">
        <v>401</v>
      </c>
      <c r="C331" s="114"/>
      <c r="D331" s="114"/>
      <c r="E331" s="114"/>
      <c r="F331" s="172" t="n">
        <f aca="false">F332</f>
        <v>0</v>
      </c>
    </row>
    <row r="332" s="82" customFormat="true" ht="15.75" hidden="true" customHeight="false" outlineLevel="0" collapsed="false">
      <c r="A332" s="108" t="s">
        <v>139</v>
      </c>
      <c r="B332" s="114" t="s">
        <v>401</v>
      </c>
      <c r="C332" s="114" t="s">
        <v>353</v>
      </c>
      <c r="D332" s="114"/>
      <c r="E332" s="114"/>
      <c r="F332" s="172" t="n">
        <f aca="false">F333</f>
        <v>0</v>
      </c>
    </row>
    <row r="333" s="82" customFormat="true" ht="15.75" hidden="true" customHeight="false" outlineLevel="0" collapsed="false">
      <c r="A333" s="108" t="s">
        <v>345</v>
      </c>
      <c r="B333" s="114" t="s">
        <v>401</v>
      </c>
      <c r="C333" s="114" t="s">
        <v>346</v>
      </c>
      <c r="D333" s="114"/>
      <c r="E333" s="114"/>
      <c r="F333" s="172" t="n">
        <f aca="false">F334</f>
        <v>0</v>
      </c>
    </row>
    <row r="334" s="82" customFormat="true" ht="12" hidden="true" customHeight="true" outlineLevel="0" collapsed="false">
      <c r="A334" s="125" t="s">
        <v>245</v>
      </c>
      <c r="B334" s="114" t="s">
        <v>401</v>
      </c>
      <c r="C334" s="114" t="s">
        <v>346</v>
      </c>
      <c r="D334" s="114" t="s">
        <v>164</v>
      </c>
      <c r="E334" s="114" t="s">
        <v>246</v>
      </c>
      <c r="F334" s="172" t="n">
        <v>0</v>
      </c>
    </row>
    <row r="335" s="82" customFormat="true" ht="25.5" hidden="false" customHeight="false" outlineLevel="0" collapsed="false">
      <c r="A335" s="122" t="s">
        <v>402</v>
      </c>
      <c r="B335" s="114" t="s">
        <v>403</v>
      </c>
      <c r="C335" s="114"/>
      <c r="D335" s="114"/>
      <c r="E335" s="114"/>
      <c r="F335" s="172" t="n">
        <f aca="false">F336+F339</f>
        <v>1486.7</v>
      </c>
    </row>
    <row r="336" s="82" customFormat="true" ht="63.75" hidden="false" customHeight="false" outlineLevel="0" collapsed="false">
      <c r="A336" s="122" t="s">
        <v>340</v>
      </c>
      <c r="B336" s="114" t="s">
        <v>403</v>
      </c>
      <c r="C336" s="114" t="s">
        <v>341</v>
      </c>
      <c r="D336" s="114"/>
      <c r="E336" s="114"/>
      <c r="F336" s="172" t="n">
        <f aca="false">F337</f>
        <v>1418.8</v>
      </c>
    </row>
    <row r="337" s="82" customFormat="true" ht="25.5" hidden="false" customHeight="false" outlineLevel="0" collapsed="false">
      <c r="A337" s="108" t="s">
        <v>342</v>
      </c>
      <c r="B337" s="114" t="s">
        <v>403</v>
      </c>
      <c r="C337" s="114" t="s">
        <v>343</v>
      </c>
      <c r="D337" s="114"/>
      <c r="E337" s="114"/>
      <c r="F337" s="172" t="n">
        <f aca="false">F338</f>
        <v>1418.8</v>
      </c>
    </row>
    <row r="338" s="82" customFormat="true" ht="15.75" hidden="false" customHeight="false" outlineLevel="0" collapsed="false">
      <c r="A338" s="122" t="s">
        <v>404</v>
      </c>
      <c r="B338" s="114" t="s">
        <v>403</v>
      </c>
      <c r="C338" s="114" t="s">
        <v>343</v>
      </c>
      <c r="D338" s="114" t="s">
        <v>268</v>
      </c>
      <c r="E338" s="114" t="s">
        <v>178</v>
      </c>
      <c r="F338" s="172" t="n">
        <f aca="false">1290.1+128.7</f>
        <v>1418.8</v>
      </c>
    </row>
    <row r="339" s="82" customFormat="true" ht="25.5" hidden="false" customHeight="false" outlineLevel="0" collapsed="false">
      <c r="A339" s="105" t="s">
        <v>137</v>
      </c>
      <c r="B339" s="114" t="s">
        <v>403</v>
      </c>
      <c r="C339" s="114" t="s">
        <v>326</v>
      </c>
      <c r="D339" s="114"/>
      <c r="E339" s="114"/>
      <c r="F339" s="172" t="n">
        <f aca="false">F340</f>
        <v>67.9</v>
      </c>
    </row>
    <row r="340" s="82" customFormat="true" ht="25.5" hidden="false" customHeight="false" outlineLevel="0" collapsed="false">
      <c r="A340" s="108" t="s">
        <v>214</v>
      </c>
      <c r="B340" s="114" t="s">
        <v>403</v>
      </c>
      <c r="C340" s="114" t="s">
        <v>327</v>
      </c>
      <c r="D340" s="114"/>
      <c r="E340" s="114"/>
      <c r="F340" s="172" t="n">
        <f aca="false">F341</f>
        <v>67.9</v>
      </c>
    </row>
    <row r="341" s="82" customFormat="true" ht="15.75" hidden="false" customHeight="false" outlineLevel="0" collapsed="false">
      <c r="A341" s="122" t="s">
        <v>404</v>
      </c>
      <c r="B341" s="114" t="s">
        <v>403</v>
      </c>
      <c r="C341" s="114" t="s">
        <v>327</v>
      </c>
      <c r="D341" s="114" t="s">
        <v>268</v>
      </c>
      <c r="E341" s="114" t="s">
        <v>178</v>
      </c>
      <c r="F341" s="172" t="n">
        <v>67.9</v>
      </c>
    </row>
    <row r="342" s="82" customFormat="true" ht="15.75" hidden="false" customHeight="false" outlineLevel="0" collapsed="false">
      <c r="A342" s="122" t="s">
        <v>405</v>
      </c>
      <c r="B342" s="114" t="s">
        <v>406</v>
      </c>
      <c r="C342" s="114"/>
      <c r="D342" s="114"/>
      <c r="E342" s="114"/>
      <c r="F342" s="172" t="n">
        <f aca="false">F344</f>
        <v>800</v>
      </c>
    </row>
    <row r="343" s="82" customFormat="true" ht="25.5" hidden="false" customHeight="false" outlineLevel="0" collapsed="false">
      <c r="A343" s="105" t="s">
        <v>137</v>
      </c>
      <c r="B343" s="114" t="s">
        <v>406</v>
      </c>
      <c r="C343" s="114" t="s">
        <v>326</v>
      </c>
      <c r="D343" s="114"/>
      <c r="E343" s="114"/>
      <c r="F343" s="172" t="n">
        <f aca="false">F344</f>
        <v>800</v>
      </c>
    </row>
    <row r="344" s="82" customFormat="true" ht="25.5" hidden="false" customHeight="false" outlineLevel="0" collapsed="false">
      <c r="A344" s="108" t="s">
        <v>214</v>
      </c>
      <c r="B344" s="114" t="s">
        <v>406</v>
      </c>
      <c r="C344" s="114" t="s">
        <v>327</v>
      </c>
      <c r="D344" s="114"/>
      <c r="E344" s="114"/>
      <c r="F344" s="172" t="n">
        <f aca="false">F345</f>
        <v>800</v>
      </c>
    </row>
    <row r="345" s="82" customFormat="true" ht="15.75" hidden="false" customHeight="false" outlineLevel="0" collapsed="false">
      <c r="A345" s="122" t="s">
        <v>163</v>
      </c>
      <c r="B345" s="114" t="s">
        <v>406</v>
      </c>
      <c r="C345" s="114" t="s">
        <v>327</v>
      </c>
      <c r="D345" s="114" t="s">
        <v>164</v>
      </c>
      <c r="E345" s="114" t="s">
        <v>165</v>
      </c>
      <c r="F345" s="172" t="n">
        <v>800</v>
      </c>
    </row>
    <row r="346" s="82" customFormat="true" ht="15.75" hidden="false" customHeight="false" outlineLevel="0" collapsed="false">
      <c r="A346" s="122" t="s">
        <v>407</v>
      </c>
      <c r="B346" s="114" t="s">
        <v>408</v>
      </c>
      <c r="C346" s="114"/>
      <c r="D346" s="114"/>
      <c r="E346" s="114"/>
      <c r="F346" s="172" t="n">
        <f aca="false">F347</f>
        <v>411.4</v>
      </c>
    </row>
    <row r="347" s="82" customFormat="true" ht="25.5" hidden="false" customHeight="false" outlineLevel="0" collapsed="false">
      <c r="A347" s="105" t="s">
        <v>137</v>
      </c>
      <c r="B347" s="114" t="s">
        <v>408</v>
      </c>
      <c r="C347" s="114" t="s">
        <v>326</v>
      </c>
      <c r="D347" s="114"/>
      <c r="E347" s="114"/>
      <c r="F347" s="172" t="n">
        <f aca="false">F348</f>
        <v>411.4</v>
      </c>
    </row>
    <row r="348" s="82" customFormat="true" ht="25.5" hidden="false" customHeight="false" outlineLevel="0" collapsed="false">
      <c r="A348" s="108" t="s">
        <v>214</v>
      </c>
      <c r="B348" s="114" t="s">
        <v>408</v>
      </c>
      <c r="C348" s="114" t="s">
        <v>327</v>
      </c>
      <c r="D348" s="114"/>
      <c r="E348" s="114"/>
      <c r="F348" s="172" t="n">
        <f aca="false">F349</f>
        <v>411.4</v>
      </c>
    </row>
    <row r="349" s="82" customFormat="true" ht="15.75" hidden="false" customHeight="false" outlineLevel="0" collapsed="false">
      <c r="A349" s="122" t="s">
        <v>163</v>
      </c>
      <c r="B349" s="114" t="s">
        <v>408</v>
      </c>
      <c r="C349" s="114" t="s">
        <v>327</v>
      </c>
      <c r="D349" s="114" t="s">
        <v>164</v>
      </c>
      <c r="E349" s="114" t="s">
        <v>165</v>
      </c>
      <c r="F349" s="172" t="n">
        <f aca="false">398.4+13</f>
        <v>411.4</v>
      </c>
    </row>
    <row r="350" s="82" customFormat="true" ht="63.75" hidden="false" customHeight="false" outlineLevel="0" collapsed="false">
      <c r="A350" s="122" t="s">
        <v>409</v>
      </c>
      <c r="B350" s="114" t="s">
        <v>410</v>
      </c>
      <c r="C350" s="114"/>
      <c r="D350" s="114"/>
      <c r="E350" s="114"/>
      <c r="F350" s="172" t="n">
        <f aca="false">F351</f>
        <v>224.946</v>
      </c>
    </row>
    <row r="351" s="82" customFormat="true" ht="15.75" hidden="false" customHeight="false" outlineLevel="0" collapsed="false">
      <c r="A351" s="108" t="s">
        <v>411</v>
      </c>
      <c r="B351" s="114" t="s">
        <v>410</v>
      </c>
      <c r="C351" s="114" t="s">
        <v>359</v>
      </c>
      <c r="D351" s="114"/>
      <c r="E351" s="114"/>
      <c r="F351" s="172" t="n">
        <f aca="false">F352</f>
        <v>224.946</v>
      </c>
    </row>
    <row r="352" s="82" customFormat="true" ht="15.75" hidden="false" customHeight="false" outlineLevel="0" collapsed="false">
      <c r="A352" s="108" t="s">
        <v>360</v>
      </c>
      <c r="B352" s="114" t="s">
        <v>410</v>
      </c>
      <c r="C352" s="114" t="s">
        <v>361</v>
      </c>
      <c r="D352" s="114"/>
      <c r="E352" s="114"/>
      <c r="F352" s="172" t="n">
        <f aca="false">F353</f>
        <v>224.946</v>
      </c>
    </row>
    <row r="353" s="82" customFormat="true" ht="15.75" hidden="false" customHeight="false" outlineLevel="0" collapsed="false">
      <c r="A353" s="122" t="s">
        <v>163</v>
      </c>
      <c r="B353" s="114" t="s">
        <v>410</v>
      </c>
      <c r="C353" s="114" t="s">
        <v>361</v>
      </c>
      <c r="D353" s="114" t="s">
        <v>164</v>
      </c>
      <c r="E353" s="114" t="s">
        <v>165</v>
      </c>
      <c r="F353" s="172" t="n">
        <f aca="false">205.531+19.415</f>
        <v>224.946</v>
      </c>
    </row>
    <row r="354" s="82" customFormat="true" ht="25.5" hidden="false" customHeight="false" outlineLevel="0" collapsed="false">
      <c r="A354" s="122" t="s">
        <v>412</v>
      </c>
      <c r="B354" s="114" t="s">
        <v>413</v>
      </c>
      <c r="C354" s="114"/>
      <c r="D354" s="114"/>
      <c r="E354" s="114"/>
      <c r="F354" s="172" t="n">
        <f aca="false">F356</f>
        <v>2100</v>
      </c>
    </row>
    <row r="355" s="82" customFormat="true" ht="25.5" hidden="false" customHeight="false" outlineLevel="0" collapsed="false">
      <c r="A355" s="105" t="s">
        <v>137</v>
      </c>
      <c r="B355" s="114" t="s">
        <v>413</v>
      </c>
      <c r="C355" s="114" t="s">
        <v>326</v>
      </c>
      <c r="D355" s="114"/>
      <c r="E355" s="114"/>
      <c r="F355" s="172" t="n">
        <f aca="false">F356</f>
        <v>2100</v>
      </c>
    </row>
    <row r="356" s="82" customFormat="true" ht="25.5" hidden="false" customHeight="false" outlineLevel="0" collapsed="false">
      <c r="A356" s="108" t="s">
        <v>214</v>
      </c>
      <c r="B356" s="114" t="s">
        <v>413</v>
      </c>
      <c r="C356" s="114" t="s">
        <v>327</v>
      </c>
      <c r="D356" s="114"/>
      <c r="E356" s="114"/>
      <c r="F356" s="172" t="n">
        <f aca="false">F357</f>
        <v>2100</v>
      </c>
    </row>
    <row r="357" s="82" customFormat="true" ht="25.9" hidden="false" customHeight="true" outlineLevel="0" collapsed="false">
      <c r="A357" s="122" t="s">
        <v>163</v>
      </c>
      <c r="B357" s="114" t="s">
        <v>413</v>
      </c>
      <c r="C357" s="114" t="s">
        <v>327</v>
      </c>
      <c r="D357" s="114" t="s">
        <v>164</v>
      </c>
      <c r="E357" s="114" t="s">
        <v>165</v>
      </c>
      <c r="F357" s="172" t="n">
        <v>2100</v>
      </c>
      <c r="G357" s="130"/>
    </row>
    <row r="358" s="82" customFormat="true" ht="15.75" hidden="true" customHeight="false" outlineLevel="0" collapsed="false">
      <c r="A358" s="105" t="s">
        <v>139</v>
      </c>
      <c r="B358" s="114" t="s">
        <v>414</v>
      </c>
      <c r="C358" s="84" t="n">
        <v>800</v>
      </c>
      <c r="D358" s="106"/>
      <c r="E358" s="106"/>
      <c r="F358" s="107" t="n">
        <f aca="false">F359</f>
        <v>0</v>
      </c>
    </row>
    <row r="359" s="82" customFormat="true" ht="15.75" hidden="true" customHeight="false" outlineLevel="0" collapsed="false">
      <c r="A359" s="108" t="s">
        <v>140</v>
      </c>
      <c r="B359" s="114" t="s">
        <v>414</v>
      </c>
      <c r="C359" s="84" t="n">
        <v>850</v>
      </c>
      <c r="D359" s="106"/>
      <c r="E359" s="106"/>
      <c r="F359" s="107" t="n">
        <f aca="false">F360</f>
        <v>0</v>
      </c>
      <c r="G359" s="130"/>
    </row>
    <row r="360" s="82" customFormat="true" ht="15.75" hidden="true" customHeight="false" outlineLevel="0" collapsed="false">
      <c r="A360" s="105" t="s">
        <v>279</v>
      </c>
      <c r="B360" s="114" t="s">
        <v>414</v>
      </c>
      <c r="C360" s="84" t="n">
        <v>850</v>
      </c>
      <c r="D360" s="106" t="s">
        <v>267</v>
      </c>
      <c r="E360" s="106" t="s">
        <v>178</v>
      </c>
      <c r="F360" s="107" t="n">
        <v>0</v>
      </c>
    </row>
    <row r="361" s="82" customFormat="true" ht="25.5" hidden="false" customHeight="false" outlineLevel="0" collapsed="false">
      <c r="A361" s="122" t="s">
        <v>415</v>
      </c>
      <c r="B361" s="114" t="s">
        <v>416</v>
      </c>
      <c r="C361" s="114"/>
      <c r="D361" s="114"/>
      <c r="E361" s="114"/>
      <c r="F361" s="172" t="n">
        <f aca="false">F363</f>
        <v>4859.7</v>
      </c>
    </row>
    <row r="362" s="82" customFormat="true" ht="25.5" hidden="false" customHeight="false" outlineLevel="0" collapsed="false">
      <c r="A362" s="105" t="s">
        <v>137</v>
      </c>
      <c r="B362" s="114" t="s">
        <v>416</v>
      </c>
      <c r="C362" s="114" t="s">
        <v>326</v>
      </c>
      <c r="D362" s="114"/>
      <c r="E362" s="114"/>
      <c r="F362" s="172" t="n">
        <f aca="false">F363</f>
        <v>4859.7</v>
      </c>
    </row>
    <row r="363" s="82" customFormat="true" ht="25.5" hidden="false" customHeight="false" outlineLevel="0" collapsed="false">
      <c r="A363" s="108" t="s">
        <v>214</v>
      </c>
      <c r="B363" s="114" t="s">
        <v>416</v>
      </c>
      <c r="C363" s="114" t="s">
        <v>327</v>
      </c>
      <c r="D363" s="114"/>
      <c r="E363" s="114"/>
      <c r="F363" s="172" t="n">
        <f aca="false">F364</f>
        <v>4859.7</v>
      </c>
    </row>
    <row r="364" s="82" customFormat="true" ht="15.75" hidden="false" customHeight="false" outlineLevel="0" collapsed="false">
      <c r="A364" s="122" t="s">
        <v>417</v>
      </c>
      <c r="B364" s="114" t="s">
        <v>416</v>
      </c>
      <c r="C364" s="114" t="s">
        <v>327</v>
      </c>
      <c r="D364" s="114" t="s">
        <v>267</v>
      </c>
      <c r="E364" s="114" t="s">
        <v>136</v>
      </c>
      <c r="F364" s="172" t="n">
        <f aca="false">4300-0.3+560.3-0.3</f>
        <v>4859.7</v>
      </c>
    </row>
    <row r="365" s="82" customFormat="true" ht="33.95" hidden="true" customHeight="true" outlineLevel="0" collapsed="false">
      <c r="A365" s="122" t="s">
        <v>418</v>
      </c>
      <c r="B365" s="114" t="s">
        <v>419</v>
      </c>
      <c r="C365" s="114"/>
      <c r="D365" s="114"/>
      <c r="E365" s="114"/>
      <c r="F365" s="172" t="n">
        <v>0</v>
      </c>
    </row>
    <row r="366" s="82" customFormat="true" ht="15.75" hidden="true" customHeight="false" outlineLevel="0" collapsed="false">
      <c r="A366" s="108" t="s">
        <v>139</v>
      </c>
      <c r="B366" s="114" t="s">
        <v>419</v>
      </c>
      <c r="C366" s="114" t="s">
        <v>353</v>
      </c>
      <c r="D366" s="114"/>
      <c r="E366" s="114"/>
      <c r="F366" s="172" t="n">
        <v>0</v>
      </c>
    </row>
    <row r="367" s="82" customFormat="true" ht="15.75" hidden="true" customHeight="false" outlineLevel="0" collapsed="false">
      <c r="A367" s="108" t="s">
        <v>345</v>
      </c>
      <c r="B367" s="114" t="s">
        <v>419</v>
      </c>
      <c r="C367" s="114" t="s">
        <v>346</v>
      </c>
      <c r="D367" s="114"/>
      <c r="E367" s="114"/>
      <c r="F367" s="172" t="n">
        <v>0</v>
      </c>
    </row>
    <row r="368" s="82" customFormat="true" ht="36.75" hidden="true" customHeight="true" outlineLevel="0" collapsed="false">
      <c r="A368" s="122" t="s">
        <v>232</v>
      </c>
      <c r="B368" s="114" t="s">
        <v>419</v>
      </c>
      <c r="C368" s="114" t="s">
        <v>346</v>
      </c>
      <c r="D368" s="114" t="s">
        <v>178</v>
      </c>
      <c r="E368" s="114" t="s">
        <v>246</v>
      </c>
      <c r="F368" s="172" t="n">
        <v>0</v>
      </c>
    </row>
    <row r="369" s="82" customFormat="true" ht="15.75" hidden="false" customHeight="false" outlineLevel="0" collapsed="false">
      <c r="A369" s="122" t="s">
        <v>420</v>
      </c>
      <c r="B369" s="114" t="s">
        <v>421</v>
      </c>
      <c r="C369" s="114"/>
      <c r="D369" s="114"/>
      <c r="E369" s="114"/>
      <c r="F369" s="172" t="n">
        <f aca="false">F371</f>
        <v>4600</v>
      </c>
    </row>
    <row r="370" s="82" customFormat="true" ht="25.5" hidden="false" customHeight="false" outlineLevel="0" collapsed="false">
      <c r="A370" s="105" t="s">
        <v>137</v>
      </c>
      <c r="B370" s="114" t="s">
        <v>421</v>
      </c>
      <c r="C370" s="114" t="s">
        <v>326</v>
      </c>
      <c r="D370" s="114"/>
      <c r="E370" s="114"/>
      <c r="F370" s="172" t="n">
        <f aca="false">F371</f>
        <v>4600</v>
      </c>
    </row>
    <row r="371" s="82" customFormat="true" ht="25.5" hidden="false" customHeight="false" outlineLevel="0" collapsed="false">
      <c r="A371" s="108" t="s">
        <v>214</v>
      </c>
      <c r="B371" s="114" t="s">
        <v>421</v>
      </c>
      <c r="C371" s="114" t="s">
        <v>327</v>
      </c>
      <c r="D371" s="114"/>
      <c r="E371" s="114"/>
      <c r="F371" s="172" t="n">
        <f aca="false">F372</f>
        <v>4600</v>
      </c>
      <c r="G371" s="130"/>
    </row>
    <row r="372" s="82" customFormat="true" ht="15.75" hidden="false" customHeight="false" outlineLevel="0" collapsed="false">
      <c r="A372" s="122" t="s">
        <v>417</v>
      </c>
      <c r="B372" s="114" t="s">
        <v>421</v>
      </c>
      <c r="C372" s="114" t="s">
        <v>327</v>
      </c>
      <c r="D372" s="114" t="s">
        <v>267</v>
      </c>
      <c r="E372" s="114" t="s">
        <v>136</v>
      </c>
      <c r="F372" s="172" t="n">
        <f aca="false">650+3950</f>
        <v>4600</v>
      </c>
    </row>
    <row r="373" s="82" customFormat="true" ht="38.25" hidden="false" customHeight="false" outlineLevel="0" collapsed="false">
      <c r="A373" s="136" t="s">
        <v>422</v>
      </c>
      <c r="B373" s="114" t="s">
        <v>423</v>
      </c>
      <c r="C373" s="114"/>
      <c r="D373" s="114"/>
      <c r="E373" s="114"/>
      <c r="F373" s="172" t="n">
        <f aca="false">F375</f>
        <v>222</v>
      </c>
    </row>
    <row r="374" s="82" customFormat="true" ht="25.5" hidden="false" customHeight="false" outlineLevel="0" collapsed="false">
      <c r="A374" s="105" t="s">
        <v>137</v>
      </c>
      <c r="B374" s="114" t="s">
        <v>423</v>
      </c>
      <c r="C374" s="114" t="s">
        <v>326</v>
      </c>
      <c r="D374" s="114"/>
      <c r="E374" s="114"/>
      <c r="F374" s="172" t="n">
        <f aca="false">F375</f>
        <v>222</v>
      </c>
    </row>
    <row r="375" s="82" customFormat="true" ht="25.5" hidden="false" customHeight="false" outlineLevel="0" collapsed="false">
      <c r="A375" s="108" t="s">
        <v>214</v>
      </c>
      <c r="B375" s="114" t="s">
        <v>423</v>
      </c>
      <c r="C375" s="114" t="s">
        <v>327</v>
      </c>
      <c r="D375" s="114"/>
      <c r="E375" s="114"/>
      <c r="F375" s="172" t="n">
        <f aca="false">F376</f>
        <v>222</v>
      </c>
    </row>
    <row r="376" s="82" customFormat="true" ht="15" hidden="false" customHeight="true" outlineLevel="0" collapsed="false">
      <c r="A376" s="136" t="s">
        <v>266</v>
      </c>
      <c r="B376" s="114" t="s">
        <v>423</v>
      </c>
      <c r="C376" s="114" t="s">
        <v>327</v>
      </c>
      <c r="D376" s="114" t="s">
        <v>267</v>
      </c>
      <c r="E376" s="114" t="s">
        <v>268</v>
      </c>
      <c r="F376" s="172" t="n">
        <v>222</v>
      </c>
    </row>
    <row r="377" s="82" customFormat="true" ht="25.5" hidden="true" customHeight="false" outlineLevel="0" collapsed="false">
      <c r="A377" s="122" t="s">
        <v>424</v>
      </c>
      <c r="B377" s="114" t="s">
        <v>425</v>
      </c>
      <c r="C377" s="114"/>
      <c r="D377" s="114"/>
      <c r="E377" s="114"/>
      <c r="F377" s="172" t="n">
        <f aca="false">F379</f>
        <v>0</v>
      </c>
    </row>
    <row r="378" s="82" customFormat="true" ht="15.75" hidden="true" customHeight="false" outlineLevel="0" collapsed="false">
      <c r="A378" s="105" t="s">
        <v>112</v>
      </c>
      <c r="B378" s="114" t="s">
        <v>425</v>
      </c>
      <c r="C378" s="114" t="s">
        <v>353</v>
      </c>
      <c r="D378" s="114"/>
      <c r="E378" s="114"/>
      <c r="F378" s="172" t="n">
        <f aca="false">F379</f>
        <v>0</v>
      </c>
    </row>
    <row r="379" s="82" customFormat="true" ht="15.75" hidden="true" customHeight="false" outlineLevel="0" collapsed="false">
      <c r="A379" s="108" t="s">
        <v>426</v>
      </c>
      <c r="B379" s="114" t="s">
        <v>425</v>
      </c>
      <c r="C379" s="114" t="s">
        <v>427</v>
      </c>
      <c r="D379" s="114"/>
      <c r="E379" s="114"/>
      <c r="F379" s="172" t="n">
        <f aca="false">F380</f>
        <v>0</v>
      </c>
    </row>
    <row r="380" s="82" customFormat="true" ht="15.75" hidden="true" customHeight="false" outlineLevel="0" collapsed="false">
      <c r="A380" s="122" t="s">
        <v>428</v>
      </c>
      <c r="B380" s="114" t="s">
        <v>425</v>
      </c>
      <c r="C380" s="114" t="s">
        <v>427</v>
      </c>
      <c r="D380" s="114" t="s">
        <v>136</v>
      </c>
      <c r="E380" s="114" t="s">
        <v>199</v>
      </c>
      <c r="F380" s="172" t="n">
        <v>0</v>
      </c>
    </row>
    <row r="381" customFormat="false" ht="25.5" hidden="true" customHeight="false" outlineLevel="0" collapsed="false">
      <c r="A381" s="187" t="s">
        <v>429</v>
      </c>
      <c r="B381" s="123" t="s">
        <v>430</v>
      </c>
      <c r="C381" s="123"/>
      <c r="D381" s="188"/>
      <c r="E381" s="188"/>
      <c r="F381" s="189" t="n">
        <f aca="false">F382</f>
        <v>0</v>
      </c>
      <c r="G381" s="19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true" customHeight="false" outlineLevel="0" collapsed="false">
      <c r="A382" s="105" t="s">
        <v>137</v>
      </c>
      <c r="B382" s="123" t="s">
        <v>430</v>
      </c>
      <c r="C382" s="123" t="n">
        <v>200</v>
      </c>
      <c r="D382" s="188"/>
      <c r="E382" s="188"/>
      <c r="F382" s="189" t="n">
        <f aca="false">F383</f>
        <v>0</v>
      </c>
      <c r="G382" s="19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true" customHeight="false" outlineLevel="0" collapsed="false">
      <c r="A383" s="108" t="s">
        <v>214</v>
      </c>
      <c r="B383" s="123" t="s">
        <v>430</v>
      </c>
      <c r="C383" s="123" t="n">
        <v>240</v>
      </c>
      <c r="D383" s="188"/>
      <c r="E383" s="188"/>
      <c r="F383" s="189" t="n">
        <f aca="false">F384</f>
        <v>0</v>
      </c>
      <c r="G383" s="19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1.75" hidden="true" customHeight="true" outlineLevel="0" collapsed="false">
      <c r="A384" s="187" t="s">
        <v>210</v>
      </c>
      <c r="B384" s="123" t="s">
        <v>430</v>
      </c>
      <c r="C384" s="123" t="n">
        <v>240</v>
      </c>
      <c r="D384" s="188" t="s">
        <v>211</v>
      </c>
      <c r="E384" s="188" t="s">
        <v>136</v>
      </c>
      <c r="F384" s="189" t="n">
        <v>0</v>
      </c>
      <c r="G384" s="19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s="82" customFormat="true" ht="15.75" hidden="false" customHeight="false" outlineLevel="0" collapsed="false">
      <c r="A385" s="122" t="s">
        <v>431</v>
      </c>
      <c r="B385" s="114" t="s">
        <v>432</v>
      </c>
      <c r="C385" s="114"/>
      <c r="D385" s="114"/>
      <c r="E385" s="114"/>
      <c r="F385" s="172" t="n">
        <f aca="false">F387</f>
        <v>1227.268</v>
      </c>
    </row>
    <row r="386" s="82" customFormat="true" ht="15.75" hidden="false" customHeight="false" outlineLevel="0" collapsed="false">
      <c r="A386" s="122" t="s">
        <v>174</v>
      </c>
      <c r="B386" s="114" t="s">
        <v>432</v>
      </c>
      <c r="C386" s="114" t="s">
        <v>387</v>
      </c>
      <c r="D386" s="114"/>
      <c r="E386" s="114"/>
      <c r="F386" s="172" t="n">
        <f aca="false">F387</f>
        <v>1227.268</v>
      </c>
    </row>
    <row r="387" s="82" customFormat="true" ht="26.25" hidden="false" customHeight="false" outlineLevel="0" collapsed="false">
      <c r="A387" s="191" t="s">
        <v>175</v>
      </c>
      <c r="B387" s="114" t="s">
        <v>432</v>
      </c>
      <c r="C387" s="114" t="s">
        <v>433</v>
      </c>
      <c r="D387" s="114"/>
      <c r="E387" s="114"/>
      <c r="F387" s="172" t="n">
        <f aca="false">F388</f>
        <v>1227.268</v>
      </c>
    </row>
    <row r="388" s="82" customFormat="true" ht="15.75" hidden="false" customHeight="false" outlineLevel="0" collapsed="false">
      <c r="A388" s="129" t="s">
        <v>434</v>
      </c>
      <c r="B388" s="114" t="s">
        <v>432</v>
      </c>
      <c r="C388" s="114" t="s">
        <v>433</v>
      </c>
      <c r="D388" s="114" t="s">
        <v>181</v>
      </c>
      <c r="E388" s="114" t="s">
        <v>136</v>
      </c>
      <c r="F388" s="172" t="n">
        <v>1227.268</v>
      </c>
    </row>
    <row r="389" s="82" customFormat="true" ht="51" hidden="true" customHeight="false" outlineLevel="0" collapsed="false">
      <c r="A389" s="187" t="s">
        <v>435</v>
      </c>
      <c r="B389" s="123" t="s">
        <v>436</v>
      </c>
      <c r="C389" s="123"/>
      <c r="D389" s="188"/>
      <c r="E389" s="188"/>
      <c r="F389" s="189" t="n">
        <f aca="false">F391</f>
        <v>0</v>
      </c>
    </row>
    <row r="390" s="82" customFormat="true" ht="25.5" hidden="true" customHeight="false" outlineLevel="0" collapsed="false">
      <c r="A390" s="105" t="s">
        <v>137</v>
      </c>
      <c r="B390" s="123" t="s">
        <v>436</v>
      </c>
      <c r="C390" s="123" t="n">
        <v>200</v>
      </c>
      <c r="D390" s="188"/>
      <c r="E390" s="188"/>
      <c r="F390" s="189" t="n">
        <f aca="false">F391</f>
        <v>0</v>
      </c>
    </row>
    <row r="391" s="82" customFormat="true" ht="25.5" hidden="true" customHeight="false" outlineLevel="0" collapsed="false">
      <c r="A391" s="108" t="s">
        <v>214</v>
      </c>
      <c r="B391" s="123" t="s">
        <v>436</v>
      </c>
      <c r="C391" s="123" t="n">
        <v>240</v>
      </c>
      <c r="D391" s="188"/>
      <c r="E391" s="188"/>
      <c r="F391" s="189" t="n">
        <f aca="false">F392</f>
        <v>0</v>
      </c>
    </row>
    <row r="392" s="82" customFormat="true" ht="18" hidden="true" customHeight="true" outlineLevel="0" collapsed="false">
      <c r="A392" s="187" t="s">
        <v>437</v>
      </c>
      <c r="B392" s="123" t="s">
        <v>436</v>
      </c>
      <c r="C392" s="123" t="n">
        <v>240</v>
      </c>
      <c r="D392" s="188" t="s">
        <v>165</v>
      </c>
      <c r="E392" s="188" t="s">
        <v>268</v>
      </c>
      <c r="F392" s="189" t="n">
        <v>0</v>
      </c>
    </row>
    <row r="393" s="82" customFormat="true" ht="0.75" hidden="true" customHeight="true" outlineLevel="0" collapsed="false">
      <c r="A393" s="187" t="s">
        <v>438</v>
      </c>
      <c r="B393" s="114" t="s">
        <v>439</v>
      </c>
      <c r="C393" s="123"/>
      <c r="D393" s="188"/>
      <c r="E393" s="188"/>
      <c r="F393" s="189" t="n">
        <f aca="false">F395</f>
        <v>0</v>
      </c>
    </row>
    <row r="394" s="82" customFormat="true" ht="25.9" hidden="true" customHeight="true" outlineLevel="0" collapsed="false">
      <c r="A394" s="108" t="s">
        <v>440</v>
      </c>
      <c r="B394" s="114" t="s">
        <v>439</v>
      </c>
      <c r="C394" s="123" t="n">
        <v>100</v>
      </c>
      <c r="D394" s="188"/>
      <c r="E394" s="188"/>
      <c r="F394" s="189" t="n">
        <f aca="false">F395</f>
        <v>0</v>
      </c>
    </row>
    <row r="395" customFormat="false" ht="24.4" hidden="true" customHeight="true" outlineLevel="0" collapsed="false">
      <c r="A395" s="108" t="s">
        <v>342</v>
      </c>
      <c r="B395" s="114" t="s">
        <v>439</v>
      </c>
      <c r="C395" s="123" t="n">
        <v>120</v>
      </c>
      <c r="D395" s="188"/>
      <c r="E395" s="188"/>
      <c r="F395" s="189" t="n">
        <f aca="false">F396</f>
        <v>0</v>
      </c>
    </row>
    <row r="396" customFormat="false" ht="22.5" hidden="true" customHeight="true" outlineLevel="0" collapsed="false">
      <c r="A396" s="187" t="s">
        <v>385</v>
      </c>
      <c r="B396" s="114" t="s">
        <v>439</v>
      </c>
      <c r="C396" s="123" t="n">
        <v>120</v>
      </c>
      <c r="D396" s="188" t="s">
        <v>136</v>
      </c>
      <c r="E396" s="188" t="s">
        <v>386</v>
      </c>
      <c r="F396" s="189" t="n">
        <v>0</v>
      </c>
    </row>
    <row r="397" customFormat="false" ht="25.5" hidden="true" customHeight="false" outlineLevel="0" collapsed="false">
      <c r="A397" s="187" t="s">
        <v>429</v>
      </c>
      <c r="B397" s="114" t="s">
        <v>430</v>
      </c>
      <c r="C397" s="123"/>
      <c r="D397" s="188"/>
      <c r="E397" s="188"/>
      <c r="F397" s="189" t="n">
        <f aca="false">F399</f>
        <v>0</v>
      </c>
    </row>
    <row r="398" customFormat="false" ht="25.5" hidden="true" customHeight="false" outlineLevel="0" collapsed="false">
      <c r="A398" s="105" t="s">
        <v>137</v>
      </c>
      <c r="B398" s="114" t="s">
        <v>430</v>
      </c>
      <c r="C398" s="123" t="n">
        <v>240</v>
      </c>
      <c r="D398" s="188"/>
      <c r="E398" s="188"/>
      <c r="F398" s="189" t="n">
        <f aca="false">F399</f>
        <v>0</v>
      </c>
    </row>
    <row r="399" customFormat="false" ht="25.5" hidden="true" customHeight="false" outlineLevel="0" collapsed="false">
      <c r="A399" s="108" t="s">
        <v>214</v>
      </c>
      <c r="B399" s="114" t="s">
        <v>430</v>
      </c>
      <c r="C399" s="123" t="n">
        <v>240</v>
      </c>
      <c r="D399" s="188"/>
      <c r="E399" s="188"/>
      <c r="F399" s="189" t="n">
        <f aca="false">F400</f>
        <v>0</v>
      </c>
    </row>
    <row r="400" customFormat="false" ht="12.75" hidden="true" customHeight="false" outlineLevel="0" collapsed="false">
      <c r="A400" s="187" t="s">
        <v>210</v>
      </c>
      <c r="B400" s="114" t="s">
        <v>430</v>
      </c>
      <c r="C400" s="123" t="n">
        <v>240</v>
      </c>
      <c r="D400" s="188" t="s">
        <v>211</v>
      </c>
      <c r="E400" s="188" t="s">
        <v>136</v>
      </c>
      <c r="F400" s="189" t="n">
        <v>0</v>
      </c>
    </row>
    <row r="401" customFormat="false" ht="25.5" hidden="true" customHeight="false" outlineLevel="0" collapsed="false">
      <c r="A401" s="122" t="s">
        <v>215</v>
      </c>
      <c r="B401" s="123" t="s">
        <v>441</v>
      </c>
      <c r="C401" s="114"/>
      <c r="D401" s="114"/>
      <c r="E401" s="123"/>
      <c r="F401" s="192" t="n">
        <f aca="false">F404</f>
        <v>0</v>
      </c>
    </row>
    <row r="402" customFormat="false" ht="25.5" hidden="true" customHeight="false" outlineLevel="0" collapsed="false">
      <c r="A402" s="108" t="s">
        <v>137</v>
      </c>
      <c r="B402" s="123" t="s">
        <v>441</v>
      </c>
      <c r="C402" s="114" t="s">
        <v>326</v>
      </c>
      <c r="D402" s="114"/>
      <c r="E402" s="123"/>
      <c r="F402" s="192" t="n">
        <f aca="false">F404</f>
        <v>0</v>
      </c>
    </row>
    <row r="403" customFormat="false" ht="25.5" hidden="true" customHeight="false" outlineLevel="0" collapsed="false">
      <c r="A403" s="108" t="s">
        <v>214</v>
      </c>
      <c r="B403" s="123" t="s">
        <v>441</v>
      </c>
      <c r="C403" s="114" t="s">
        <v>327</v>
      </c>
      <c r="D403" s="114"/>
      <c r="E403" s="123"/>
      <c r="F403" s="192" t="n">
        <f aca="false">F404</f>
        <v>0</v>
      </c>
    </row>
    <row r="404" customFormat="false" ht="12.95" hidden="true" customHeight="true" outlineLevel="0" collapsed="false">
      <c r="A404" s="193" t="s">
        <v>279</v>
      </c>
      <c r="B404" s="123" t="s">
        <v>441</v>
      </c>
      <c r="C404" s="194" t="n">
        <v>240</v>
      </c>
      <c r="D404" s="114" t="s">
        <v>267</v>
      </c>
      <c r="E404" s="114" t="s">
        <v>178</v>
      </c>
      <c r="F404" s="195" t="n">
        <v>0</v>
      </c>
    </row>
    <row r="405" customFormat="false" ht="25.5" hidden="true" customHeight="false" outlineLevel="0" collapsed="false">
      <c r="A405" s="108" t="s">
        <v>137</v>
      </c>
      <c r="B405" s="123" t="s">
        <v>441</v>
      </c>
      <c r="C405" s="114" t="s">
        <v>326</v>
      </c>
      <c r="D405" s="114"/>
      <c r="E405" s="123"/>
      <c r="F405" s="192" t="n">
        <f aca="false">F407</f>
        <v>0</v>
      </c>
    </row>
    <row r="406" customFormat="false" ht="25.5" hidden="true" customHeight="false" outlineLevel="0" collapsed="false">
      <c r="A406" s="108" t="s">
        <v>214</v>
      </c>
      <c r="B406" s="123" t="s">
        <v>441</v>
      </c>
      <c r="C406" s="114" t="s">
        <v>327</v>
      </c>
      <c r="D406" s="114"/>
      <c r="E406" s="123"/>
      <c r="F406" s="192" t="n">
        <f aca="false">F407</f>
        <v>0</v>
      </c>
    </row>
    <row r="407" customFormat="false" ht="12.75" hidden="true" customHeight="false" outlineLevel="0" collapsed="false">
      <c r="A407" s="122" t="s">
        <v>210</v>
      </c>
      <c r="B407" s="123" t="s">
        <v>441</v>
      </c>
      <c r="C407" s="194" t="n">
        <v>240</v>
      </c>
      <c r="D407" s="114" t="s">
        <v>211</v>
      </c>
      <c r="E407" s="114" t="s">
        <v>136</v>
      </c>
      <c r="F407" s="195" t="n">
        <v>0</v>
      </c>
    </row>
    <row r="408" customFormat="false" ht="27" hidden="true" customHeight="true" outlineLevel="0" collapsed="false">
      <c r="A408" s="122" t="s">
        <v>212</v>
      </c>
      <c r="B408" s="123" t="s">
        <v>430</v>
      </c>
      <c r="C408" s="114"/>
      <c r="D408" s="114"/>
      <c r="E408" s="114"/>
      <c r="F408" s="172" t="n">
        <f aca="false">F410</f>
        <v>0</v>
      </c>
    </row>
    <row r="409" customFormat="false" ht="30.75" hidden="true" customHeight="true" outlineLevel="0" collapsed="false">
      <c r="A409" s="108" t="s">
        <v>137</v>
      </c>
      <c r="B409" s="123" t="s">
        <v>430</v>
      </c>
      <c r="C409" s="114" t="s">
        <v>326</v>
      </c>
      <c r="D409" s="114"/>
      <c r="E409" s="114"/>
      <c r="F409" s="172" t="n">
        <f aca="false">F410</f>
        <v>0</v>
      </c>
    </row>
    <row r="410" customFormat="false" ht="27.75" hidden="true" customHeight="true" outlineLevel="0" collapsed="false">
      <c r="A410" s="108" t="s">
        <v>214</v>
      </c>
      <c r="B410" s="123" t="s">
        <v>430</v>
      </c>
      <c r="C410" s="114" t="s">
        <v>327</v>
      </c>
      <c r="D410" s="114"/>
      <c r="E410" s="114"/>
      <c r="F410" s="172" t="n">
        <f aca="false">F411</f>
        <v>0</v>
      </c>
    </row>
    <row r="411" customFormat="false" ht="21" hidden="true" customHeight="true" outlineLevel="0" collapsed="false">
      <c r="A411" s="122" t="s">
        <v>210</v>
      </c>
      <c r="B411" s="123" t="s">
        <v>430</v>
      </c>
      <c r="C411" s="114" t="s">
        <v>327</v>
      </c>
      <c r="D411" s="114" t="s">
        <v>211</v>
      </c>
      <c r="E411" s="114" t="s">
        <v>136</v>
      </c>
      <c r="F411" s="172" t="n">
        <v>0</v>
      </c>
    </row>
  </sheetData>
  <autoFilter ref="A21:H392"/>
  <mergeCells count="6">
    <mergeCell ref="A16:F16"/>
    <mergeCell ref="A18:A19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3" workbookViewId="0">
      <selection pane="topLeft" activeCell="G74" activeCellId="0" sqref="G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6" width="52.99"/>
    <col collapsed="false" customWidth="true" hidden="false" outlineLevel="0" max="2" min="2" style="197" width="6.28"/>
    <col collapsed="false" customWidth="true" hidden="false" outlineLevel="0" max="3" min="3" style="198" width="6.7"/>
    <col collapsed="false" customWidth="true" hidden="false" outlineLevel="0" max="4" min="4" style="197" width="6.7"/>
    <col collapsed="false" customWidth="true" hidden="false" outlineLevel="0" max="5" min="5" style="197" width="16.28"/>
    <col collapsed="false" customWidth="true" hidden="false" outlineLevel="0" max="6" min="6" style="197" width="5.99"/>
    <col collapsed="false" customWidth="true" hidden="false" outlineLevel="0" max="7" min="7" style="199" width="14.56"/>
    <col collapsed="false" customWidth="true" hidden="false" outlineLevel="0" max="8" min="8" style="196" width="12.56"/>
    <col collapsed="false" customWidth="false" hidden="false" outlineLevel="0" max="257" min="9" style="196" width="8.99"/>
  </cols>
  <sheetData>
    <row r="1" customFormat="false" ht="15.75" hidden="false" customHeight="false" outlineLevel="0" collapsed="false">
      <c r="E1" s="20" t="s">
        <v>442</v>
      </c>
      <c r="F1" s="200"/>
      <c r="G1" s="24"/>
    </row>
    <row r="2" customFormat="false" ht="15.75" hidden="false" customHeight="false" outlineLevel="0" collapsed="false">
      <c r="E2" s="20" t="s">
        <v>443</v>
      </c>
      <c r="F2" s="22"/>
      <c r="G2" s="24"/>
    </row>
    <row r="3" customFormat="false" ht="15.75" hidden="false" customHeight="false" outlineLevel="0" collapsed="false">
      <c r="E3" s="20" t="s">
        <v>2</v>
      </c>
      <c r="F3" s="2"/>
      <c r="G3" s="24"/>
    </row>
    <row r="4" customFormat="false" ht="15.75" hidden="false" customHeight="false" outlineLevel="0" collapsed="false">
      <c r="E4" s="20" t="s">
        <v>3</v>
      </c>
      <c r="F4" s="22"/>
      <c r="G4" s="24"/>
    </row>
    <row r="5" customFormat="false" ht="15.75" hidden="false" customHeight="false" outlineLevel="0" collapsed="false">
      <c r="E5" s="20" t="s">
        <v>4</v>
      </c>
      <c r="F5" s="22"/>
      <c r="G5" s="24"/>
    </row>
    <row r="6" customFormat="false" ht="15.75" hidden="false" customHeight="false" outlineLevel="0" collapsed="false">
      <c r="E6" s="20" t="s">
        <v>19</v>
      </c>
      <c r="F6" s="23"/>
      <c r="G6" s="24"/>
    </row>
    <row r="8" customFormat="false" ht="14.25" hidden="false" customHeight="true" outlineLevel="0" collapsed="false">
      <c r="E8" s="20" t="s">
        <v>444</v>
      </c>
      <c r="F8" s="200"/>
      <c r="G8" s="24"/>
    </row>
    <row r="9" customFormat="false" ht="15.75" hidden="false" customHeight="false" outlineLevel="0" collapsed="false">
      <c r="E9" s="20" t="s">
        <v>445</v>
      </c>
      <c r="F9" s="22"/>
      <c r="G9" s="24"/>
    </row>
    <row r="10" customFormat="false" ht="15.75" hidden="false" customHeight="false" outlineLevel="0" collapsed="false">
      <c r="E10" s="20" t="s">
        <v>2</v>
      </c>
      <c r="F10" s="2"/>
      <c r="G10" s="24"/>
    </row>
    <row r="11" customFormat="false" ht="15.75" hidden="false" customHeight="false" outlineLevel="0" collapsed="false">
      <c r="E11" s="20" t="s">
        <v>3</v>
      </c>
      <c r="F11" s="22"/>
      <c r="G11" s="24"/>
    </row>
    <row r="12" customFormat="false" ht="15.75" hidden="false" customHeight="false" outlineLevel="0" collapsed="false">
      <c r="E12" s="20" t="s">
        <v>4</v>
      </c>
      <c r="F12" s="22"/>
      <c r="G12" s="24"/>
    </row>
    <row r="13" customFormat="false" ht="15.75" hidden="false" customHeight="false" outlineLevel="0" collapsed="false">
      <c r="E13" s="20" t="s">
        <v>6</v>
      </c>
      <c r="F13" s="23"/>
      <c r="G13" s="24"/>
    </row>
    <row r="14" s="24" customFormat="true" ht="12.75" hidden="false" customHeight="true" outlineLevel="0" collapsed="false">
      <c r="E14" s="20"/>
      <c r="F14" s="23"/>
    </row>
    <row r="15" customFormat="false" ht="15" hidden="false" customHeight="true" outlineLevel="0" collapsed="false">
      <c r="B15" s="201"/>
      <c r="C15" s="201"/>
      <c r="D15" s="201"/>
      <c r="E15" s="201"/>
      <c r="F15" s="201"/>
      <c r="G15" s="201"/>
    </row>
    <row r="16" s="203" customFormat="true" ht="34.15" hidden="false" customHeight="true" outlineLevel="0" collapsed="false">
      <c r="A16" s="202" t="s">
        <v>446</v>
      </c>
      <c r="B16" s="202"/>
      <c r="C16" s="202"/>
      <c r="D16" s="202"/>
      <c r="E16" s="202"/>
      <c r="F16" s="202"/>
      <c r="G16" s="202"/>
    </row>
    <row r="17" s="203" customFormat="true" ht="15.75" hidden="false" customHeight="false" outlineLevel="0" collapsed="false">
      <c r="A17" s="204"/>
      <c r="B17" s="204"/>
      <c r="C17" s="204"/>
      <c r="D17" s="204"/>
      <c r="E17" s="204"/>
      <c r="F17" s="204"/>
      <c r="G17" s="204"/>
    </row>
    <row r="18" s="205" customFormat="true" ht="38.85" hidden="false" customHeight="true" outlineLevel="0" collapsed="false">
      <c r="A18" s="114" t="s">
        <v>8</v>
      </c>
      <c r="B18" s="114" t="s">
        <v>447</v>
      </c>
      <c r="C18" s="114" t="s">
        <v>119</v>
      </c>
      <c r="D18" s="114" t="s">
        <v>448</v>
      </c>
      <c r="E18" s="114" t="s">
        <v>117</v>
      </c>
      <c r="F18" s="114" t="s">
        <v>118</v>
      </c>
      <c r="G18" s="114" t="s">
        <v>121</v>
      </c>
    </row>
    <row r="19" s="205" customFormat="true" ht="12.75" hidden="false" customHeight="false" outlineLevel="0" collapsed="false">
      <c r="A19" s="114"/>
      <c r="B19" s="114"/>
      <c r="C19" s="114"/>
      <c r="D19" s="114"/>
      <c r="E19" s="114"/>
      <c r="F19" s="114"/>
      <c r="G19" s="114" t="s">
        <v>11</v>
      </c>
    </row>
    <row r="20" s="210" customFormat="true" ht="21.2" hidden="false" customHeight="true" outlineLevel="0" collapsed="false">
      <c r="A20" s="206" t="s">
        <v>113</v>
      </c>
      <c r="B20" s="207"/>
      <c r="C20" s="208"/>
      <c r="D20" s="208"/>
      <c r="E20" s="208"/>
      <c r="F20" s="208"/>
      <c r="G20" s="209" t="n">
        <f aca="false">G403+G21+G395</f>
        <v>244655.595</v>
      </c>
    </row>
    <row r="21" s="210" customFormat="true" ht="33" hidden="false" customHeight="true" outlineLevel="0" collapsed="false">
      <c r="A21" s="206" t="s">
        <v>449</v>
      </c>
      <c r="B21" s="207" t="s">
        <v>450</v>
      </c>
      <c r="C21" s="208"/>
      <c r="D21" s="208"/>
      <c r="E21" s="208"/>
      <c r="F21" s="208"/>
      <c r="G21" s="209" t="n">
        <f aca="false">G22+G85+G95+G127+G193+G292+G304+G343+G350+G362+G387</f>
        <v>244655.595</v>
      </c>
    </row>
    <row r="22" s="210" customFormat="true" ht="24.75" hidden="false" customHeight="true" outlineLevel="0" collapsed="false">
      <c r="A22" s="211" t="s">
        <v>428</v>
      </c>
      <c r="B22" s="212"/>
      <c r="C22" s="212" t="s">
        <v>136</v>
      </c>
      <c r="D22" s="213"/>
      <c r="E22" s="213"/>
      <c r="F22" s="213"/>
      <c r="G22" s="214" t="n">
        <f aca="false">SUM(G23+G46+G60+G67+G53)</f>
        <v>39922.013</v>
      </c>
    </row>
    <row r="23" s="216" customFormat="true" ht="54" hidden="false" customHeight="false" outlineLevel="0" collapsed="false">
      <c r="A23" s="125" t="s">
        <v>352</v>
      </c>
      <c r="B23" s="169"/>
      <c r="C23" s="169" t="s">
        <v>136</v>
      </c>
      <c r="D23" s="169" t="s">
        <v>164</v>
      </c>
      <c r="E23" s="169"/>
      <c r="F23" s="169"/>
      <c r="G23" s="215" t="n">
        <f aca="false">G24</f>
        <v>32054.928</v>
      </c>
    </row>
    <row r="24" s="216" customFormat="true" ht="38.25" hidden="false" customHeight="false" outlineLevel="0" collapsed="false">
      <c r="A24" s="133" t="s">
        <v>333</v>
      </c>
      <c r="B24" s="116"/>
      <c r="C24" s="116" t="s">
        <v>136</v>
      </c>
      <c r="D24" s="116" t="s">
        <v>164</v>
      </c>
      <c r="E24" s="116" t="s">
        <v>334</v>
      </c>
      <c r="F24" s="116"/>
      <c r="G24" s="153" t="n">
        <f aca="false">SUM(G25+G41)</f>
        <v>32054.928</v>
      </c>
    </row>
    <row r="25" s="216" customFormat="true" ht="51" hidden="false" customHeight="false" outlineLevel="0" collapsed="false">
      <c r="A25" s="121" t="s">
        <v>347</v>
      </c>
      <c r="B25" s="110"/>
      <c r="C25" s="110" t="s">
        <v>136</v>
      </c>
      <c r="D25" s="110" t="s">
        <v>164</v>
      </c>
      <c r="E25" s="110" t="s">
        <v>348</v>
      </c>
      <c r="F25" s="110"/>
      <c r="G25" s="217" t="n">
        <f aca="false">SUM(G26)</f>
        <v>30002.563</v>
      </c>
    </row>
    <row r="26" s="216" customFormat="true" ht="13.5" hidden="false" customHeight="false" outlineLevel="0" collapsed="false">
      <c r="A26" s="122" t="s">
        <v>337</v>
      </c>
      <c r="B26" s="116"/>
      <c r="C26" s="114" t="s">
        <v>136</v>
      </c>
      <c r="D26" s="114" t="s">
        <v>164</v>
      </c>
      <c r="E26" s="114" t="s">
        <v>349</v>
      </c>
      <c r="F26" s="116"/>
      <c r="G26" s="132" t="n">
        <f aca="false">SUM(G27+G35+G38)</f>
        <v>30002.563</v>
      </c>
    </row>
    <row r="27" s="210" customFormat="true" ht="12.75" hidden="false" customHeight="false" outlineLevel="0" collapsed="false">
      <c r="A27" s="122" t="s">
        <v>350</v>
      </c>
      <c r="B27" s="114"/>
      <c r="C27" s="114" t="s">
        <v>136</v>
      </c>
      <c r="D27" s="114" t="s">
        <v>164</v>
      </c>
      <c r="E27" s="114" t="s">
        <v>451</v>
      </c>
      <c r="F27" s="116"/>
      <c r="G27" s="132" t="n">
        <f aca="false">G28+G30+G32</f>
        <v>29428.139</v>
      </c>
    </row>
    <row r="28" s="210" customFormat="true" ht="63.75" hidden="false" customHeight="false" outlineLevel="0" collapsed="false">
      <c r="A28" s="108" t="s">
        <v>440</v>
      </c>
      <c r="B28" s="114"/>
      <c r="C28" s="114" t="s">
        <v>136</v>
      </c>
      <c r="D28" s="114" t="s">
        <v>164</v>
      </c>
      <c r="E28" s="114" t="s">
        <v>451</v>
      </c>
      <c r="F28" s="114" t="s">
        <v>341</v>
      </c>
      <c r="G28" s="132" t="n">
        <f aca="false">G29</f>
        <v>23189.886</v>
      </c>
    </row>
    <row r="29" s="210" customFormat="true" ht="25.5" hidden="false" customHeight="false" outlineLevel="0" collapsed="false">
      <c r="A29" s="108" t="s">
        <v>342</v>
      </c>
      <c r="B29" s="114"/>
      <c r="C29" s="114" t="s">
        <v>136</v>
      </c>
      <c r="D29" s="114" t="s">
        <v>164</v>
      </c>
      <c r="E29" s="114" t="s">
        <v>451</v>
      </c>
      <c r="F29" s="114" t="s">
        <v>343</v>
      </c>
      <c r="G29" s="132" t="n">
        <f aca="false">16119.853+1611.12+80+4892.355+486.558</f>
        <v>23189.886</v>
      </c>
    </row>
    <row r="30" s="210" customFormat="true" ht="25.5" hidden="false" customHeight="false" outlineLevel="0" collapsed="false">
      <c r="A30" s="108" t="s">
        <v>137</v>
      </c>
      <c r="B30" s="114"/>
      <c r="C30" s="114" t="s">
        <v>136</v>
      </c>
      <c r="D30" s="114" t="s">
        <v>164</v>
      </c>
      <c r="E30" s="114" t="s">
        <v>451</v>
      </c>
      <c r="F30" s="114" t="s">
        <v>326</v>
      </c>
      <c r="G30" s="132" t="n">
        <f aca="false">G31</f>
        <v>6034.381</v>
      </c>
    </row>
    <row r="31" s="210" customFormat="true" ht="25.5" hidden="false" customHeight="false" outlineLevel="0" collapsed="false">
      <c r="A31" s="108" t="s">
        <v>214</v>
      </c>
      <c r="B31" s="114"/>
      <c r="C31" s="114" t="s">
        <v>136</v>
      </c>
      <c r="D31" s="114" t="s">
        <v>164</v>
      </c>
      <c r="E31" s="114" t="s">
        <v>451</v>
      </c>
      <c r="F31" s="114" t="s">
        <v>327</v>
      </c>
      <c r="G31" s="132" t="n">
        <f aca="false">140+15+213.6+190+84+24.048+782+6.5+31.4+16+32.4+530+32+450+100+175+65+40+55+40+411.6+141.614+1100+187.69+50+58.65+5.06+238.062+4.8+764.25+24.1+26.607</f>
        <v>6034.381</v>
      </c>
      <c r="H31" s="218"/>
    </row>
    <row r="32" s="205" customFormat="true" ht="15" hidden="false" customHeight="true" outlineLevel="0" collapsed="false">
      <c r="A32" s="108" t="s">
        <v>139</v>
      </c>
      <c r="B32" s="114"/>
      <c r="C32" s="114" t="s">
        <v>136</v>
      </c>
      <c r="D32" s="114" t="s">
        <v>164</v>
      </c>
      <c r="E32" s="114" t="s">
        <v>451</v>
      </c>
      <c r="F32" s="114" t="s">
        <v>353</v>
      </c>
      <c r="G32" s="132" t="n">
        <f aca="false">G33+G34</f>
        <v>203.872</v>
      </c>
    </row>
    <row r="33" s="205" customFormat="true" ht="0.75" hidden="true" customHeight="true" outlineLevel="0" collapsed="false">
      <c r="A33" s="108" t="s">
        <v>354</v>
      </c>
      <c r="B33" s="114"/>
      <c r="C33" s="114" t="s">
        <v>136</v>
      </c>
      <c r="D33" s="114" t="s">
        <v>164</v>
      </c>
      <c r="E33" s="114" t="s">
        <v>451</v>
      </c>
      <c r="F33" s="114" t="s">
        <v>355</v>
      </c>
      <c r="G33" s="132" t="n">
        <v>0</v>
      </c>
    </row>
    <row r="34" s="205" customFormat="true" ht="12.75" hidden="false" customHeight="false" outlineLevel="0" collapsed="false">
      <c r="A34" s="108" t="s">
        <v>345</v>
      </c>
      <c r="B34" s="114"/>
      <c r="C34" s="114" t="s">
        <v>136</v>
      </c>
      <c r="D34" s="114" t="s">
        <v>164</v>
      </c>
      <c r="E34" s="114" t="s">
        <v>451</v>
      </c>
      <c r="F34" s="114" t="s">
        <v>346</v>
      </c>
      <c r="G34" s="132" t="n">
        <v>203.872</v>
      </c>
    </row>
    <row r="35" s="205" customFormat="true" ht="38.25" hidden="false" customHeight="false" outlineLevel="0" collapsed="false">
      <c r="A35" s="173" t="s">
        <v>452</v>
      </c>
      <c r="B35" s="114"/>
      <c r="C35" s="114" t="s">
        <v>136</v>
      </c>
      <c r="D35" s="114" t="s">
        <v>164</v>
      </c>
      <c r="E35" s="114" t="s">
        <v>357</v>
      </c>
      <c r="F35" s="114"/>
      <c r="G35" s="132" t="n">
        <f aca="false">SUM(G37)</f>
        <v>69.324</v>
      </c>
    </row>
    <row r="36" s="205" customFormat="true" ht="12.75" hidden="false" customHeight="false" outlineLevel="0" collapsed="false">
      <c r="A36" s="108" t="s">
        <v>411</v>
      </c>
      <c r="B36" s="114"/>
      <c r="C36" s="114" t="s">
        <v>136</v>
      </c>
      <c r="D36" s="114" t="s">
        <v>164</v>
      </c>
      <c r="E36" s="114" t="s">
        <v>357</v>
      </c>
      <c r="F36" s="118" t="s">
        <v>359</v>
      </c>
      <c r="G36" s="132" t="n">
        <f aca="false">G37</f>
        <v>69.324</v>
      </c>
    </row>
    <row r="37" s="205" customFormat="true" ht="12.75" hidden="false" customHeight="false" outlineLevel="0" collapsed="false">
      <c r="A37" s="108" t="s">
        <v>360</v>
      </c>
      <c r="B37" s="114"/>
      <c r="C37" s="114" t="s">
        <v>136</v>
      </c>
      <c r="D37" s="114" t="s">
        <v>164</v>
      </c>
      <c r="E37" s="114" t="s">
        <v>357</v>
      </c>
      <c r="F37" s="118" t="s">
        <v>361</v>
      </c>
      <c r="G37" s="132" t="n">
        <v>69.324</v>
      </c>
    </row>
    <row r="38" s="205" customFormat="true" ht="38.25" hidden="false" customHeight="false" outlineLevel="0" collapsed="false">
      <c r="A38" s="173" t="s">
        <v>362</v>
      </c>
      <c r="B38" s="114"/>
      <c r="C38" s="114" t="s">
        <v>136</v>
      </c>
      <c r="D38" s="114" t="s">
        <v>164</v>
      </c>
      <c r="E38" s="114" t="s">
        <v>453</v>
      </c>
      <c r="F38" s="114"/>
      <c r="G38" s="132" t="n">
        <f aca="false">SUM(G40)</f>
        <v>505.1</v>
      </c>
    </row>
    <row r="39" s="205" customFormat="true" ht="12.75" hidden="false" customHeight="false" outlineLevel="0" collapsed="false">
      <c r="A39" s="108" t="s">
        <v>411</v>
      </c>
      <c r="B39" s="114"/>
      <c r="C39" s="114" t="s">
        <v>136</v>
      </c>
      <c r="D39" s="114" t="s">
        <v>164</v>
      </c>
      <c r="E39" s="114" t="s">
        <v>453</v>
      </c>
      <c r="F39" s="114" t="s">
        <v>359</v>
      </c>
      <c r="G39" s="132" t="n">
        <f aca="false">G40</f>
        <v>505.1</v>
      </c>
    </row>
    <row r="40" s="205" customFormat="true" ht="12.75" hidden="false" customHeight="false" outlineLevel="0" collapsed="false">
      <c r="A40" s="108" t="s">
        <v>360</v>
      </c>
      <c r="B40" s="114"/>
      <c r="C40" s="114" t="s">
        <v>136</v>
      </c>
      <c r="D40" s="114" t="s">
        <v>164</v>
      </c>
      <c r="E40" s="114" t="s">
        <v>453</v>
      </c>
      <c r="F40" s="114" t="s">
        <v>361</v>
      </c>
      <c r="G40" s="132" t="n">
        <v>505.1</v>
      </c>
    </row>
    <row r="41" s="210" customFormat="true" ht="51" hidden="false" customHeight="false" outlineLevel="0" collapsed="false">
      <c r="A41" s="121" t="s">
        <v>374</v>
      </c>
      <c r="B41" s="110"/>
      <c r="C41" s="110" t="s">
        <v>136</v>
      </c>
      <c r="D41" s="110" t="s">
        <v>164</v>
      </c>
      <c r="E41" s="110" t="s">
        <v>375</v>
      </c>
      <c r="F41" s="169"/>
      <c r="G41" s="217" t="n">
        <f aca="false">G42</f>
        <v>2052.365</v>
      </c>
    </row>
    <row r="42" s="210" customFormat="true" ht="12.75" hidden="false" customHeight="false" outlineLevel="0" collapsed="false">
      <c r="A42" s="122" t="s">
        <v>337</v>
      </c>
      <c r="B42" s="114"/>
      <c r="C42" s="114" t="s">
        <v>136</v>
      </c>
      <c r="D42" s="114" t="s">
        <v>164</v>
      </c>
      <c r="E42" s="114" t="s">
        <v>376</v>
      </c>
      <c r="F42" s="116"/>
      <c r="G42" s="132" t="n">
        <f aca="false">SUM(G43)</f>
        <v>2052.365</v>
      </c>
    </row>
    <row r="43" s="210" customFormat="true" ht="38.25" hidden="false" customHeight="false" outlineLevel="0" collapsed="false">
      <c r="A43" s="122" t="s">
        <v>377</v>
      </c>
      <c r="B43" s="114"/>
      <c r="C43" s="114" t="s">
        <v>136</v>
      </c>
      <c r="D43" s="114" t="s">
        <v>164</v>
      </c>
      <c r="E43" s="114" t="s">
        <v>378</v>
      </c>
      <c r="F43" s="116"/>
      <c r="G43" s="132" t="n">
        <f aca="false">SUM(G45)</f>
        <v>2052.365</v>
      </c>
    </row>
    <row r="44" s="205" customFormat="true" ht="63.75" hidden="false" customHeight="false" outlineLevel="0" collapsed="false">
      <c r="A44" s="108" t="s">
        <v>440</v>
      </c>
      <c r="B44" s="114"/>
      <c r="C44" s="114" t="s">
        <v>136</v>
      </c>
      <c r="D44" s="114" t="s">
        <v>164</v>
      </c>
      <c r="E44" s="114" t="s">
        <v>378</v>
      </c>
      <c r="F44" s="114" t="s">
        <v>341</v>
      </c>
      <c r="G44" s="132" t="n">
        <f aca="false">G45</f>
        <v>2052.365</v>
      </c>
    </row>
    <row r="45" s="205" customFormat="true" ht="25.5" hidden="false" customHeight="false" outlineLevel="0" collapsed="false">
      <c r="A45" s="108" t="s">
        <v>342</v>
      </c>
      <c r="B45" s="114"/>
      <c r="C45" s="114" t="s">
        <v>136</v>
      </c>
      <c r="D45" s="114" t="s">
        <v>164</v>
      </c>
      <c r="E45" s="114" t="s">
        <v>378</v>
      </c>
      <c r="F45" s="114" t="s">
        <v>343</v>
      </c>
      <c r="G45" s="132" t="n">
        <v>2052.365</v>
      </c>
    </row>
    <row r="46" s="205" customFormat="true" ht="40.5" hidden="false" customHeight="false" outlineLevel="0" collapsed="false">
      <c r="A46" s="125" t="s">
        <v>366</v>
      </c>
      <c r="B46" s="169"/>
      <c r="C46" s="169" t="s">
        <v>136</v>
      </c>
      <c r="D46" s="169" t="s">
        <v>367</v>
      </c>
      <c r="E46" s="169"/>
      <c r="F46" s="169"/>
      <c r="G46" s="215" t="n">
        <f aca="false">G47</f>
        <v>719.061</v>
      </c>
    </row>
    <row r="47" s="205" customFormat="true" ht="38.25" hidden="false" customHeight="false" outlineLevel="0" collapsed="false">
      <c r="A47" s="133" t="s">
        <v>454</v>
      </c>
      <c r="B47" s="116"/>
      <c r="C47" s="116" t="s">
        <v>136</v>
      </c>
      <c r="D47" s="116" t="s">
        <v>367</v>
      </c>
      <c r="E47" s="116" t="s">
        <v>334</v>
      </c>
      <c r="F47" s="116"/>
      <c r="G47" s="153" t="n">
        <f aca="false">G50</f>
        <v>719.061</v>
      </c>
    </row>
    <row r="48" s="205" customFormat="true" ht="51" hidden="false" customHeight="false" outlineLevel="0" collapsed="false">
      <c r="A48" s="121" t="s">
        <v>347</v>
      </c>
      <c r="B48" s="169"/>
      <c r="C48" s="110" t="s">
        <v>136</v>
      </c>
      <c r="D48" s="110" t="s">
        <v>367</v>
      </c>
      <c r="E48" s="110" t="s">
        <v>348</v>
      </c>
      <c r="F48" s="169"/>
      <c r="G48" s="217" t="n">
        <f aca="false">SUM(G49)</f>
        <v>719.061</v>
      </c>
    </row>
    <row r="49" s="205" customFormat="true" ht="12.75" hidden="false" customHeight="false" outlineLevel="0" collapsed="false">
      <c r="A49" s="122" t="s">
        <v>337</v>
      </c>
      <c r="B49" s="116"/>
      <c r="C49" s="114" t="s">
        <v>136</v>
      </c>
      <c r="D49" s="114" t="s">
        <v>367</v>
      </c>
      <c r="E49" s="114" t="s">
        <v>349</v>
      </c>
      <c r="F49" s="116"/>
      <c r="G49" s="132" t="n">
        <f aca="false">SUM(G50)</f>
        <v>719.061</v>
      </c>
    </row>
    <row r="50" s="205" customFormat="true" ht="38.25" hidden="false" customHeight="false" outlineLevel="0" collapsed="false">
      <c r="A50" s="173" t="s">
        <v>364</v>
      </c>
      <c r="B50" s="219"/>
      <c r="C50" s="114" t="s">
        <v>136</v>
      </c>
      <c r="D50" s="114" t="s">
        <v>367</v>
      </c>
      <c r="E50" s="114" t="s">
        <v>365</v>
      </c>
      <c r="F50" s="114"/>
      <c r="G50" s="132" t="n">
        <f aca="false">G52</f>
        <v>719.061</v>
      </c>
    </row>
    <row r="51" s="205" customFormat="true" ht="12.75" hidden="false" customHeight="false" outlineLevel="0" collapsed="false">
      <c r="A51" s="108" t="s">
        <v>411</v>
      </c>
      <c r="B51" s="114"/>
      <c r="C51" s="114" t="s">
        <v>136</v>
      </c>
      <c r="D51" s="114" t="s">
        <v>367</v>
      </c>
      <c r="E51" s="114" t="s">
        <v>365</v>
      </c>
      <c r="F51" s="114" t="s">
        <v>359</v>
      </c>
      <c r="G51" s="132" t="n">
        <f aca="false">G52</f>
        <v>719.061</v>
      </c>
    </row>
    <row r="52" s="205" customFormat="true" ht="12.75" hidden="false" customHeight="false" outlineLevel="0" collapsed="false">
      <c r="A52" s="108" t="s">
        <v>360</v>
      </c>
      <c r="B52" s="114"/>
      <c r="C52" s="114" t="s">
        <v>136</v>
      </c>
      <c r="D52" s="114" t="s">
        <v>367</v>
      </c>
      <c r="E52" s="114" t="s">
        <v>365</v>
      </c>
      <c r="F52" s="114" t="s">
        <v>361</v>
      </c>
      <c r="G52" s="132" t="n">
        <v>719.061</v>
      </c>
    </row>
    <row r="53" s="216" customFormat="true" ht="13.5" hidden="true" customHeight="false" outlineLevel="0" collapsed="false">
      <c r="A53" s="125" t="s">
        <v>455</v>
      </c>
      <c r="B53" s="169" t="s">
        <v>456</v>
      </c>
      <c r="C53" s="169" t="s">
        <v>136</v>
      </c>
      <c r="D53" s="169" t="s">
        <v>199</v>
      </c>
      <c r="E53" s="169"/>
      <c r="F53" s="169"/>
      <c r="G53" s="215" t="n">
        <f aca="false">G54</f>
        <v>0</v>
      </c>
    </row>
    <row r="54" s="216" customFormat="true" ht="38.25" hidden="true" customHeight="false" outlineLevel="0" collapsed="false">
      <c r="A54" s="220" t="s">
        <v>457</v>
      </c>
      <c r="B54" s="116"/>
      <c r="C54" s="116" t="s">
        <v>136</v>
      </c>
      <c r="D54" s="116" t="s">
        <v>199</v>
      </c>
      <c r="E54" s="116" t="s">
        <v>391</v>
      </c>
      <c r="F54" s="116"/>
      <c r="G54" s="153" t="n">
        <f aca="false">G55</f>
        <v>0</v>
      </c>
    </row>
    <row r="55" s="216" customFormat="true" ht="13.5" hidden="true" customHeight="false" outlineLevel="0" collapsed="false">
      <c r="A55" s="121" t="s">
        <v>337</v>
      </c>
      <c r="B55" s="169"/>
      <c r="C55" s="110" t="s">
        <v>136</v>
      </c>
      <c r="D55" s="110" t="s">
        <v>199</v>
      </c>
      <c r="E55" s="110" t="s">
        <v>392</v>
      </c>
      <c r="F55" s="169"/>
      <c r="G55" s="217" t="n">
        <f aca="false">SUM(G56)</f>
        <v>0</v>
      </c>
    </row>
    <row r="56" s="216" customFormat="true" ht="13.5" hidden="true" customHeight="false" outlineLevel="0" collapsed="false">
      <c r="A56" s="122" t="s">
        <v>337</v>
      </c>
      <c r="B56" s="116"/>
      <c r="C56" s="114" t="s">
        <v>136</v>
      </c>
      <c r="D56" s="114" t="s">
        <v>199</v>
      </c>
      <c r="E56" s="114" t="s">
        <v>393</v>
      </c>
      <c r="F56" s="116"/>
      <c r="G56" s="132" t="n">
        <f aca="false">SUM(G57)</f>
        <v>0</v>
      </c>
    </row>
    <row r="57" s="216" customFormat="true" ht="25.5" hidden="true" customHeight="false" outlineLevel="0" collapsed="false">
      <c r="A57" s="122" t="s">
        <v>458</v>
      </c>
      <c r="B57" s="114"/>
      <c r="C57" s="114" t="s">
        <v>136</v>
      </c>
      <c r="D57" s="114" t="s">
        <v>199</v>
      </c>
      <c r="E57" s="114" t="s">
        <v>425</v>
      </c>
      <c r="F57" s="116"/>
      <c r="G57" s="132" t="n">
        <f aca="false">G59</f>
        <v>0</v>
      </c>
    </row>
    <row r="58" s="216" customFormat="true" ht="13.5" hidden="true" customHeight="false" outlineLevel="0" collapsed="false">
      <c r="A58" s="108" t="s">
        <v>112</v>
      </c>
      <c r="B58" s="114"/>
      <c r="C58" s="114" t="s">
        <v>136</v>
      </c>
      <c r="D58" s="114" t="s">
        <v>199</v>
      </c>
      <c r="E58" s="114" t="s">
        <v>425</v>
      </c>
      <c r="F58" s="114" t="s">
        <v>353</v>
      </c>
      <c r="G58" s="132" t="n">
        <f aca="false">G59</f>
        <v>0</v>
      </c>
    </row>
    <row r="59" s="216" customFormat="true" ht="13.5" hidden="true" customHeight="false" outlineLevel="0" collapsed="false">
      <c r="A59" s="108" t="s">
        <v>426</v>
      </c>
      <c r="B59" s="114"/>
      <c r="C59" s="114" t="s">
        <v>136</v>
      </c>
      <c r="D59" s="114" t="s">
        <v>199</v>
      </c>
      <c r="E59" s="114" t="s">
        <v>425</v>
      </c>
      <c r="F59" s="114" t="s">
        <v>427</v>
      </c>
      <c r="G59" s="132" t="n">
        <v>0</v>
      </c>
    </row>
    <row r="60" s="216" customFormat="true" ht="13.5" hidden="false" customHeight="false" outlineLevel="0" collapsed="false">
      <c r="A60" s="125" t="s">
        <v>398</v>
      </c>
      <c r="B60" s="169"/>
      <c r="C60" s="169" t="s">
        <v>136</v>
      </c>
      <c r="D60" s="169" t="s">
        <v>135</v>
      </c>
      <c r="E60" s="169"/>
      <c r="F60" s="169"/>
      <c r="G60" s="215" t="n">
        <f aca="false">G61</f>
        <v>1000</v>
      </c>
    </row>
    <row r="61" s="216" customFormat="true" ht="38.25" hidden="false" customHeight="false" outlineLevel="0" collapsed="false">
      <c r="A61" s="221" t="s">
        <v>459</v>
      </c>
      <c r="B61" s="116"/>
      <c r="C61" s="116" t="s">
        <v>136</v>
      </c>
      <c r="D61" s="116" t="s">
        <v>135</v>
      </c>
      <c r="E61" s="116" t="s">
        <v>391</v>
      </c>
      <c r="F61" s="116"/>
      <c r="G61" s="153" t="n">
        <f aca="false">G62</f>
        <v>1000</v>
      </c>
    </row>
    <row r="62" s="216" customFormat="true" ht="13.5" hidden="false" customHeight="false" outlineLevel="0" collapsed="false">
      <c r="A62" s="222" t="s">
        <v>337</v>
      </c>
      <c r="B62" s="169"/>
      <c r="C62" s="110" t="s">
        <v>136</v>
      </c>
      <c r="D62" s="110" t="s">
        <v>135</v>
      </c>
      <c r="E62" s="110" t="s">
        <v>392</v>
      </c>
      <c r="F62" s="169"/>
      <c r="G62" s="217" t="n">
        <f aca="false">SUM(G63)</f>
        <v>1000</v>
      </c>
    </row>
    <row r="63" s="216" customFormat="true" ht="13.5" hidden="false" customHeight="false" outlineLevel="0" collapsed="false">
      <c r="A63" s="129" t="s">
        <v>337</v>
      </c>
      <c r="B63" s="116"/>
      <c r="C63" s="114" t="s">
        <v>136</v>
      </c>
      <c r="D63" s="114" t="s">
        <v>135</v>
      </c>
      <c r="E63" s="114" t="s">
        <v>393</v>
      </c>
      <c r="F63" s="116"/>
      <c r="G63" s="132" t="n">
        <f aca="false">SUM(G64)</f>
        <v>1000</v>
      </c>
    </row>
    <row r="64" s="216" customFormat="true" ht="38.25" hidden="false" customHeight="false" outlineLevel="0" collapsed="false">
      <c r="A64" s="122" t="s">
        <v>394</v>
      </c>
      <c r="B64" s="114"/>
      <c r="C64" s="114" t="s">
        <v>136</v>
      </c>
      <c r="D64" s="114" t="s">
        <v>135</v>
      </c>
      <c r="E64" s="114" t="s">
        <v>395</v>
      </c>
      <c r="F64" s="116"/>
      <c r="G64" s="132" t="n">
        <f aca="false">G66</f>
        <v>1000</v>
      </c>
    </row>
    <row r="65" s="216" customFormat="true" ht="13.5" hidden="false" customHeight="false" outlineLevel="0" collapsed="false">
      <c r="A65" s="108" t="s">
        <v>139</v>
      </c>
      <c r="B65" s="114"/>
      <c r="C65" s="114" t="s">
        <v>136</v>
      </c>
      <c r="D65" s="114" t="s">
        <v>135</v>
      </c>
      <c r="E65" s="114" t="s">
        <v>395</v>
      </c>
      <c r="F65" s="114" t="s">
        <v>353</v>
      </c>
      <c r="G65" s="132" t="n">
        <v>1000</v>
      </c>
    </row>
    <row r="66" s="216" customFormat="true" ht="13.5" hidden="false" customHeight="false" outlineLevel="0" collapsed="false">
      <c r="A66" s="108" t="s">
        <v>396</v>
      </c>
      <c r="B66" s="114"/>
      <c r="C66" s="114" t="s">
        <v>136</v>
      </c>
      <c r="D66" s="114" t="s">
        <v>135</v>
      </c>
      <c r="E66" s="114" t="s">
        <v>395</v>
      </c>
      <c r="F66" s="114" t="s">
        <v>397</v>
      </c>
      <c r="G66" s="132" t="n">
        <v>1000</v>
      </c>
    </row>
    <row r="67" s="216" customFormat="true" ht="13.5" hidden="false" customHeight="false" outlineLevel="0" collapsed="false">
      <c r="A67" s="125" t="s">
        <v>385</v>
      </c>
      <c r="B67" s="169"/>
      <c r="C67" s="169" t="s">
        <v>136</v>
      </c>
      <c r="D67" s="169" t="s">
        <v>386</v>
      </c>
      <c r="E67" s="169"/>
      <c r="F67" s="169"/>
      <c r="G67" s="215" t="n">
        <f aca="false">G68+G79</f>
        <v>6148.024</v>
      </c>
    </row>
    <row r="68" s="216" customFormat="true" ht="25.5" hidden="false" customHeight="false" outlineLevel="0" collapsed="false">
      <c r="A68" s="133" t="s">
        <v>379</v>
      </c>
      <c r="B68" s="116"/>
      <c r="C68" s="116" t="s">
        <v>136</v>
      </c>
      <c r="D68" s="116" t="s">
        <v>386</v>
      </c>
      <c r="E68" s="116" t="s">
        <v>380</v>
      </c>
      <c r="F68" s="116"/>
      <c r="G68" s="153" t="n">
        <f aca="false">G69</f>
        <v>6148.024</v>
      </c>
    </row>
    <row r="69" s="216" customFormat="true" ht="13.5" hidden="false" customHeight="false" outlineLevel="0" collapsed="false">
      <c r="A69" s="222" t="s">
        <v>337</v>
      </c>
      <c r="B69" s="110"/>
      <c r="C69" s="110" t="s">
        <v>136</v>
      </c>
      <c r="D69" s="110" t="s">
        <v>386</v>
      </c>
      <c r="E69" s="110" t="s">
        <v>381</v>
      </c>
      <c r="F69" s="110"/>
      <c r="G69" s="217" t="n">
        <f aca="false">SUM(G70)</f>
        <v>6148.024</v>
      </c>
    </row>
    <row r="70" s="216" customFormat="true" ht="13.5" hidden="false" customHeight="false" outlineLevel="0" collapsed="false">
      <c r="A70" s="129" t="s">
        <v>337</v>
      </c>
      <c r="B70" s="114"/>
      <c r="C70" s="114" t="s">
        <v>136</v>
      </c>
      <c r="D70" s="114" t="s">
        <v>386</v>
      </c>
      <c r="E70" s="114" t="s">
        <v>382</v>
      </c>
      <c r="F70" s="114"/>
      <c r="G70" s="132" t="n">
        <f aca="false">SUM(G71)</f>
        <v>6148.024</v>
      </c>
    </row>
    <row r="71" s="216" customFormat="true" ht="13.5" hidden="false" customHeight="false" outlineLevel="0" collapsed="false">
      <c r="A71" s="122" t="s">
        <v>383</v>
      </c>
      <c r="B71" s="114"/>
      <c r="C71" s="114" t="s">
        <v>136</v>
      </c>
      <c r="D71" s="114" t="s">
        <v>386</v>
      </c>
      <c r="E71" s="114" t="s">
        <v>384</v>
      </c>
      <c r="F71" s="114"/>
      <c r="G71" s="132" t="n">
        <f aca="false">G72+G76+G74</f>
        <v>6148.024</v>
      </c>
    </row>
    <row r="72" s="216" customFormat="true" ht="25.5" hidden="false" customHeight="false" outlineLevel="0" collapsed="false">
      <c r="A72" s="108" t="s">
        <v>137</v>
      </c>
      <c r="B72" s="114"/>
      <c r="C72" s="114" t="s">
        <v>136</v>
      </c>
      <c r="D72" s="114" t="s">
        <v>386</v>
      </c>
      <c r="E72" s="114" t="s">
        <v>384</v>
      </c>
      <c r="F72" s="114" t="s">
        <v>326</v>
      </c>
      <c r="G72" s="132" t="n">
        <f aca="false">G73</f>
        <v>4604.541</v>
      </c>
    </row>
    <row r="73" s="216" customFormat="true" ht="25.5" hidden="false" customHeight="false" outlineLevel="0" collapsed="false">
      <c r="A73" s="108" t="s">
        <v>214</v>
      </c>
      <c r="B73" s="114"/>
      <c r="C73" s="114" t="s">
        <v>136</v>
      </c>
      <c r="D73" s="114" t="s">
        <v>386</v>
      </c>
      <c r="E73" s="114" t="s">
        <v>384</v>
      </c>
      <c r="F73" s="114" t="s">
        <v>327</v>
      </c>
      <c r="G73" s="132" t="n">
        <f aca="false">50+10.3+595+240+97.426+7.612+92.559+92.559+277.667+966.499+1224.1+92.559+92.559+400+117.634+97.42+17.784+8.346+124.517</f>
        <v>4604.541</v>
      </c>
      <c r="H73" s="223"/>
    </row>
    <row r="74" s="216" customFormat="true" ht="13.5" hidden="false" customHeight="false" outlineLevel="0" collapsed="false">
      <c r="A74" s="108" t="s">
        <v>174</v>
      </c>
      <c r="B74" s="114"/>
      <c r="C74" s="114" t="s">
        <v>136</v>
      </c>
      <c r="D74" s="114" t="s">
        <v>386</v>
      </c>
      <c r="E74" s="114" t="s">
        <v>384</v>
      </c>
      <c r="F74" s="114" t="s">
        <v>387</v>
      </c>
      <c r="G74" s="132" t="n">
        <f aca="false">G75</f>
        <v>75</v>
      </c>
      <c r="H74" s="223"/>
    </row>
    <row r="75" s="216" customFormat="true" ht="32.65" hidden="false" customHeight="true" outlineLevel="0" collapsed="false">
      <c r="A75" s="108" t="s">
        <v>388</v>
      </c>
      <c r="B75" s="114"/>
      <c r="C75" s="114" t="s">
        <v>136</v>
      </c>
      <c r="D75" s="114" t="s">
        <v>386</v>
      </c>
      <c r="E75" s="114" t="s">
        <v>384</v>
      </c>
      <c r="F75" s="114" t="s">
        <v>389</v>
      </c>
      <c r="G75" s="132" t="n">
        <v>75</v>
      </c>
      <c r="H75" s="223"/>
    </row>
    <row r="76" s="216" customFormat="true" ht="18.4" hidden="false" customHeight="true" outlineLevel="0" collapsed="false">
      <c r="A76" s="108" t="s">
        <v>139</v>
      </c>
      <c r="B76" s="114"/>
      <c r="C76" s="114" t="s">
        <v>136</v>
      </c>
      <c r="D76" s="114" t="s">
        <v>386</v>
      </c>
      <c r="E76" s="114" t="s">
        <v>384</v>
      </c>
      <c r="F76" s="114" t="s">
        <v>353</v>
      </c>
      <c r="G76" s="132" t="n">
        <f aca="false">G77+G78</f>
        <v>1468.483</v>
      </c>
      <c r="H76" s="223"/>
    </row>
    <row r="77" s="216" customFormat="true" ht="24" hidden="false" customHeight="true" outlineLevel="0" collapsed="false">
      <c r="A77" s="108" t="s">
        <v>354</v>
      </c>
      <c r="B77" s="114"/>
      <c r="C77" s="114" t="s">
        <v>136</v>
      </c>
      <c r="D77" s="114" t="s">
        <v>386</v>
      </c>
      <c r="E77" s="114" t="s">
        <v>384</v>
      </c>
      <c r="F77" s="114" t="s">
        <v>355</v>
      </c>
      <c r="G77" s="132" t="n">
        <f aca="false">1332-124.517</f>
        <v>1207.483</v>
      </c>
    </row>
    <row r="78" s="216" customFormat="true" ht="17.65" hidden="false" customHeight="true" outlineLevel="0" collapsed="false">
      <c r="A78" s="108" t="s">
        <v>345</v>
      </c>
      <c r="B78" s="114"/>
      <c r="C78" s="114" t="s">
        <v>136</v>
      </c>
      <c r="D78" s="114" t="s">
        <v>386</v>
      </c>
      <c r="E78" s="114" t="s">
        <v>384</v>
      </c>
      <c r="F78" s="114" t="s">
        <v>346</v>
      </c>
      <c r="G78" s="132" t="n">
        <v>261</v>
      </c>
    </row>
    <row r="79" s="216" customFormat="true" ht="38.25" hidden="true" customHeight="false" outlineLevel="0" collapsed="false">
      <c r="A79" s="221" t="s">
        <v>459</v>
      </c>
      <c r="B79" s="116"/>
      <c r="C79" s="116" t="s">
        <v>136</v>
      </c>
      <c r="D79" s="116" t="s">
        <v>386</v>
      </c>
      <c r="E79" s="116" t="s">
        <v>391</v>
      </c>
      <c r="F79" s="116"/>
      <c r="G79" s="153" t="n">
        <f aca="false">G80</f>
        <v>0</v>
      </c>
    </row>
    <row r="80" s="216" customFormat="true" ht="13.5" hidden="true" customHeight="false" outlineLevel="0" collapsed="false">
      <c r="A80" s="222" t="s">
        <v>337</v>
      </c>
      <c r="B80" s="169"/>
      <c r="C80" s="110" t="s">
        <v>136</v>
      </c>
      <c r="D80" s="110" t="s">
        <v>386</v>
      </c>
      <c r="E80" s="110" t="s">
        <v>392</v>
      </c>
      <c r="F80" s="169"/>
      <c r="G80" s="217" t="n">
        <f aca="false">SUM(G81)</f>
        <v>0</v>
      </c>
    </row>
    <row r="81" s="216" customFormat="true" ht="13.5" hidden="true" customHeight="false" outlineLevel="0" collapsed="false">
      <c r="A81" s="129" t="s">
        <v>337</v>
      </c>
      <c r="B81" s="169"/>
      <c r="C81" s="114" t="s">
        <v>136</v>
      </c>
      <c r="D81" s="114" t="s">
        <v>386</v>
      </c>
      <c r="E81" s="114" t="s">
        <v>393</v>
      </c>
      <c r="F81" s="116"/>
      <c r="G81" s="132" t="n">
        <f aca="false">G82</f>
        <v>0</v>
      </c>
    </row>
    <row r="82" s="216" customFormat="true" ht="25.5" hidden="true" customHeight="false" outlineLevel="0" collapsed="false">
      <c r="A82" s="129" t="s">
        <v>438</v>
      </c>
      <c r="B82" s="169"/>
      <c r="C82" s="114" t="s">
        <v>136</v>
      </c>
      <c r="D82" s="114" t="s">
        <v>386</v>
      </c>
      <c r="E82" s="114" t="s">
        <v>439</v>
      </c>
      <c r="F82" s="114"/>
      <c r="G82" s="132" t="n">
        <v>0</v>
      </c>
    </row>
    <row r="83" s="216" customFormat="true" ht="63.75" hidden="true" customHeight="false" outlineLevel="0" collapsed="false">
      <c r="A83" s="108" t="s">
        <v>440</v>
      </c>
      <c r="B83" s="114"/>
      <c r="C83" s="114" t="s">
        <v>136</v>
      </c>
      <c r="D83" s="114" t="s">
        <v>386</v>
      </c>
      <c r="E83" s="114" t="s">
        <v>439</v>
      </c>
      <c r="F83" s="114" t="s">
        <v>341</v>
      </c>
      <c r="G83" s="132" t="n">
        <f aca="false">G84</f>
        <v>0</v>
      </c>
    </row>
    <row r="84" s="216" customFormat="true" ht="25.5" hidden="true" customHeight="false" outlineLevel="0" collapsed="false">
      <c r="A84" s="108" t="s">
        <v>342</v>
      </c>
      <c r="B84" s="114"/>
      <c r="C84" s="114" t="s">
        <v>136</v>
      </c>
      <c r="D84" s="114" t="s">
        <v>386</v>
      </c>
      <c r="E84" s="114" t="s">
        <v>439</v>
      </c>
      <c r="F84" s="114" t="s">
        <v>343</v>
      </c>
      <c r="G84" s="132" t="n">
        <v>0</v>
      </c>
    </row>
    <row r="85" s="216" customFormat="true" ht="22.5" hidden="false" customHeight="true" outlineLevel="0" collapsed="false">
      <c r="A85" s="224" t="s">
        <v>460</v>
      </c>
      <c r="B85" s="213"/>
      <c r="C85" s="225" t="s">
        <v>268</v>
      </c>
      <c r="D85" s="226"/>
      <c r="E85" s="213"/>
      <c r="F85" s="213"/>
      <c r="G85" s="214" t="n">
        <f aca="false">G86</f>
        <v>1486.7</v>
      </c>
    </row>
    <row r="86" s="216" customFormat="true" ht="13.5" hidden="false" customHeight="false" outlineLevel="0" collapsed="false">
      <c r="A86" s="227" t="s">
        <v>404</v>
      </c>
      <c r="B86" s="110"/>
      <c r="C86" s="228" t="s">
        <v>268</v>
      </c>
      <c r="D86" s="228" t="s">
        <v>178</v>
      </c>
      <c r="E86" s="169"/>
      <c r="F86" s="169"/>
      <c r="G86" s="215" t="n">
        <f aca="false">G87</f>
        <v>1486.7</v>
      </c>
    </row>
    <row r="87" s="216" customFormat="true" ht="38.25" hidden="false" customHeight="false" outlineLevel="0" collapsed="false">
      <c r="A87" s="229" t="s">
        <v>461</v>
      </c>
      <c r="B87" s="114"/>
      <c r="C87" s="230" t="s">
        <v>268</v>
      </c>
      <c r="D87" s="230" t="s">
        <v>178</v>
      </c>
      <c r="E87" s="116" t="s">
        <v>391</v>
      </c>
      <c r="F87" s="116"/>
      <c r="G87" s="153" t="n">
        <f aca="false">G88</f>
        <v>1486.7</v>
      </c>
    </row>
    <row r="88" s="216" customFormat="true" ht="13.5" hidden="false" customHeight="false" outlineLevel="0" collapsed="false">
      <c r="A88" s="222" t="s">
        <v>337</v>
      </c>
      <c r="B88" s="110"/>
      <c r="C88" s="231" t="s">
        <v>268</v>
      </c>
      <c r="D88" s="231" t="s">
        <v>178</v>
      </c>
      <c r="E88" s="110" t="s">
        <v>392</v>
      </c>
      <c r="F88" s="169"/>
      <c r="G88" s="217" t="n">
        <f aca="false">G89</f>
        <v>1486.7</v>
      </c>
    </row>
    <row r="89" s="216" customFormat="true" ht="13.5" hidden="false" customHeight="false" outlineLevel="0" collapsed="false">
      <c r="A89" s="129" t="s">
        <v>337</v>
      </c>
      <c r="B89" s="114"/>
      <c r="C89" s="232" t="s">
        <v>268</v>
      </c>
      <c r="D89" s="232" t="s">
        <v>178</v>
      </c>
      <c r="E89" s="114" t="s">
        <v>393</v>
      </c>
      <c r="F89" s="116"/>
      <c r="G89" s="132" t="n">
        <f aca="false">G90</f>
        <v>1486.7</v>
      </c>
    </row>
    <row r="90" s="216" customFormat="true" ht="25.5" hidden="false" customHeight="false" outlineLevel="0" collapsed="false">
      <c r="A90" s="122" t="s">
        <v>462</v>
      </c>
      <c r="B90" s="114"/>
      <c r="C90" s="114" t="s">
        <v>268</v>
      </c>
      <c r="D90" s="114" t="s">
        <v>178</v>
      </c>
      <c r="E90" s="114" t="s">
        <v>403</v>
      </c>
      <c r="F90" s="114"/>
      <c r="G90" s="132" t="n">
        <f aca="false">G91+G93</f>
        <v>1486.7</v>
      </c>
    </row>
    <row r="91" s="216" customFormat="true" ht="63.75" hidden="false" customHeight="false" outlineLevel="0" collapsed="false">
      <c r="A91" s="108" t="s">
        <v>440</v>
      </c>
      <c r="B91" s="114"/>
      <c r="C91" s="114" t="s">
        <v>268</v>
      </c>
      <c r="D91" s="114" t="s">
        <v>178</v>
      </c>
      <c r="E91" s="114" t="s">
        <v>403</v>
      </c>
      <c r="F91" s="114" t="s">
        <v>341</v>
      </c>
      <c r="G91" s="132" t="n">
        <f aca="false">G92</f>
        <v>1418.8</v>
      </c>
    </row>
    <row r="92" s="216" customFormat="true" ht="25.5" hidden="false" customHeight="false" outlineLevel="0" collapsed="false">
      <c r="A92" s="108" t="s">
        <v>342</v>
      </c>
      <c r="B92" s="114"/>
      <c r="C92" s="114" t="s">
        <v>268</v>
      </c>
      <c r="D92" s="114" t="s">
        <v>178</v>
      </c>
      <c r="E92" s="114" t="s">
        <v>403</v>
      </c>
      <c r="F92" s="114" t="s">
        <v>343</v>
      </c>
      <c r="G92" s="132" t="n">
        <f aca="false">985.84+293.76+10.5+128.7</f>
        <v>1418.8</v>
      </c>
    </row>
    <row r="93" s="216" customFormat="true" ht="25.5" hidden="false" customHeight="false" outlineLevel="0" collapsed="false">
      <c r="A93" s="105" t="s">
        <v>137</v>
      </c>
      <c r="B93" s="114"/>
      <c r="C93" s="114" t="s">
        <v>268</v>
      </c>
      <c r="D93" s="114" t="s">
        <v>178</v>
      </c>
      <c r="E93" s="114" t="s">
        <v>403</v>
      </c>
      <c r="F93" s="114" t="s">
        <v>326</v>
      </c>
      <c r="G93" s="132" t="n">
        <f aca="false">G94</f>
        <v>67.9</v>
      </c>
    </row>
    <row r="94" s="216" customFormat="true" ht="25.5" hidden="false" customHeight="false" outlineLevel="0" collapsed="false">
      <c r="A94" s="108" t="s">
        <v>214</v>
      </c>
      <c r="B94" s="114"/>
      <c r="C94" s="114" t="s">
        <v>268</v>
      </c>
      <c r="D94" s="114" t="s">
        <v>178</v>
      </c>
      <c r="E94" s="114" t="s">
        <v>403</v>
      </c>
      <c r="F94" s="114" t="s">
        <v>327</v>
      </c>
      <c r="G94" s="132" t="n">
        <f aca="false">2+25.9+20+20</f>
        <v>67.9</v>
      </c>
    </row>
    <row r="95" s="234" customFormat="true" ht="27" hidden="false" customHeight="false" outlineLevel="0" collapsed="false">
      <c r="A95" s="211" t="s">
        <v>463</v>
      </c>
      <c r="B95" s="212"/>
      <c r="C95" s="212" t="s">
        <v>178</v>
      </c>
      <c r="D95" s="212"/>
      <c r="E95" s="212"/>
      <c r="F95" s="212"/>
      <c r="G95" s="233" t="n">
        <f aca="false">G96+G113</f>
        <v>3226.215</v>
      </c>
    </row>
    <row r="96" s="216" customFormat="true" ht="44.45" hidden="false" customHeight="true" outlineLevel="0" collapsed="false">
      <c r="A96" s="235" t="s">
        <v>232</v>
      </c>
      <c r="B96" s="236"/>
      <c r="C96" s="236" t="s">
        <v>178</v>
      </c>
      <c r="D96" s="236" t="s">
        <v>181</v>
      </c>
      <c r="E96" s="236"/>
      <c r="F96" s="236"/>
      <c r="G96" s="215" t="n">
        <f aca="false">G97+G107</f>
        <v>1282.4</v>
      </c>
    </row>
    <row r="97" s="210" customFormat="true" ht="38.25" hidden="false" customHeight="false" outlineLevel="0" collapsed="false">
      <c r="A97" s="237" t="s">
        <v>464</v>
      </c>
      <c r="B97" s="238"/>
      <c r="C97" s="238" t="s">
        <v>178</v>
      </c>
      <c r="D97" s="238" t="s">
        <v>181</v>
      </c>
      <c r="E97" s="238" t="s">
        <v>225</v>
      </c>
      <c r="F97" s="238"/>
      <c r="G97" s="153" t="n">
        <f aca="false">G98</f>
        <v>1282.4</v>
      </c>
    </row>
    <row r="98" s="205" customFormat="true" ht="63.75" hidden="false" customHeight="false" outlineLevel="0" collapsed="false">
      <c r="A98" s="222" t="s">
        <v>226</v>
      </c>
      <c r="B98" s="163"/>
      <c r="C98" s="163" t="s">
        <v>178</v>
      </c>
      <c r="D98" s="163" t="s">
        <v>181</v>
      </c>
      <c r="E98" s="163" t="s">
        <v>227</v>
      </c>
      <c r="F98" s="163"/>
      <c r="G98" s="217" t="n">
        <f aca="false">SUM(G99+G103)</f>
        <v>1282.4</v>
      </c>
    </row>
    <row r="99" s="205" customFormat="true" ht="38.25" hidden="false" customHeight="false" outlineLevel="0" collapsed="false">
      <c r="A99" s="129" t="s">
        <v>228</v>
      </c>
      <c r="B99" s="163"/>
      <c r="C99" s="118" t="s">
        <v>178</v>
      </c>
      <c r="D99" s="118" t="s">
        <v>181</v>
      </c>
      <c r="E99" s="118" t="s">
        <v>229</v>
      </c>
      <c r="F99" s="163"/>
      <c r="G99" s="132" t="n">
        <f aca="false">SUM(G100)</f>
        <v>282.4</v>
      </c>
    </row>
    <row r="100" s="205" customFormat="true" ht="25.5" hidden="false" customHeight="false" outlineLevel="0" collapsed="false">
      <c r="A100" s="129" t="s">
        <v>418</v>
      </c>
      <c r="B100" s="118"/>
      <c r="C100" s="118" t="s">
        <v>178</v>
      </c>
      <c r="D100" s="118" t="s">
        <v>181</v>
      </c>
      <c r="E100" s="118" t="s">
        <v>465</v>
      </c>
      <c r="F100" s="118"/>
      <c r="G100" s="132" t="n">
        <f aca="false">G102</f>
        <v>282.4</v>
      </c>
    </row>
    <row r="101" s="205" customFormat="true" ht="25.5" hidden="false" customHeight="false" outlineLevel="0" collapsed="false">
      <c r="A101" s="108" t="s">
        <v>137</v>
      </c>
      <c r="B101" s="118"/>
      <c r="C101" s="118" t="s">
        <v>178</v>
      </c>
      <c r="D101" s="118" t="s">
        <v>181</v>
      </c>
      <c r="E101" s="118" t="s">
        <v>465</v>
      </c>
      <c r="F101" s="118" t="s">
        <v>326</v>
      </c>
      <c r="G101" s="132" t="n">
        <f aca="false">G102</f>
        <v>282.4</v>
      </c>
    </row>
    <row r="102" s="205" customFormat="true" ht="25.5" hidden="false" customHeight="false" outlineLevel="0" collapsed="false">
      <c r="A102" s="124" t="s">
        <v>214</v>
      </c>
      <c r="B102" s="118"/>
      <c r="C102" s="118" t="s">
        <v>178</v>
      </c>
      <c r="D102" s="118" t="s">
        <v>181</v>
      </c>
      <c r="E102" s="118" t="s">
        <v>465</v>
      </c>
      <c r="F102" s="118" t="s">
        <v>327</v>
      </c>
      <c r="G102" s="132" t="n">
        <f aca="false">110+102.4+70</f>
        <v>282.4</v>
      </c>
    </row>
    <row r="103" s="205" customFormat="true" ht="25.5" hidden="false" customHeight="false" outlineLevel="0" collapsed="false">
      <c r="A103" s="129" t="s">
        <v>233</v>
      </c>
      <c r="B103" s="118"/>
      <c r="C103" s="118" t="s">
        <v>178</v>
      </c>
      <c r="D103" s="118" t="s">
        <v>181</v>
      </c>
      <c r="E103" s="118" t="s">
        <v>234</v>
      </c>
      <c r="F103" s="118"/>
      <c r="G103" s="132" t="n">
        <f aca="false">SUM(G104)</f>
        <v>1000</v>
      </c>
    </row>
    <row r="104" s="205" customFormat="true" ht="12.75" hidden="false" customHeight="false" outlineLevel="0" collapsed="false">
      <c r="A104" s="129" t="s">
        <v>235</v>
      </c>
      <c r="B104" s="118"/>
      <c r="C104" s="118" t="s">
        <v>178</v>
      </c>
      <c r="D104" s="118" t="s">
        <v>181</v>
      </c>
      <c r="E104" s="118" t="s">
        <v>236</v>
      </c>
      <c r="F104" s="118"/>
      <c r="G104" s="132" t="n">
        <f aca="false">G106</f>
        <v>1000</v>
      </c>
    </row>
    <row r="105" s="205" customFormat="true" ht="25.5" hidden="false" customHeight="false" outlineLevel="0" collapsed="false">
      <c r="A105" s="108" t="s">
        <v>137</v>
      </c>
      <c r="B105" s="118"/>
      <c r="C105" s="118" t="s">
        <v>178</v>
      </c>
      <c r="D105" s="118" t="s">
        <v>181</v>
      </c>
      <c r="E105" s="118" t="s">
        <v>236</v>
      </c>
      <c r="F105" s="118" t="s">
        <v>326</v>
      </c>
      <c r="G105" s="132" t="n">
        <f aca="false">G106</f>
        <v>1000</v>
      </c>
    </row>
    <row r="106" s="205" customFormat="true" ht="25.15" hidden="false" customHeight="true" outlineLevel="0" collapsed="false">
      <c r="A106" s="124" t="s">
        <v>214</v>
      </c>
      <c r="B106" s="118"/>
      <c r="C106" s="118" t="s">
        <v>178</v>
      </c>
      <c r="D106" s="118" t="s">
        <v>181</v>
      </c>
      <c r="E106" s="118" t="s">
        <v>236</v>
      </c>
      <c r="F106" s="118" t="s">
        <v>327</v>
      </c>
      <c r="G106" s="132" t="n">
        <f aca="false">120+880</f>
        <v>1000</v>
      </c>
    </row>
    <row r="107" s="205" customFormat="true" ht="0.75" hidden="true" customHeight="true" outlineLevel="0" collapsed="false">
      <c r="A107" s="221" t="s">
        <v>459</v>
      </c>
      <c r="B107" s="116"/>
      <c r="C107" s="116" t="s">
        <v>178</v>
      </c>
      <c r="D107" s="116" t="s">
        <v>246</v>
      </c>
      <c r="E107" s="116" t="s">
        <v>391</v>
      </c>
      <c r="F107" s="116"/>
      <c r="G107" s="153" t="n">
        <f aca="false">G108</f>
        <v>0</v>
      </c>
    </row>
    <row r="108" s="205" customFormat="true" ht="13.5" hidden="true" customHeight="false" outlineLevel="0" collapsed="false">
      <c r="A108" s="222" t="s">
        <v>337</v>
      </c>
      <c r="B108" s="169"/>
      <c r="C108" s="110" t="s">
        <v>178</v>
      </c>
      <c r="D108" s="110" t="s">
        <v>246</v>
      </c>
      <c r="E108" s="110" t="s">
        <v>392</v>
      </c>
      <c r="F108" s="169"/>
      <c r="G108" s="217" t="n">
        <f aca="false">SUM(G109)</f>
        <v>0</v>
      </c>
    </row>
    <row r="109" s="205" customFormat="true" ht="13.5" hidden="true" customHeight="false" outlineLevel="0" collapsed="false">
      <c r="A109" s="129" t="s">
        <v>337</v>
      </c>
      <c r="B109" s="169"/>
      <c r="C109" s="114" t="s">
        <v>178</v>
      </c>
      <c r="D109" s="114" t="s">
        <v>246</v>
      </c>
      <c r="E109" s="114" t="s">
        <v>393</v>
      </c>
      <c r="F109" s="116"/>
      <c r="G109" s="132" t="n">
        <f aca="false">G110</f>
        <v>0</v>
      </c>
    </row>
    <row r="110" s="205" customFormat="true" ht="25.5" hidden="true" customHeight="false" outlineLevel="0" collapsed="false">
      <c r="A110" s="129" t="s">
        <v>418</v>
      </c>
      <c r="B110" s="169"/>
      <c r="C110" s="114" t="s">
        <v>178</v>
      </c>
      <c r="D110" s="114" t="s">
        <v>246</v>
      </c>
      <c r="E110" s="114" t="s">
        <v>419</v>
      </c>
      <c r="F110" s="114"/>
      <c r="G110" s="132" t="n">
        <f aca="false">G111</f>
        <v>0</v>
      </c>
    </row>
    <row r="111" s="205" customFormat="true" ht="12.75" hidden="true" customHeight="false" outlineLevel="0" collapsed="false">
      <c r="A111" s="108" t="s">
        <v>139</v>
      </c>
      <c r="B111" s="114"/>
      <c r="C111" s="114" t="s">
        <v>178</v>
      </c>
      <c r="D111" s="114" t="s">
        <v>246</v>
      </c>
      <c r="E111" s="114" t="s">
        <v>419</v>
      </c>
      <c r="F111" s="118" t="s">
        <v>353</v>
      </c>
      <c r="G111" s="132" t="n">
        <f aca="false">G112</f>
        <v>0</v>
      </c>
    </row>
    <row r="112" s="205" customFormat="true" ht="12.75" hidden="true" customHeight="false" outlineLevel="0" collapsed="false">
      <c r="A112" s="108" t="s">
        <v>345</v>
      </c>
      <c r="B112" s="114"/>
      <c r="C112" s="114" t="s">
        <v>178</v>
      </c>
      <c r="D112" s="114" t="s">
        <v>246</v>
      </c>
      <c r="E112" s="114" t="s">
        <v>419</v>
      </c>
      <c r="F112" s="118" t="s">
        <v>346</v>
      </c>
      <c r="G112" s="132" t="n">
        <v>0</v>
      </c>
    </row>
    <row r="113" s="239" customFormat="true" ht="40.15" hidden="false" customHeight="true" outlineLevel="0" collapsed="false">
      <c r="A113" s="235" t="s">
        <v>370</v>
      </c>
      <c r="B113" s="236"/>
      <c r="C113" s="236" t="s">
        <v>178</v>
      </c>
      <c r="D113" s="236" t="s">
        <v>371</v>
      </c>
      <c r="E113" s="236"/>
      <c r="F113" s="236"/>
      <c r="G113" s="215" t="n">
        <f aca="false">G114</f>
        <v>1943.815</v>
      </c>
    </row>
    <row r="114" s="239" customFormat="true" ht="38.25" hidden="false" customHeight="false" outlineLevel="0" collapsed="false">
      <c r="A114" s="237" t="s">
        <v>333</v>
      </c>
      <c r="B114" s="238"/>
      <c r="C114" s="238" t="s">
        <v>178</v>
      </c>
      <c r="D114" s="238" t="s">
        <v>371</v>
      </c>
      <c r="E114" s="238" t="s">
        <v>334</v>
      </c>
      <c r="F114" s="238"/>
      <c r="G114" s="153" t="n">
        <f aca="false">SUM(G116)</f>
        <v>1943.815</v>
      </c>
    </row>
    <row r="115" s="239" customFormat="true" ht="51" hidden="false" customHeight="false" outlineLevel="0" collapsed="false">
      <c r="A115" s="222" t="s">
        <v>466</v>
      </c>
      <c r="B115" s="163"/>
      <c r="C115" s="163" t="s">
        <v>178</v>
      </c>
      <c r="D115" s="163" t="s">
        <v>371</v>
      </c>
      <c r="E115" s="163" t="s">
        <v>348</v>
      </c>
      <c r="F115" s="163"/>
      <c r="G115" s="217" t="n">
        <f aca="false">SUM(G116)</f>
        <v>1943.815</v>
      </c>
    </row>
    <row r="116" s="239" customFormat="true" ht="12.75" hidden="false" customHeight="false" outlineLevel="0" collapsed="false">
      <c r="A116" s="129" t="s">
        <v>337</v>
      </c>
      <c r="B116" s="163"/>
      <c r="C116" s="118" t="s">
        <v>178</v>
      </c>
      <c r="D116" s="118" t="s">
        <v>371</v>
      </c>
      <c r="E116" s="118" t="s">
        <v>349</v>
      </c>
      <c r="F116" s="163"/>
      <c r="G116" s="132" t="n">
        <f aca="false">SUM(G117+G122)</f>
        <v>1943.815</v>
      </c>
    </row>
    <row r="117" s="239" customFormat="true" ht="51" hidden="false" customHeight="false" outlineLevel="0" collapsed="false">
      <c r="A117" s="129" t="s">
        <v>368</v>
      </c>
      <c r="B117" s="118"/>
      <c r="C117" s="118" t="s">
        <v>178</v>
      </c>
      <c r="D117" s="118" t="s">
        <v>371</v>
      </c>
      <c r="E117" s="118" t="s">
        <v>369</v>
      </c>
      <c r="F117" s="118"/>
      <c r="G117" s="132" t="n">
        <f aca="false">G118+G120</f>
        <v>1933.255</v>
      </c>
    </row>
    <row r="118" s="239" customFormat="true" ht="63.75" hidden="false" customHeight="false" outlineLevel="0" collapsed="false">
      <c r="A118" s="108" t="s">
        <v>440</v>
      </c>
      <c r="B118" s="118"/>
      <c r="C118" s="118" t="s">
        <v>178</v>
      </c>
      <c r="D118" s="118" t="s">
        <v>371</v>
      </c>
      <c r="E118" s="118" t="s">
        <v>369</v>
      </c>
      <c r="F118" s="118" t="s">
        <v>341</v>
      </c>
      <c r="G118" s="132" t="n">
        <f aca="false">G119</f>
        <v>1836.335</v>
      </c>
    </row>
    <row r="119" s="239" customFormat="true" ht="25.5" hidden="false" customHeight="false" outlineLevel="0" collapsed="false">
      <c r="A119" s="124" t="s">
        <v>342</v>
      </c>
      <c r="B119" s="118"/>
      <c r="C119" s="118" t="s">
        <v>178</v>
      </c>
      <c r="D119" s="118" t="s">
        <v>371</v>
      </c>
      <c r="E119" s="118" t="s">
        <v>369</v>
      </c>
      <c r="F119" s="118" t="s">
        <v>343</v>
      </c>
      <c r="G119" s="132" t="n">
        <f aca="false">1391.388+435.947+9</f>
        <v>1836.335</v>
      </c>
    </row>
    <row r="120" s="239" customFormat="true" ht="25.5" hidden="false" customHeight="false" outlineLevel="0" collapsed="false">
      <c r="A120" s="129" t="s">
        <v>137</v>
      </c>
      <c r="B120" s="118"/>
      <c r="C120" s="118" t="s">
        <v>178</v>
      </c>
      <c r="D120" s="118" t="s">
        <v>371</v>
      </c>
      <c r="E120" s="118" t="s">
        <v>369</v>
      </c>
      <c r="F120" s="118" t="s">
        <v>326</v>
      </c>
      <c r="G120" s="132" t="n">
        <f aca="false">G121</f>
        <v>96.92</v>
      </c>
    </row>
    <row r="121" s="239" customFormat="true" ht="25.5" hidden="false" customHeight="false" outlineLevel="0" collapsed="false">
      <c r="A121" s="129" t="s">
        <v>214</v>
      </c>
      <c r="B121" s="118"/>
      <c r="C121" s="118" t="s">
        <v>178</v>
      </c>
      <c r="D121" s="118" t="s">
        <v>371</v>
      </c>
      <c r="E121" s="118" t="s">
        <v>369</v>
      </c>
      <c r="F121" s="118" t="s">
        <v>327</v>
      </c>
      <c r="G121" s="132" t="n">
        <f aca="false">15.76+12.405+15+53.5+0.3-0.045</f>
        <v>96.92</v>
      </c>
    </row>
    <row r="122" s="239" customFormat="true" ht="51.6" hidden="false" customHeight="true" outlineLevel="0" collapsed="false">
      <c r="A122" s="108" t="s">
        <v>467</v>
      </c>
      <c r="B122" s="118"/>
      <c r="C122" s="118" t="s">
        <v>178</v>
      </c>
      <c r="D122" s="118" t="s">
        <v>371</v>
      </c>
      <c r="E122" s="118" t="s">
        <v>373</v>
      </c>
      <c r="F122" s="118"/>
      <c r="G122" s="132" t="n">
        <f aca="false">G123+G125</f>
        <v>10.56</v>
      </c>
    </row>
    <row r="123" s="239" customFormat="true" ht="0.75" hidden="true" customHeight="true" outlineLevel="0" collapsed="false">
      <c r="A123" s="124" t="s">
        <v>440</v>
      </c>
      <c r="B123" s="118"/>
      <c r="C123" s="118" t="s">
        <v>178</v>
      </c>
      <c r="D123" s="118" t="s">
        <v>371</v>
      </c>
      <c r="E123" s="118" t="s">
        <v>373</v>
      </c>
      <c r="F123" s="118" t="s">
        <v>341</v>
      </c>
      <c r="G123" s="132" t="n">
        <f aca="false">G124</f>
        <v>0</v>
      </c>
    </row>
    <row r="124" s="239" customFormat="true" ht="25.5" hidden="true" customHeight="false" outlineLevel="0" collapsed="false">
      <c r="A124" s="129" t="s">
        <v>342</v>
      </c>
      <c r="B124" s="163"/>
      <c r="C124" s="118" t="s">
        <v>178</v>
      </c>
      <c r="D124" s="118" t="s">
        <v>371</v>
      </c>
      <c r="E124" s="118" t="s">
        <v>373</v>
      </c>
      <c r="F124" s="163" t="s">
        <v>343</v>
      </c>
      <c r="G124" s="132" t="n">
        <v>0</v>
      </c>
    </row>
    <row r="125" s="239" customFormat="true" ht="35.45" hidden="false" customHeight="true" outlineLevel="0" collapsed="false">
      <c r="A125" s="129" t="s">
        <v>137</v>
      </c>
      <c r="B125" s="118"/>
      <c r="C125" s="118" t="s">
        <v>178</v>
      </c>
      <c r="D125" s="118" t="s">
        <v>371</v>
      </c>
      <c r="E125" s="118" t="s">
        <v>373</v>
      </c>
      <c r="F125" s="118" t="s">
        <v>326</v>
      </c>
      <c r="G125" s="132" t="n">
        <f aca="false">G126</f>
        <v>10.56</v>
      </c>
    </row>
    <row r="126" s="239" customFormat="true" ht="32.65" hidden="false" customHeight="true" outlineLevel="0" collapsed="false">
      <c r="A126" s="108" t="s">
        <v>214</v>
      </c>
      <c r="B126" s="118"/>
      <c r="C126" s="118" t="s">
        <v>178</v>
      </c>
      <c r="D126" s="118" t="s">
        <v>371</v>
      </c>
      <c r="E126" s="118" t="s">
        <v>373</v>
      </c>
      <c r="F126" s="118" t="s">
        <v>327</v>
      </c>
      <c r="G126" s="132" t="n">
        <f aca="false">10.7-0.14</f>
        <v>10.56</v>
      </c>
    </row>
    <row r="127" s="205" customFormat="true" ht="24.75" hidden="false" customHeight="true" outlineLevel="0" collapsed="false">
      <c r="A127" s="211" t="s">
        <v>468</v>
      </c>
      <c r="B127" s="212"/>
      <c r="C127" s="212" t="s">
        <v>164</v>
      </c>
      <c r="D127" s="212"/>
      <c r="E127" s="212"/>
      <c r="F127" s="212"/>
      <c r="G127" s="233" t="n">
        <f aca="false">G134</f>
        <v>28843.683</v>
      </c>
    </row>
    <row r="128" s="205" customFormat="true" ht="0.75" hidden="false" customHeight="true" outlineLevel="0" collapsed="false">
      <c r="A128" s="125" t="s">
        <v>282</v>
      </c>
      <c r="B128" s="169"/>
      <c r="C128" s="169" t="s">
        <v>164</v>
      </c>
      <c r="D128" s="169" t="s">
        <v>267</v>
      </c>
      <c r="E128" s="169"/>
      <c r="F128" s="169"/>
      <c r="G128" s="215" t="n">
        <f aca="false">G129</f>
        <v>0</v>
      </c>
    </row>
    <row r="129" s="205" customFormat="true" ht="24.75" hidden="true" customHeight="true" outlineLevel="0" collapsed="false">
      <c r="A129" s="133" t="s">
        <v>469</v>
      </c>
      <c r="B129" s="169"/>
      <c r="C129" s="169" t="s">
        <v>164</v>
      </c>
      <c r="D129" s="169" t="s">
        <v>267</v>
      </c>
      <c r="E129" s="169" t="s">
        <v>274</v>
      </c>
      <c r="F129" s="169"/>
      <c r="G129" s="215" t="n">
        <f aca="false">G130</f>
        <v>0</v>
      </c>
    </row>
    <row r="130" s="205" customFormat="true" ht="21" hidden="true" customHeight="true" outlineLevel="0" collapsed="false">
      <c r="A130" s="121" t="s">
        <v>275</v>
      </c>
      <c r="B130" s="169"/>
      <c r="C130" s="110" t="s">
        <v>470</v>
      </c>
      <c r="D130" s="110" t="s">
        <v>267</v>
      </c>
      <c r="E130" s="110" t="s">
        <v>276</v>
      </c>
      <c r="F130" s="169"/>
      <c r="G130" s="217" t="n">
        <f aca="false">G131</f>
        <v>0</v>
      </c>
    </row>
    <row r="131" s="205" customFormat="true" ht="25.5" hidden="true" customHeight="false" outlineLevel="0" collapsed="false">
      <c r="A131" s="122" t="s">
        <v>280</v>
      </c>
      <c r="B131" s="114"/>
      <c r="C131" s="114" t="s">
        <v>164</v>
      </c>
      <c r="D131" s="114" t="s">
        <v>267</v>
      </c>
      <c r="E131" s="114" t="s">
        <v>281</v>
      </c>
      <c r="F131" s="169"/>
      <c r="G131" s="132" t="n">
        <f aca="false">G132</f>
        <v>0</v>
      </c>
    </row>
    <row r="132" s="205" customFormat="true" ht="16.5" hidden="true" customHeight="true" outlineLevel="0" collapsed="false">
      <c r="A132" s="108" t="s">
        <v>137</v>
      </c>
      <c r="B132" s="114"/>
      <c r="C132" s="114" t="s">
        <v>164</v>
      </c>
      <c r="D132" s="114" t="s">
        <v>267</v>
      </c>
      <c r="E132" s="114" t="s">
        <v>281</v>
      </c>
      <c r="F132" s="114" t="s">
        <v>326</v>
      </c>
      <c r="G132" s="132" t="n">
        <f aca="false">G133</f>
        <v>0</v>
      </c>
    </row>
    <row r="133" s="205" customFormat="true" ht="20.25" hidden="true" customHeight="true" outlineLevel="0" collapsed="false">
      <c r="A133" s="108" t="s">
        <v>214</v>
      </c>
      <c r="B133" s="169"/>
      <c r="C133" s="114" t="s">
        <v>164</v>
      </c>
      <c r="D133" s="114" t="s">
        <v>267</v>
      </c>
      <c r="E133" s="114" t="s">
        <v>281</v>
      </c>
      <c r="F133" s="114" t="s">
        <v>327</v>
      </c>
      <c r="G133" s="132" t="n">
        <v>0</v>
      </c>
    </row>
    <row r="134" s="205" customFormat="true" ht="13.5" hidden="false" customHeight="false" outlineLevel="0" collapsed="false">
      <c r="A134" s="125" t="s">
        <v>245</v>
      </c>
      <c r="B134" s="169"/>
      <c r="C134" s="169" t="s">
        <v>164</v>
      </c>
      <c r="D134" s="169" t="s">
        <v>246</v>
      </c>
      <c r="E134" s="169"/>
      <c r="F134" s="169"/>
      <c r="G134" s="215" t="n">
        <f aca="false">G135+G172</f>
        <v>28843.683</v>
      </c>
    </row>
    <row r="135" s="205" customFormat="true" ht="38.25" hidden="false" customHeight="false" outlineLevel="0" collapsed="false">
      <c r="A135" s="133" t="s">
        <v>471</v>
      </c>
      <c r="B135" s="116"/>
      <c r="C135" s="116" t="s">
        <v>164</v>
      </c>
      <c r="D135" s="116" t="s">
        <v>246</v>
      </c>
      <c r="E135" s="116" t="s">
        <v>238</v>
      </c>
      <c r="F135" s="114"/>
      <c r="G135" s="153" t="n">
        <f aca="false">G136+G150</f>
        <v>25245.337</v>
      </c>
    </row>
    <row r="136" s="205" customFormat="true" ht="38.25" hidden="false" customHeight="false" outlineLevel="0" collapsed="false">
      <c r="A136" s="121" t="s">
        <v>239</v>
      </c>
      <c r="B136" s="110"/>
      <c r="C136" s="110" t="s">
        <v>164</v>
      </c>
      <c r="D136" s="110" t="s">
        <v>246</v>
      </c>
      <c r="E136" s="110" t="s">
        <v>240</v>
      </c>
      <c r="F136" s="110"/>
      <c r="G136" s="217" t="n">
        <f aca="false">SUM(G137)+G168</f>
        <v>25245.337</v>
      </c>
    </row>
    <row r="137" s="205" customFormat="true" ht="63.75" hidden="false" customHeight="false" outlineLevel="0" collapsed="false">
      <c r="A137" s="122" t="s">
        <v>241</v>
      </c>
      <c r="B137" s="114"/>
      <c r="C137" s="114" t="s">
        <v>164</v>
      </c>
      <c r="D137" s="114" t="s">
        <v>246</v>
      </c>
      <c r="E137" s="114" t="s">
        <v>242</v>
      </c>
      <c r="F137" s="114"/>
      <c r="G137" s="132" t="n">
        <f aca="false">G138+G147+G141+G144</f>
        <v>12496.955</v>
      </c>
    </row>
    <row r="138" s="205" customFormat="true" ht="22.5" hidden="false" customHeight="true" outlineLevel="0" collapsed="false">
      <c r="A138" s="122" t="s">
        <v>243</v>
      </c>
      <c r="B138" s="114"/>
      <c r="C138" s="114" t="s">
        <v>164</v>
      </c>
      <c r="D138" s="114" t="s">
        <v>246</v>
      </c>
      <c r="E138" s="114" t="s">
        <v>244</v>
      </c>
      <c r="F138" s="114"/>
      <c r="G138" s="132" t="n">
        <f aca="false">SUM(G140)</f>
        <v>835.014</v>
      </c>
    </row>
    <row r="139" s="205" customFormat="true" ht="25.5" hidden="false" customHeight="false" outlineLevel="0" collapsed="false">
      <c r="A139" s="108" t="s">
        <v>137</v>
      </c>
      <c r="B139" s="114"/>
      <c r="C139" s="114" t="s">
        <v>164</v>
      </c>
      <c r="D139" s="114" t="s">
        <v>246</v>
      </c>
      <c r="E139" s="114" t="s">
        <v>244</v>
      </c>
      <c r="F139" s="114" t="s">
        <v>326</v>
      </c>
      <c r="G139" s="132" t="n">
        <f aca="false">G140</f>
        <v>835.014</v>
      </c>
    </row>
    <row r="140" s="205" customFormat="true" ht="25.5" hidden="false" customHeight="false" outlineLevel="0" collapsed="false">
      <c r="A140" s="108" t="s">
        <v>214</v>
      </c>
      <c r="B140" s="114"/>
      <c r="C140" s="114" t="s">
        <v>164</v>
      </c>
      <c r="D140" s="114" t="s">
        <v>246</v>
      </c>
      <c r="E140" s="114" t="s">
        <v>244</v>
      </c>
      <c r="F140" s="114" t="s">
        <v>327</v>
      </c>
      <c r="G140" s="132" t="n">
        <f aca="false">205.031+629.983</f>
        <v>835.014</v>
      </c>
    </row>
    <row r="141" s="205" customFormat="true" ht="25.5" hidden="false" customHeight="false" outlineLevel="0" collapsed="false">
      <c r="A141" s="122" t="s">
        <v>247</v>
      </c>
      <c r="B141" s="114"/>
      <c r="C141" s="114" t="s">
        <v>164</v>
      </c>
      <c r="D141" s="114" t="s">
        <v>246</v>
      </c>
      <c r="E141" s="114" t="s">
        <v>248</v>
      </c>
      <c r="F141" s="114"/>
      <c r="G141" s="132" t="n">
        <f aca="false">G142</f>
        <v>6304.264</v>
      </c>
    </row>
    <row r="142" s="205" customFormat="true" ht="25.5" hidden="false" customHeight="false" outlineLevel="0" collapsed="false">
      <c r="A142" s="108" t="s">
        <v>137</v>
      </c>
      <c r="B142" s="114"/>
      <c r="C142" s="114" t="s">
        <v>164</v>
      </c>
      <c r="D142" s="114" t="s">
        <v>246</v>
      </c>
      <c r="E142" s="114" t="s">
        <v>248</v>
      </c>
      <c r="F142" s="114" t="s">
        <v>326</v>
      </c>
      <c r="G142" s="132" t="n">
        <f aca="false">G143</f>
        <v>6304.264</v>
      </c>
    </row>
    <row r="143" s="205" customFormat="true" ht="25.5" hidden="false" customHeight="false" outlineLevel="0" collapsed="false">
      <c r="A143" s="108" t="s">
        <v>214</v>
      </c>
      <c r="B143" s="114"/>
      <c r="C143" s="114" t="s">
        <v>164</v>
      </c>
      <c r="D143" s="114" t="s">
        <v>246</v>
      </c>
      <c r="E143" s="114" t="s">
        <v>248</v>
      </c>
      <c r="F143" s="114" t="s">
        <v>327</v>
      </c>
      <c r="G143" s="132" t="n">
        <f aca="false">250+337.538+1804.15+2704.346+1208.23</f>
        <v>6304.264</v>
      </c>
    </row>
    <row r="144" s="205" customFormat="true" ht="51" hidden="false" customHeight="false" outlineLevel="0" collapsed="false">
      <c r="A144" s="122" t="s">
        <v>249</v>
      </c>
      <c r="B144" s="114"/>
      <c r="C144" s="114" t="s">
        <v>164</v>
      </c>
      <c r="D144" s="114" t="s">
        <v>246</v>
      </c>
      <c r="E144" s="114" t="s">
        <v>250</v>
      </c>
      <c r="F144" s="114"/>
      <c r="G144" s="132" t="n">
        <f aca="false">G145</f>
        <v>1433.45</v>
      </c>
    </row>
    <row r="145" s="205" customFormat="true" ht="25.5" hidden="false" customHeight="false" outlineLevel="0" collapsed="false">
      <c r="A145" s="108" t="s">
        <v>137</v>
      </c>
      <c r="B145" s="114"/>
      <c r="C145" s="114" t="s">
        <v>164</v>
      </c>
      <c r="D145" s="114" t="s">
        <v>246</v>
      </c>
      <c r="E145" s="114" t="s">
        <v>250</v>
      </c>
      <c r="F145" s="114" t="s">
        <v>326</v>
      </c>
      <c r="G145" s="132" t="n">
        <f aca="false">G146</f>
        <v>1433.45</v>
      </c>
    </row>
    <row r="146" s="205" customFormat="true" ht="25.5" hidden="false" customHeight="false" outlineLevel="0" collapsed="false">
      <c r="A146" s="108" t="s">
        <v>214</v>
      </c>
      <c r="B146" s="114"/>
      <c r="C146" s="114" t="s">
        <v>164</v>
      </c>
      <c r="D146" s="114" t="s">
        <v>246</v>
      </c>
      <c r="E146" s="114" t="s">
        <v>250</v>
      </c>
      <c r="F146" s="114" t="s">
        <v>327</v>
      </c>
      <c r="G146" s="132" t="n">
        <f aca="false">100+200+1133.45</f>
        <v>1433.45</v>
      </c>
    </row>
    <row r="147" s="205" customFormat="true" ht="25.5" hidden="false" customHeight="false" outlineLevel="0" collapsed="false">
      <c r="A147" s="122" t="s">
        <v>251</v>
      </c>
      <c r="B147" s="114"/>
      <c r="C147" s="114" t="s">
        <v>164</v>
      </c>
      <c r="D147" s="114" t="s">
        <v>246</v>
      </c>
      <c r="E147" s="114" t="s">
        <v>252</v>
      </c>
      <c r="F147" s="114"/>
      <c r="G147" s="132" t="n">
        <f aca="false">G148</f>
        <v>3924.227</v>
      </c>
    </row>
    <row r="148" s="205" customFormat="true" ht="25.5" hidden="false" customHeight="false" outlineLevel="0" collapsed="false">
      <c r="A148" s="108" t="s">
        <v>137</v>
      </c>
      <c r="B148" s="114"/>
      <c r="C148" s="114" t="s">
        <v>164</v>
      </c>
      <c r="D148" s="114" t="s">
        <v>246</v>
      </c>
      <c r="E148" s="114" t="s">
        <v>252</v>
      </c>
      <c r="F148" s="114" t="s">
        <v>326</v>
      </c>
      <c r="G148" s="132" t="n">
        <f aca="false">G149</f>
        <v>3924.227</v>
      </c>
    </row>
    <row r="149" s="205" customFormat="true" ht="31.5" hidden="false" customHeight="true" outlineLevel="0" collapsed="false">
      <c r="A149" s="108" t="s">
        <v>214</v>
      </c>
      <c r="B149" s="114"/>
      <c r="C149" s="114" t="s">
        <v>164</v>
      </c>
      <c r="D149" s="114" t="s">
        <v>246</v>
      </c>
      <c r="E149" s="114" t="s">
        <v>252</v>
      </c>
      <c r="F149" s="114" t="s">
        <v>327</v>
      </c>
      <c r="G149" s="132" t="n">
        <f aca="false">1124.977+1253.5+1545.75</f>
        <v>3924.227</v>
      </c>
    </row>
    <row r="150" s="205" customFormat="true" ht="51" hidden="true" customHeight="false" outlineLevel="0" collapsed="false">
      <c r="A150" s="101" t="s">
        <v>253</v>
      </c>
      <c r="B150" s="110"/>
      <c r="C150" s="114" t="s">
        <v>164</v>
      </c>
      <c r="D150" s="114" t="s">
        <v>246</v>
      </c>
      <c r="E150" s="114" t="s">
        <v>254</v>
      </c>
      <c r="F150" s="169"/>
      <c r="G150" s="217" t="n">
        <f aca="false">G151</f>
        <v>0</v>
      </c>
    </row>
    <row r="151" s="205" customFormat="true" ht="25.5" hidden="true" customHeight="false" outlineLevel="0" collapsed="false">
      <c r="A151" s="122" t="s">
        <v>472</v>
      </c>
      <c r="B151" s="114"/>
      <c r="C151" s="114" t="s">
        <v>164</v>
      </c>
      <c r="D151" s="114" t="s">
        <v>246</v>
      </c>
      <c r="E151" s="114" t="s">
        <v>473</v>
      </c>
      <c r="F151" s="116"/>
      <c r="G151" s="132" t="n">
        <f aca="false">G152</f>
        <v>0</v>
      </c>
    </row>
    <row r="152" s="205" customFormat="true" ht="25.5" hidden="true" customHeight="false" outlineLevel="0" collapsed="false">
      <c r="A152" s="122" t="s">
        <v>400</v>
      </c>
      <c r="B152" s="114"/>
      <c r="C152" s="114" t="s">
        <v>164</v>
      </c>
      <c r="D152" s="114" t="s">
        <v>246</v>
      </c>
      <c r="E152" s="114" t="s">
        <v>474</v>
      </c>
      <c r="F152" s="116"/>
      <c r="G152" s="132" t="n">
        <f aca="false">SUM(G154)</f>
        <v>0</v>
      </c>
    </row>
    <row r="153" s="205" customFormat="true" ht="25.5" hidden="true" customHeight="false" outlineLevel="0" collapsed="false">
      <c r="A153" s="108" t="s">
        <v>137</v>
      </c>
      <c r="B153" s="114"/>
      <c r="C153" s="114" t="s">
        <v>164</v>
      </c>
      <c r="D153" s="114" t="s">
        <v>246</v>
      </c>
      <c r="E153" s="114" t="s">
        <v>474</v>
      </c>
      <c r="F153" s="114" t="s">
        <v>326</v>
      </c>
      <c r="G153" s="132" t="n">
        <f aca="false">G154</f>
        <v>0</v>
      </c>
    </row>
    <row r="154" s="205" customFormat="true" ht="25.5" hidden="true" customHeight="false" outlineLevel="0" collapsed="false">
      <c r="A154" s="108" t="s">
        <v>214</v>
      </c>
      <c r="B154" s="114"/>
      <c r="C154" s="114" t="s">
        <v>164</v>
      </c>
      <c r="D154" s="114" t="s">
        <v>246</v>
      </c>
      <c r="E154" s="114" t="s">
        <v>474</v>
      </c>
      <c r="F154" s="114" t="s">
        <v>327</v>
      </c>
      <c r="G154" s="132" t="n">
        <v>0</v>
      </c>
      <c r="H154" s="240"/>
    </row>
    <row r="155" s="205" customFormat="true" ht="38.25" hidden="true" customHeight="false" outlineLevel="0" collapsed="false">
      <c r="A155" s="221" t="s">
        <v>459</v>
      </c>
      <c r="B155" s="116"/>
      <c r="C155" s="116" t="s">
        <v>164</v>
      </c>
      <c r="D155" s="116" t="s">
        <v>246</v>
      </c>
      <c r="E155" s="116" t="s">
        <v>391</v>
      </c>
      <c r="F155" s="116"/>
      <c r="G155" s="153" t="n">
        <f aca="false">G156</f>
        <v>12748.382</v>
      </c>
      <c r="H155" s="240"/>
    </row>
    <row r="156" s="205" customFormat="true" ht="13.5" hidden="true" customHeight="false" outlineLevel="0" collapsed="false">
      <c r="A156" s="222" t="s">
        <v>337</v>
      </c>
      <c r="B156" s="169"/>
      <c r="C156" s="110" t="s">
        <v>164</v>
      </c>
      <c r="D156" s="110" t="s">
        <v>246</v>
      </c>
      <c r="E156" s="110" t="s">
        <v>392</v>
      </c>
      <c r="F156" s="169"/>
      <c r="G156" s="217" t="n">
        <f aca="false">SUM(G157)</f>
        <v>12748.382</v>
      </c>
      <c r="H156" s="240"/>
    </row>
    <row r="157" s="205" customFormat="true" ht="12.75" hidden="true" customHeight="true" outlineLevel="0" collapsed="false">
      <c r="A157" s="129" t="s">
        <v>337</v>
      </c>
      <c r="B157" s="169"/>
      <c r="C157" s="114" t="s">
        <v>164</v>
      </c>
      <c r="D157" s="114" t="s">
        <v>246</v>
      </c>
      <c r="E157" s="114" t="s">
        <v>393</v>
      </c>
      <c r="F157" s="116"/>
      <c r="G157" s="132" t="n">
        <f aca="false">G158+G169</f>
        <v>12748.382</v>
      </c>
      <c r="H157" s="240"/>
    </row>
    <row r="158" s="205" customFormat="true" ht="25.5" hidden="true" customHeight="false" outlineLevel="0" collapsed="false">
      <c r="A158" s="129" t="s">
        <v>247</v>
      </c>
      <c r="B158" s="169"/>
      <c r="C158" s="114" t="s">
        <v>164</v>
      </c>
      <c r="D158" s="114" t="s">
        <v>246</v>
      </c>
      <c r="E158" s="114" t="s">
        <v>399</v>
      </c>
      <c r="F158" s="114"/>
      <c r="G158" s="132" t="n">
        <f aca="false">G159</f>
        <v>0</v>
      </c>
      <c r="H158" s="240"/>
    </row>
    <row r="159" s="205" customFormat="true" ht="12.75" hidden="true" customHeight="false" outlineLevel="0" collapsed="false">
      <c r="A159" s="108" t="s">
        <v>139</v>
      </c>
      <c r="B159" s="114"/>
      <c r="C159" s="114" t="s">
        <v>164</v>
      </c>
      <c r="D159" s="114" t="s">
        <v>246</v>
      </c>
      <c r="E159" s="114" t="s">
        <v>399</v>
      </c>
      <c r="F159" s="118" t="s">
        <v>353</v>
      </c>
      <c r="G159" s="132" t="n">
        <f aca="false">G160</f>
        <v>0</v>
      </c>
      <c r="H159" s="240"/>
    </row>
    <row r="160" s="205" customFormat="true" ht="12" hidden="true" customHeight="true" outlineLevel="0" collapsed="false">
      <c r="A160" s="108" t="s">
        <v>354</v>
      </c>
      <c r="B160" s="114"/>
      <c r="C160" s="114" t="s">
        <v>164</v>
      </c>
      <c r="D160" s="114" t="s">
        <v>246</v>
      </c>
      <c r="E160" s="114" t="s">
        <v>399</v>
      </c>
      <c r="F160" s="118" t="s">
        <v>355</v>
      </c>
      <c r="G160" s="132" t="n">
        <v>0</v>
      </c>
      <c r="H160" s="240"/>
    </row>
    <row r="161" s="205" customFormat="true" ht="38.25" hidden="true" customHeight="false" outlineLevel="0" collapsed="false">
      <c r="A161" s="221" t="s">
        <v>290</v>
      </c>
      <c r="B161" s="116"/>
      <c r="C161" s="241" t="s">
        <v>164</v>
      </c>
      <c r="D161" s="241" t="s">
        <v>246</v>
      </c>
      <c r="E161" s="241" t="s">
        <v>291</v>
      </c>
      <c r="F161" s="241"/>
      <c r="G161" s="153" t="n">
        <f aca="false">SUM(G162)</f>
        <v>12748.382</v>
      </c>
    </row>
    <row r="162" s="205" customFormat="true" ht="25.5" hidden="true" customHeight="false" outlineLevel="0" collapsed="false">
      <c r="A162" s="242" t="s">
        <v>292</v>
      </c>
      <c r="B162" s="110"/>
      <c r="C162" s="243" t="s">
        <v>164</v>
      </c>
      <c r="D162" s="243" t="s">
        <v>246</v>
      </c>
      <c r="E162" s="243" t="s">
        <v>293</v>
      </c>
      <c r="F162" s="243"/>
      <c r="G162" s="217" t="n">
        <f aca="false">G166+G163</f>
        <v>12748.382</v>
      </c>
    </row>
    <row r="163" s="205" customFormat="true" ht="25.5" hidden="true" customHeight="false" outlineLevel="0" collapsed="false">
      <c r="A163" s="244" t="s">
        <v>294</v>
      </c>
      <c r="B163" s="114"/>
      <c r="C163" s="245" t="s">
        <v>164</v>
      </c>
      <c r="D163" s="245" t="s">
        <v>246</v>
      </c>
      <c r="E163" s="245" t="s">
        <v>295</v>
      </c>
      <c r="F163" s="245"/>
      <c r="G163" s="132" t="n">
        <f aca="false">SUM(G165)</f>
        <v>0</v>
      </c>
    </row>
    <row r="164" s="205" customFormat="true" ht="25.5" hidden="true" customHeight="false" outlineLevel="0" collapsed="false">
      <c r="A164" s="108" t="s">
        <v>137</v>
      </c>
      <c r="B164" s="114"/>
      <c r="C164" s="245" t="s">
        <v>164</v>
      </c>
      <c r="D164" s="245" t="s">
        <v>246</v>
      </c>
      <c r="E164" s="245" t="s">
        <v>295</v>
      </c>
      <c r="F164" s="114" t="s">
        <v>326</v>
      </c>
      <c r="G164" s="132" t="n">
        <f aca="false">G165</f>
        <v>0</v>
      </c>
    </row>
    <row r="165" s="205" customFormat="true" ht="25.5" hidden="true" customHeight="false" outlineLevel="0" collapsed="false">
      <c r="A165" s="108" t="s">
        <v>214</v>
      </c>
      <c r="B165" s="114"/>
      <c r="C165" s="245" t="s">
        <v>164</v>
      </c>
      <c r="D165" s="245" t="s">
        <v>246</v>
      </c>
      <c r="E165" s="245" t="s">
        <v>295</v>
      </c>
      <c r="F165" s="114" t="s">
        <v>327</v>
      </c>
      <c r="G165" s="132"/>
      <c r="H165" s="240"/>
    </row>
    <row r="166" s="205" customFormat="true" ht="38.25" hidden="true" customHeight="false" outlineLevel="0" collapsed="false">
      <c r="A166" s="246" t="s">
        <v>296</v>
      </c>
      <c r="B166" s="114"/>
      <c r="C166" s="247" t="s">
        <v>164</v>
      </c>
      <c r="D166" s="247" t="s">
        <v>246</v>
      </c>
      <c r="E166" s="247" t="s">
        <v>295</v>
      </c>
      <c r="F166" s="247"/>
      <c r="G166" s="132" t="n">
        <f aca="false">SUM(G168)</f>
        <v>12748.382</v>
      </c>
    </row>
    <row r="167" s="205" customFormat="true" ht="25.5" hidden="true" customHeight="false" outlineLevel="0" collapsed="false">
      <c r="A167" s="108" t="s">
        <v>137</v>
      </c>
      <c r="B167" s="114"/>
      <c r="C167" s="247" t="s">
        <v>164</v>
      </c>
      <c r="D167" s="247" t="s">
        <v>246</v>
      </c>
      <c r="E167" s="247" t="s">
        <v>295</v>
      </c>
      <c r="F167" s="114" t="s">
        <v>326</v>
      </c>
      <c r="G167" s="132" t="n">
        <f aca="false">G168</f>
        <v>12748.382</v>
      </c>
    </row>
    <row r="168" s="205" customFormat="true" ht="33" hidden="false" customHeight="true" outlineLevel="0" collapsed="false">
      <c r="A168" s="124" t="s">
        <v>255</v>
      </c>
      <c r="B168" s="114"/>
      <c r="C168" s="247" t="s">
        <v>164</v>
      </c>
      <c r="D168" s="247" t="s">
        <v>246</v>
      </c>
      <c r="E168" s="114" t="s">
        <v>256</v>
      </c>
      <c r="F168" s="114"/>
      <c r="G168" s="132" t="n">
        <f aca="false">G169</f>
        <v>12748.382</v>
      </c>
      <c r="H168" s="240"/>
    </row>
    <row r="169" s="205" customFormat="true" ht="69.75" hidden="false" customHeight="true" outlineLevel="0" collapsed="false">
      <c r="A169" s="122" t="s">
        <v>257</v>
      </c>
      <c r="B169" s="169"/>
      <c r="C169" s="114" t="s">
        <v>164</v>
      </c>
      <c r="D169" s="114" t="s">
        <v>246</v>
      </c>
      <c r="E169" s="114" t="s">
        <v>258</v>
      </c>
      <c r="F169" s="114"/>
      <c r="G169" s="132" t="n">
        <f aca="false">G170</f>
        <v>12748.382</v>
      </c>
      <c r="H169" s="240"/>
    </row>
    <row r="170" s="205" customFormat="true" ht="28.5" hidden="false" customHeight="true" outlineLevel="0" collapsed="false">
      <c r="A170" s="108" t="s">
        <v>137</v>
      </c>
      <c r="B170" s="114"/>
      <c r="C170" s="114" t="s">
        <v>164</v>
      </c>
      <c r="D170" s="114" t="s">
        <v>246</v>
      </c>
      <c r="E170" s="114" t="s">
        <v>258</v>
      </c>
      <c r="F170" s="114" t="s">
        <v>326</v>
      </c>
      <c r="G170" s="132" t="n">
        <f aca="false">G171</f>
        <v>12748.382</v>
      </c>
      <c r="H170" s="240"/>
    </row>
    <row r="171" s="205" customFormat="true" ht="28.5" hidden="false" customHeight="true" outlineLevel="0" collapsed="false">
      <c r="A171" s="108" t="s">
        <v>214</v>
      </c>
      <c r="B171" s="114"/>
      <c r="C171" s="114" t="s">
        <v>164</v>
      </c>
      <c r="D171" s="114" t="s">
        <v>246</v>
      </c>
      <c r="E171" s="114" t="s">
        <v>258</v>
      </c>
      <c r="F171" s="114" t="s">
        <v>327</v>
      </c>
      <c r="G171" s="132" t="n">
        <v>12748.382</v>
      </c>
      <c r="H171" s="240"/>
    </row>
    <row r="172" s="205" customFormat="true" ht="21" hidden="false" customHeight="true" outlineLevel="0" collapsed="false">
      <c r="A172" s="125" t="s">
        <v>163</v>
      </c>
      <c r="B172" s="169"/>
      <c r="C172" s="169" t="s">
        <v>164</v>
      </c>
      <c r="D172" s="169" t="s">
        <v>165</v>
      </c>
      <c r="E172" s="169"/>
      <c r="F172" s="169"/>
      <c r="G172" s="215" t="n">
        <f aca="false">G173+G178</f>
        <v>3598.346</v>
      </c>
    </row>
    <row r="173" s="210" customFormat="true" ht="57" hidden="false" customHeight="true" outlineLevel="0" collapsed="false">
      <c r="A173" s="133" t="s">
        <v>475</v>
      </c>
      <c r="B173" s="116"/>
      <c r="C173" s="116" t="s">
        <v>164</v>
      </c>
      <c r="D173" s="116" t="s">
        <v>165</v>
      </c>
      <c r="E173" s="116" t="s">
        <v>158</v>
      </c>
      <c r="F173" s="116"/>
      <c r="G173" s="153" t="n">
        <f aca="false">G174</f>
        <v>62</v>
      </c>
    </row>
    <row r="174" s="205" customFormat="true" ht="56.25" hidden="false" customHeight="true" outlineLevel="0" collapsed="false">
      <c r="A174" s="248" t="s">
        <v>159</v>
      </c>
      <c r="B174" s="249"/>
      <c r="C174" s="114" t="s">
        <v>164</v>
      </c>
      <c r="D174" s="114" t="s">
        <v>165</v>
      </c>
      <c r="E174" s="114" t="s">
        <v>160</v>
      </c>
      <c r="F174" s="116"/>
      <c r="G174" s="132" t="n">
        <f aca="false">G175</f>
        <v>62</v>
      </c>
    </row>
    <row r="175" s="205" customFormat="true" ht="32.25" hidden="false" customHeight="true" outlineLevel="0" collapsed="false">
      <c r="A175" s="248" t="s">
        <v>161</v>
      </c>
      <c r="B175" s="249"/>
      <c r="C175" s="114" t="s">
        <v>164</v>
      </c>
      <c r="D175" s="114" t="s">
        <v>165</v>
      </c>
      <c r="E175" s="118" t="s">
        <v>162</v>
      </c>
      <c r="F175" s="238"/>
      <c r="G175" s="132" t="n">
        <f aca="false">SUM(G177)</f>
        <v>62</v>
      </c>
    </row>
    <row r="176" s="205" customFormat="true" ht="27.75" hidden="false" customHeight="true" outlineLevel="0" collapsed="false">
      <c r="A176" s="108" t="s">
        <v>137</v>
      </c>
      <c r="B176" s="249"/>
      <c r="C176" s="114" t="s">
        <v>164</v>
      </c>
      <c r="D176" s="114" t="s">
        <v>165</v>
      </c>
      <c r="E176" s="118" t="s">
        <v>162</v>
      </c>
      <c r="F176" s="118" t="s">
        <v>326</v>
      </c>
      <c r="G176" s="132" t="n">
        <f aca="false">G177</f>
        <v>62</v>
      </c>
    </row>
    <row r="177" s="205" customFormat="true" ht="33" hidden="false" customHeight="true" outlineLevel="0" collapsed="false">
      <c r="A177" s="108" t="s">
        <v>214</v>
      </c>
      <c r="B177" s="249"/>
      <c r="C177" s="114" t="s">
        <v>164</v>
      </c>
      <c r="D177" s="114" t="s">
        <v>165</v>
      </c>
      <c r="E177" s="118" t="s">
        <v>162</v>
      </c>
      <c r="F177" s="118" t="s">
        <v>327</v>
      </c>
      <c r="G177" s="132" t="n">
        <f aca="false">30.7+31+0.3</f>
        <v>62</v>
      </c>
    </row>
    <row r="178" s="205" customFormat="true" ht="38.25" hidden="false" customHeight="false" outlineLevel="0" collapsed="false">
      <c r="A178" s="221" t="s">
        <v>459</v>
      </c>
      <c r="B178" s="116"/>
      <c r="C178" s="116" t="s">
        <v>164</v>
      </c>
      <c r="D178" s="116" t="s">
        <v>165</v>
      </c>
      <c r="E178" s="116" t="s">
        <v>391</v>
      </c>
      <c r="F178" s="116"/>
      <c r="G178" s="153" t="n">
        <f aca="false">G179</f>
        <v>3536.346</v>
      </c>
    </row>
    <row r="179" s="205" customFormat="true" ht="12.75" hidden="false" customHeight="false" outlineLevel="0" collapsed="false">
      <c r="A179" s="242" t="s">
        <v>337</v>
      </c>
      <c r="B179" s="110"/>
      <c r="C179" s="110" t="s">
        <v>164</v>
      </c>
      <c r="D179" s="110" t="s">
        <v>165</v>
      </c>
      <c r="E179" s="110" t="s">
        <v>392</v>
      </c>
      <c r="F179" s="110"/>
      <c r="G179" s="217" t="n">
        <f aca="false">G180</f>
        <v>3536.346</v>
      </c>
    </row>
    <row r="180" s="205" customFormat="true" ht="12.75" hidden="false" customHeight="false" outlineLevel="0" collapsed="false">
      <c r="A180" s="246" t="s">
        <v>337</v>
      </c>
      <c r="B180" s="114"/>
      <c r="C180" s="114" t="s">
        <v>164</v>
      </c>
      <c r="D180" s="114" t="s">
        <v>165</v>
      </c>
      <c r="E180" s="114" t="s">
        <v>393</v>
      </c>
      <c r="F180" s="114"/>
      <c r="G180" s="132" t="n">
        <f aca="false">G181+G184+G189+G190</f>
        <v>3536.346</v>
      </c>
    </row>
    <row r="181" s="205" customFormat="true" ht="12.75" hidden="false" customHeight="false" outlineLevel="0" collapsed="false">
      <c r="A181" s="122" t="s">
        <v>405</v>
      </c>
      <c r="B181" s="114"/>
      <c r="C181" s="114" t="s">
        <v>164</v>
      </c>
      <c r="D181" s="114" t="s">
        <v>165</v>
      </c>
      <c r="E181" s="114" t="s">
        <v>406</v>
      </c>
      <c r="F181" s="116"/>
      <c r="G181" s="132" t="n">
        <f aca="false">G183</f>
        <v>800</v>
      </c>
    </row>
    <row r="182" s="205" customFormat="true" ht="25.5" hidden="false" customHeight="false" outlineLevel="0" collapsed="false">
      <c r="A182" s="108" t="s">
        <v>137</v>
      </c>
      <c r="B182" s="114"/>
      <c r="C182" s="114" t="s">
        <v>164</v>
      </c>
      <c r="D182" s="114" t="s">
        <v>165</v>
      </c>
      <c r="E182" s="114" t="s">
        <v>406</v>
      </c>
      <c r="F182" s="114" t="s">
        <v>326</v>
      </c>
      <c r="G182" s="132" t="n">
        <f aca="false">G183</f>
        <v>800</v>
      </c>
    </row>
    <row r="183" s="205" customFormat="true" ht="25.5" hidden="false" customHeight="false" outlineLevel="0" collapsed="false">
      <c r="A183" s="108" t="s">
        <v>214</v>
      </c>
      <c r="B183" s="114"/>
      <c r="C183" s="114" t="s">
        <v>164</v>
      </c>
      <c r="D183" s="114" t="s">
        <v>165</v>
      </c>
      <c r="E183" s="114" t="s">
        <v>406</v>
      </c>
      <c r="F183" s="114" t="s">
        <v>327</v>
      </c>
      <c r="G183" s="132" t="n">
        <f aca="false">830.7-30.7</f>
        <v>800</v>
      </c>
    </row>
    <row r="184" s="205" customFormat="true" ht="12.75" hidden="false" customHeight="false" outlineLevel="0" collapsed="false">
      <c r="A184" s="122" t="s">
        <v>407</v>
      </c>
      <c r="B184" s="114"/>
      <c r="C184" s="114" t="s">
        <v>164</v>
      </c>
      <c r="D184" s="114" t="s">
        <v>165</v>
      </c>
      <c r="E184" s="114" t="s">
        <v>408</v>
      </c>
      <c r="F184" s="114"/>
      <c r="G184" s="132" t="n">
        <f aca="false">G186</f>
        <v>411.4</v>
      </c>
    </row>
    <row r="185" s="205" customFormat="true" ht="25.5" hidden="false" customHeight="false" outlineLevel="0" collapsed="false">
      <c r="A185" s="108" t="s">
        <v>137</v>
      </c>
      <c r="B185" s="114"/>
      <c r="C185" s="114" t="s">
        <v>164</v>
      </c>
      <c r="D185" s="114" t="s">
        <v>165</v>
      </c>
      <c r="E185" s="114" t="s">
        <v>408</v>
      </c>
      <c r="F185" s="114" t="s">
        <v>326</v>
      </c>
      <c r="G185" s="132" t="n">
        <f aca="false">G186</f>
        <v>411.4</v>
      </c>
    </row>
    <row r="186" s="205" customFormat="true" ht="25.5" hidden="false" customHeight="false" outlineLevel="0" collapsed="false">
      <c r="A186" s="108" t="s">
        <v>214</v>
      </c>
      <c r="B186" s="114"/>
      <c r="C186" s="114" t="s">
        <v>164</v>
      </c>
      <c r="D186" s="114" t="s">
        <v>165</v>
      </c>
      <c r="E186" s="114" t="s">
        <v>408</v>
      </c>
      <c r="F186" s="114" t="s">
        <v>327</v>
      </c>
      <c r="G186" s="132" t="n">
        <f aca="false">398.4+13</f>
        <v>411.4</v>
      </c>
    </row>
    <row r="187" s="205" customFormat="true" ht="59.85" hidden="false" customHeight="true" outlineLevel="0" collapsed="false">
      <c r="A187" s="173" t="s">
        <v>409</v>
      </c>
      <c r="B187" s="114"/>
      <c r="C187" s="114" t="s">
        <v>164</v>
      </c>
      <c r="D187" s="114" t="s">
        <v>165</v>
      </c>
      <c r="E187" s="114" t="s">
        <v>410</v>
      </c>
      <c r="F187" s="114"/>
      <c r="G187" s="132" t="n">
        <f aca="false">SUM(G189)</f>
        <v>224.946</v>
      </c>
    </row>
    <row r="188" s="205" customFormat="true" ht="12.75" hidden="false" customHeight="false" outlineLevel="0" collapsed="false">
      <c r="A188" s="108" t="s">
        <v>411</v>
      </c>
      <c r="B188" s="114"/>
      <c r="C188" s="114" t="s">
        <v>164</v>
      </c>
      <c r="D188" s="114" t="s">
        <v>165</v>
      </c>
      <c r="E188" s="114" t="s">
        <v>410</v>
      </c>
      <c r="F188" s="118" t="s">
        <v>359</v>
      </c>
      <c r="G188" s="132" t="n">
        <f aca="false">G189</f>
        <v>224.946</v>
      </c>
    </row>
    <row r="189" s="205" customFormat="true" ht="12.75" hidden="false" customHeight="false" outlineLevel="0" collapsed="false">
      <c r="A189" s="108" t="s">
        <v>360</v>
      </c>
      <c r="B189" s="114"/>
      <c r="C189" s="114" t="s">
        <v>164</v>
      </c>
      <c r="D189" s="114" t="s">
        <v>165</v>
      </c>
      <c r="E189" s="114" t="s">
        <v>410</v>
      </c>
      <c r="F189" s="118" t="s">
        <v>361</v>
      </c>
      <c r="G189" s="132" t="n">
        <f aca="false">205.531+19.415</f>
        <v>224.946</v>
      </c>
    </row>
    <row r="190" s="205" customFormat="true" ht="25.5" hidden="false" customHeight="false" outlineLevel="0" collapsed="false">
      <c r="A190" s="122" t="s">
        <v>412</v>
      </c>
      <c r="B190" s="114"/>
      <c r="C190" s="114" t="s">
        <v>164</v>
      </c>
      <c r="D190" s="114" t="s">
        <v>165</v>
      </c>
      <c r="E190" s="114" t="s">
        <v>413</v>
      </c>
      <c r="F190" s="114"/>
      <c r="G190" s="132" t="n">
        <f aca="false">G191</f>
        <v>2100</v>
      </c>
    </row>
    <row r="191" s="205" customFormat="true" ht="25.5" hidden="false" customHeight="false" outlineLevel="0" collapsed="false">
      <c r="A191" s="108" t="s">
        <v>137</v>
      </c>
      <c r="B191" s="114"/>
      <c r="C191" s="114" t="s">
        <v>164</v>
      </c>
      <c r="D191" s="114" t="s">
        <v>165</v>
      </c>
      <c r="E191" s="114" t="s">
        <v>413</v>
      </c>
      <c r="F191" s="114" t="s">
        <v>326</v>
      </c>
      <c r="G191" s="132" t="n">
        <f aca="false">G192</f>
        <v>2100</v>
      </c>
    </row>
    <row r="192" s="205" customFormat="true" ht="25.5" hidden="false" customHeight="false" outlineLevel="0" collapsed="false">
      <c r="A192" s="108" t="s">
        <v>214</v>
      </c>
      <c r="B192" s="114"/>
      <c r="C192" s="114" t="s">
        <v>164</v>
      </c>
      <c r="D192" s="114" t="s">
        <v>165</v>
      </c>
      <c r="E192" s="114" t="s">
        <v>413</v>
      </c>
      <c r="F192" s="114" t="s">
        <v>327</v>
      </c>
      <c r="G192" s="132" t="n">
        <f aca="false">400+1500+169.3+30.7</f>
        <v>2100</v>
      </c>
    </row>
    <row r="193" s="234" customFormat="true" ht="21" hidden="false" customHeight="true" outlineLevel="0" collapsed="false">
      <c r="A193" s="211" t="s">
        <v>476</v>
      </c>
      <c r="B193" s="212"/>
      <c r="C193" s="212" t="s">
        <v>267</v>
      </c>
      <c r="D193" s="212"/>
      <c r="E193" s="212"/>
      <c r="F193" s="212"/>
      <c r="G193" s="233" t="n">
        <f aca="false">G194+G215+G247</f>
        <v>85252.223</v>
      </c>
    </row>
    <row r="194" s="234" customFormat="true" ht="12" hidden="false" customHeight="true" outlineLevel="0" collapsed="false">
      <c r="A194" s="125" t="s">
        <v>417</v>
      </c>
      <c r="B194" s="169"/>
      <c r="C194" s="169" t="s">
        <v>267</v>
      </c>
      <c r="D194" s="169" t="s">
        <v>136</v>
      </c>
      <c r="E194" s="169"/>
      <c r="F194" s="169"/>
      <c r="G194" s="215" t="n">
        <f aca="false">G206+G195</f>
        <v>9459.7</v>
      </c>
    </row>
    <row r="195" s="205" customFormat="true" ht="51" hidden="true" customHeight="false" outlineLevel="0" collapsed="false">
      <c r="A195" s="93" t="s">
        <v>477</v>
      </c>
      <c r="B195" s="169"/>
      <c r="C195" s="116" t="s">
        <v>267</v>
      </c>
      <c r="D195" s="116" t="s">
        <v>136</v>
      </c>
      <c r="E195" s="116" t="s">
        <v>167</v>
      </c>
      <c r="F195" s="169"/>
      <c r="G195" s="153" t="n">
        <f aca="false">G196+G201</f>
        <v>0</v>
      </c>
    </row>
    <row r="196" s="205" customFormat="true" ht="0.75" hidden="true" customHeight="true" outlineLevel="0" collapsed="false">
      <c r="A196" s="121" t="s">
        <v>478</v>
      </c>
      <c r="B196" s="169"/>
      <c r="C196" s="114" t="s">
        <v>267</v>
      </c>
      <c r="D196" s="114" t="s">
        <v>136</v>
      </c>
      <c r="E196" s="110" t="s">
        <v>169</v>
      </c>
      <c r="F196" s="169"/>
      <c r="G196" s="217" t="n">
        <f aca="false">G198</f>
        <v>0</v>
      </c>
    </row>
    <row r="197" s="205" customFormat="true" ht="63.75" hidden="true" customHeight="false" outlineLevel="0" collapsed="false">
      <c r="A197" s="122" t="s">
        <v>479</v>
      </c>
      <c r="B197" s="169"/>
      <c r="C197" s="114" t="s">
        <v>267</v>
      </c>
      <c r="D197" s="114" t="s">
        <v>136</v>
      </c>
      <c r="E197" s="114" t="s">
        <v>171</v>
      </c>
      <c r="F197" s="114"/>
      <c r="G197" s="132" t="n">
        <f aca="false">G198</f>
        <v>0</v>
      </c>
    </row>
    <row r="198" s="205" customFormat="true" ht="51" hidden="true" customHeight="false" outlineLevel="0" collapsed="false">
      <c r="A198" s="122" t="s">
        <v>179</v>
      </c>
      <c r="B198" s="114"/>
      <c r="C198" s="114" t="s">
        <v>267</v>
      </c>
      <c r="D198" s="114" t="s">
        <v>136</v>
      </c>
      <c r="E198" s="114" t="s">
        <v>180</v>
      </c>
      <c r="F198" s="114"/>
      <c r="G198" s="132" t="n">
        <f aca="false">G199</f>
        <v>0</v>
      </c>
    </row>
    <row r="199" s="205" customFormat="true" ht="12.75" hidden="true" customHeight="false" outlineLevel="0" collapsed="false">
      <c r="A199" s="250" t="s">
        <v>174</v>
      </c>
      <c r="B199" s="114"/>
      <c r="C199" s="114" t="s">
        <v>267</v>
      </c>
      <c r="D199" s="114" t="s">
        <v>136</v>
      </c>
      <c r="E199" s="114" t="s">
        <v>180</v>
      </c>
      <c r="F199" s="114" t="s">
        <v>387</v>
      </c>
      <c r="G199" s="132" t="n">
        <f aca="false">G200</f>
        <v>0</v>
      </c>
    </row>
    <row r="200" s="205" customFormat="true" ht="25.5" hidden="true" customHeight="false" outlineLevel="0" collapsed="false">
      <c r="A200" s="250" t="s">
        <v>175</v>
      </c>
      <c r="B200" s="114"/>
      <c r="C200" s="114" t="s">
        <v>267</v>
      </c>
      <c r="D200" s="114" t="s">
        <v>136</v>
      </c>
      <c r="E200" s="114" t="s">
        <v>180</v>
      </c>
      <c r="F200" s="114" t="s">
        <v>433</v>
      </c>
      <c r="G200" s="132" t="n">
        <v>0</v>
      </c>
    </row>
    <row r="201" s="205" customFormat="true" ht="6.2" hidden="true" customHeight="true" outlineLevel="0" collapsed="false">
      <c r="A201" s="121" t="s">
        <v>183</v>
      </c>
      <c r="B201" s="110"/>
      <c r="C201" s="110" t="s">
        <v>267</v>
      </c>
      <c r="D201" s="110" t="s">
        <v>136</v>
      </c>
      <c r="E201" s="110" t="s">
        <v>184</v>
      </c>
      <c r="F201" s="110"/>
      <c r="G201" s="217" t="n">
        <f aca="false">G202</f>
        <v>0</v>
      </c>
    </row>
    <row r="202" s="205" customFormat="true" ht="38.25" hidden="true" customHeight="false" outlineLevel="0" collapsed="false">
      <c r="A202" s="251" t="s">
        <v>185</v>
      </c>
      <c r="B202" s="114"/>
      <c r="C202" s="114" t="s">
        <v>267</v>
      </c>
      <c r="D202" s="114" t="s">
        <v>136</v>
      </c>
      <c r="E202" s="114" t="s">
        <v>186</v>
      </c>
      <c r="F202" s="114"/>
      <c r="G202" s="132" t="n">
        <f aca="false">G203</f>
        <v>0</v>
      </c>
    </row>
    <row r="203" s="205" customFormat="true" ht="38.25" hidden="true" customHeight="false" outlineLevel="0" collapsed="false">
      <c r="A203" s="252" t="s">
        <v>187</v>
      </c>
      <c r="B203" s="114"/>
      <c r="C203" s="114" t="s">
        <v>267</v>
      </c>
      <c r="D203" s="114" t="s">
        <v>136</v>
      </c>
      <c r="E203" s="114" t="s">
        <v>188</v>
      </c>
      <c r="F203" s="114"/>
      <c r="G203" s="132" t="n">
        <f aca="false">G204</f>
        <v>0</v>
      </c>
    </row>
    <row r="204" s="205" customFormat="true" ht="12.75" hidden="true" customHeight="false" outlineLevel="0" collapsed="false">
      <c r="A204" s="108" t="s">
        <v>174</v>
      </c>
      <c r="B204" s="114"/>
      <c r="C204" s="114" t="s">
        <v>267</v>
      </c>
      <c r="D204" s="114" t="s">
        <v>136</v>
      </c>
      <c r="E204" s="114" t="s">
        <v>188</v>
      </c>
      <c r="F204" s="114" t="s">
        <v>387</v>
      </c>
      <c r="G204" s="132" t="n">
        <f aca="false">G205</f>
        <v>0</v>
      </c>
    </row>
    <row r="205" s="205" customFormat="true" ht="3" hidden="true" customHeight="true" outlineLevel="0" collapsed="false">
      <c r="A205" s="108" t="s">
        <v>480</v>
      </c>
      <c r="B205" s="114"/>
      <c r="C205" s="114" t="s">
        <v>267</v>
      </c>
      <c r="D205" s="114" t="s">
        <v>136</v>
      </c>
      <c r="E205" s="114" t="s">
        <v>188</v>
      </c>
      <c r="F205" s="114" t="s">
        <v>433</v>
      </c>
      <c r="G205" s="132" t="n">
        <v>0</v>
      </c>
    </row>
    <row r="206" s="234" customFormat="true" ht="38.25" hidden="false" customHeight="false" outlineLevel="0" collapsed="false">
      <c r="A206" s="221" t="s">
        <v>459</v>
      </c>
      <c r="B206" s="116"/>
      <c r="C206" s="116" t="s">
        <v>267</v>
      </c>
      <c r="D206" s="116" t="s">
        <v>136</v>
      </c>
      <c r="E206" s="116" t="s">
        <v>391</v>
      </c>
      <c r="F206" s="116"/>
      <c r="G206" s="153" t="n">
        <f aca="false">G207</f>
        <v>9459.7</v>
      </c>
    </row>
    <row r="207" s="234" customFormat="true" ht="12.75" hidden="false" customHeight="false" outlineLevel="0" collapsed="false">
      <c r="A207" s="242" t="s">
        <v>337</v>
      </c>
      <c r="B207" s="110"/>
      <c r="C207" s="110" t="s">
        <v>267</v>
      </c>
      <c r="D207" s="110" t="s">
        <v>136</v>
      </c>
      <c r="E207" s="110" t="s">
        <v>392</v>
      </c>
      <c r="F207" s="110"/>
      <c r="G207" s="217" t="n">
        <f aca="false">SUM(G208)</f>
        <v>9459.7</v>
      </c>
    </row>
    <row r="208" s="234" customFormat="true" ht="12.75" hidden="false" customHeight="false" outlineLevel="0" collapsed="false">
      <c r="A208" s="246" t="s">
        <v>337</v>
      </c>
      <c r="B208" s="114"/>
      <c r="C208" s="114" t="s">
        <v>267</v>
      </c>
      <c r="D208" s="114" t="s">
        <v>136</v>
      </c>
      <c r="E208" s="114" t="s">
        <v>393</v>
      </c>
      <c r="F208" s="114"/>
      <c r="G208" s="132" t="n">
        <f aca="false">SUM(G209+G212)</f>
        <v>9459.7</v>
      </c>
    </row>
    <row r="209" s="234" customFormat="true" ht="12.75" hidden="false" customHeight="false" outlineLevel="0" collapsed="false">
      <c r="A209" s="122" t="s">
        <v>420</v>
      </c>
      <c r="B209" s="114"/>
      <c r="C209" s="114" t="s">
        <v>267</v>
      </c>
      <c r="D209" s="114" t="s">
        <v>136</v>
      </c>
      <c r="E209" s="114" t="s">
        <v>421</v>
      </c>
      <c r="F209" s="114"/>
      <c r="G209" s="132" t="n">
        <f aca="false">G210</f>
        <v>4600</v>
      </c>
    </row>
    <row r="210" s="234" customFormat="true" ht="25.5" hidden="false" customHeight="false" outlineLevel="0" collapsed="false">
      <c r="A210" s="108" t="s">
        <v>137</v>
      </c>
      <c r="B210" s="114"/>
      <c r="C210" s="114" t="s">
        <v>267</v>
      </c>
      <c r="D210" s="114" t="s">
        <v>136</v>
      </c>
      <c r="E210" s="114" t="s">
        <v>421</v>
      </c>
      <c r="F210" s="114" t="s">
        <v>326</v>
      </c>
      <c r="G210" s="132" t="n">
        <f aca="false">G211</f>
        <v>4600</v>
      </c>
    </row>
    <row r="211" s="234" customFormat="true" ht="25.5" hidden="false" customHeight="false" outlineLevel="0" collapsed="false">
      <c r="A211" s="108" t="s">
        <v>214</v>
      </c>
      <c r="B211" s="114"/>
      <c r="C211" s="114" t="s">
        <v>267</v>
      </c>
      <c r="D211" s="114" t="s">
        <v>136</v>
      </c>
      <c r="E211" s="114" t="s">
        <v>421</v>
      </c>
      <c r="F211" s="114" t="s">
        <v>327</v>
      </c>
      <c r="G211" s="132" t="n">
        <f aca="false">430+220+3950</f>
        <v>4600</v>
      </c>
      <c r="H211" s="253"/>
    </row>
    <row r="212" s="234" customFormat="true" ht="25.5" hidden="false" customHeight="false" outlineLevel="0" collapsed="false">
      <c r="A212" s="122" t="s">
        <v>481</v>
      </c>
      <c r="B212" s="114"/>
      <c r="C212" s="114" t="s">
        <v>267</v>
      </c>
      <c r="D212" s="114" t="s">
        <v>136</v>
      </c>
      <c r="E212" s="114" t="s">
        <v>416</v>
      </c>
      <c r="F212" s="114"/>
      <c r="G212" s="132" t="n">
        <f aca="false">SUM(G214)</f>
        <v>4859.7</v>
      </c>
    </row>
    <row r="213" s="234" customFormat="true" ht="25.5" hidden="false" customHeight="false" outlineLevel="0" collapsed="false">
      <c r="A213" s="108" t="s">
        <v>137</v>
      </c>
      <c r="B213" s="114"/>
      <c r="C213" s="114" t="s">
        <v>267</v>
      </c>
      <c r="D213" s="114" t="s">
        <v>136</v>
      </c>
      <c r="E213" s="114" t="s">
        <v>416</v>
      </c>
      <c r="F213" s="114" t="s">
        <v>326</v>
      </c>
      <c r="G213" s="132" t="n">
        <f aca="false">G214</f>
        <v>4859.7</v>
      </c>
    </row>
    <row r="214" s="234" customFormat="true" ht="25.5" hidden="false" customHeight="false" outlineLevel="0" collapsed="false">
      <c r="A214" s="108" t="s">
        <v>214</v>
      </c>
      <c r="B214" s="114"/>
      <c r="C214" s="114" t="s">
        <v>267</v>
      </c>
      <c r="D214" s="114" t="s">
        <v>136</v>
      </c>
      <c r="E214" s="114" t="s">
        <v>416</v>
      </c>
      <c r="F214" s="114" t="s">
        <v>327</v>
      </c>
      <c r="G214" s="132" t="n">
        <f aca="false">4300-0.3+560.3-0.3</f>
        <v>4859.7</v>
      </c>
    </row>
    <row r="215" s="234" customFormat="true" ht="13.5" hidden="false" customHeight="false" outlineLevel="0" collapsed="false">
      <c r="A215" s="125" t="s">
        <v>266</v>
      </c>
      <c r="B215" s="169"/>
      <c r="C215" s="169" t="s">
        <v>267</v>
      </c>
      <c r="D215" s="169" t="s">
        <v>268</v>
      </c>
      <c r="E215" s="169"/>
      <c r="F215" s="169"/>
      <c r="G215" s="215" t="n">
        <f aca="false">G216+G241+G227</f>
        <v>4462.211</v>
      </c>
    </row>
    <row r="216" s="234" customFormat="true" ht="38.25" hidden="false" customHeight="false" outlineLevel="0" collapsed="false">
      <c r="A216" s="133" t="s">
        <v>482</v>
      </c>
      <c r="B216" s="116"/>
      <c r="C216" s="116" t="s">
        <v>267</v>
      </c>
      <c r="D216" s="116" t="s">
        <v>268</v>
      </c>
      <c r="E216" s="116" t="s">
        <v>260</v>
      </c>
      <c r="F216" s="116"/>
      <c r="G216" s="153" t="n">
        <f aca="false">G217</f>
        <v>4240.211</v>
      </c>
    </row>
    <row r="217" s="234" customFormat="true" ht="13.5" hidden="false" customHeight="false" outlineLevel="0" collapsed="false">
      <c r="A217" s="121" t="s">
        <v>261</v>
      </c>
      <c r="B217" s="169"/>
      <c r="C217" s="110" t="s">
        <v>267</v>
      </c>
      <c r="D217" s="110" t="s">
        <v>268</v>
      </c>
      <c r="E217" s="110" t="s">
        <v>262</v>
      </c>
      <c r="F217" s="169"/>
      <c r="G217" s="217" t="n">
        <f aca="false">G224+G218+G221</f>
        <v>4240.211</v>
      </c>
    </row>
    <row r="218" s="234" customFormat="true" ht="43.5" hidden="false" customHeight="true" outlineLevel="0" collapsed="false">
      <c r="A218" s="122" t="s">
        <v>263</v>
      </c>
      <c r="B218" s="116"/>
      <c r="C218" s="114" t="s">
        <v>267</v>
      </c>
      <c r="D218" s="114" t="s">
        <v>268</v>
      </c>
      <c r="E218" s="114" t="s">
        <v>264</v>
      </c>
      <c r="F218" s="116"/>
      <c r="G218" s="132" t="n">
        <f aca="false">G219</f>
        <v>889.388</v>
      </c>
    </row>
    <row r="219" s="234" customFormat="true" ht="33.75" hidden="false" customHeight="true" outlineLevel="0" collapsed="false">
      <c r="A219" s="108" t="s">
        <v>265</v>
      </c>
      <c r="B219" s="116"/>
      <c r="C219" s="114" t="s">
        <v>267</v>
      </c>
      <c r="D219" s="114" t="s">
        <v>268</v>
      </c>
      <c r="E219" s="114" t="s">
        <v>264</v>
      </c>
      <c r="F219" s="114" t="s">
        <v>483</v>
      </c>
      <c r="G219" s="132" t="n">
        <f aca="false">G220</f>
        <v>889.388</v>
      </c>
    </row>
    <row r="220" s="234" customFormat="true" ht="24.75" hidden="false" customHeight="true" outlineLevel="0" collapsed="false">
      <c r="A220" s="108" t="s">
        <v>148</v>
      </c>
      <c r="B220" s="116"/>
      <c r="C220" s="114" t="s">
        <v>267</v>
      </c>
      <c r="D220" s="114" t="s">
        <v>268</v>
      </c>
      <c r="E220" s="114" t="s">
        <v>264</v>
      </c>
      <c r="F220" s="114" t="s">
        <v>484</v>
      </c>
      <c r="G220" s="132" t="n">
        <v>889.388</v>
      </c>
    </row>
    <row r="221" s="234" customFormat="true" ht="51" hidden="false" customHeight="false" outlineLevel="0" collapsed="false">
      <c r="A221" s="108" t="s">
        <v>271</v>
      </c>
      <c r="B221" s="116"/>
      <c r="C221" s="114" t="s">
        <v>267</v>
      </c>
      <c r="D221" s="114" t="s">
        <v>268</v>
      </c>
      <c r="E221" s="114" t="s">
        <v>272</v>
      </c>
      <c r="F221" s="114"/>
      <c r="G221" s="132" t="n">
        <f aca="false">G222</f>
        <v>2692.66</v>
      </c>
    </row>
    <row r="222" s="234" customFormat="true" ht="25.5" hidden="false" customHeight="false" outlineLevel="0" collapsed="false">
      <c r="A222" s="108" t="s">
        <v>265</v>
      </c>
      <c r="B222" s="116"/>
      <c r="C222" s="114" t="s">
        <v>267</v>
      </c>
      <c r="D222" s="114" t="s">
        <v>268</v>
      </c>
      <c r="E222" s="114" t="s">
        <v>272</v>
      </c>
      <c r="F222" s="114" t="s">
        <v>483</v>
      </c>
      <c r="G222" s="132" t="n">
        <f aca="false">G223</f>
        <v>2692.66</v>
      </c>
    </row>
    <row r="223" s="234" customFormat="true" ht="12.75" hidden="false" customHeight="false" outlineLevel="0" collapsed="false">
      <c r="A223" s="108" t="s">
        <v>148</v>
      </c>
      <c r="B223" s="116"/>
      <c r="C223" s="114" t="s">
        <v>267</v>
      </c>
      <c r="D223" s="114" t="s">
        <v>268</v>
      </c>
      <c r="E223" s="114" t="s">
        <v>272</v>
      </c>
      <c r="F223" s="114" t="s">
        <v>484</v>
      </c>
      <c r="G223" s="132" t="n">
        <v>2692.66</v>
      </c>
    </row>
    <row r="224" s="234" customFormat="true" ht="12.75" hidden="false" customHeight="false" outlineLevel="0" collapsed="false">
      <c r="A224" s="122" t="s">
        <v>269</v>
      </c>
      <c r="B224" s="114"/>
      <c r="C224" s="114" t="s">
        <v>267</v>
      </c>
      <c r="D224" s="114" t="s">
        <v>268</v>
      </c>
      <c r="E224" s="114" t="s">
        <v>270</v>
      </c>
      <c r="F224" s="114"/>
      <c r="G224" s="132" t="n">
        <f aca="false">G226</f>
        <v>658.163</v>
      </c>
    </row>
    <row r="225" s="234" customFormat="true" ht="25.5" hidden="false" customHeight="false" outlineLevel="0" collapsed="false">
      <c r="A225" s="108" t="s">
        <v>137</v>
      </c>
      <c r="B225" s="114"/>
      <c r="C225" s="114" t="s">
        <v>267</v>
      </c>
      <c r="D225" s="114" t="s">
        <v>268</v>
      </c>
      <c r="E225" s="114" t="s">
        <v>270</v>
      </c>
      <c r="F225" s="114" t="s">
        <v>326</v>
      </c>
      <c r="G225" s="132" t="n">
        <f aca="false">G226</f>
        <v>658.163</v>
      </c>
    </row>
    <row r="226" s="234" customFormat="true" ht="24.75" hidden="false" customHeight="true" outlineLevel="0" collapsed="false">
      <c r="A226" s="108" t="s">
        <v>214</v>
      </c>
      <c r="B226" s="114"/>
      <c r="C226" s="114" t="s">
        <v>267</v>
      </c>
      <c r="D226" s="114" t="s">
        <v>268</v>
      </c>
      <c r="E226" s="114" t="s">
        <v>270</v>
      </c>
      <c r="F226" s="114" t="s">
        <v>327</v>
      </c>
      <c r="G226" s="132" t="n">
        <f aca="false">358.196+299.967</f>
        <v>658.163</v>
      </c>
    </row>
    <row r="227" s="234" customFormat="true" ht="48" hidden="true" customHeight="true" outlineLevel="0" collapsed="false">
      <c r="A227" s="133" t="s">
        <v>297</v>
      </c>
      <c r="B227" s="114"/>
      <c r="C227" s="116" t="s">
        <v>267</v>
      </c>
      <c r="D227" s="116" t="s">
        <v>268</v>
      </c>
      <c r="E227" s="116" t="s">
        <v>298</v>
      </c>
      <c r="F227" s="116"/>
      <c r="G227" s="153" t="n">
        <f aca="false">SUM(G228)</f>
        <v>0</v>
      </c>
    </row>
    <row r="228" s="234" customFormat="true" ht="28.5" hidden="true" customHeight="true" outlineLevel="0" collapsed="false">
      <c r="A228" s="222" t="s">
        <v>299</v>
      </c>
      <c r="B228" s="110"/>
      <c r="C228" s="110" t="s">
        <v>267</v>
      </c>
      <c r="D228" s="110" t="s">
        <v>268</v>
      </c>
      <c r="E228" s="110" t="s">
        <v>300</v>
      </c>
      <c r="F228" s="110"/>
      <c r="G228" s="217" t="n">
        <f aca="false">G232+G229+G238+G235</f>
        <v>0</v>
      </c>
    </row>
    <row r="229" s="234" customFormat="true" ht="27.95" hidden="true" customHeight="true" outlineLevel="0" collapsed="false">
      <c r="A229" s="122" t="s">
        <v>485</v>
      </c>
      <c r="B229" s="114"/>
      <c r="C229" s="114" t="s">
        <v>267</v>
      </c>
      <c r="D229" s="114" t="s">
        <v>268</v>
      </c>
      <c r="E229" s="114" t="s">
        <v>302</v>
      </c>
      <c r="F229" s="114"/>
      <c r="G229" s="132" t="n">
        <f aca="false">SUM(G231)</f>
        <v>0</v>
      </c>
    </row>
    <row r="230" s="234" customFormat="true" ht="24.4" hidden="true" customHeight="true" outlineLevel="0" collapsed="false">
      <c r="A230" s="108" t="s">
        <v>147</v>
      </c>
      <c r="B230" s="114"/>
      <c r="C230" s="114" t="s">
        <v>267</v>
      </c>
      <c r="D230" s="114" t="s">
        <v>268</v>
      </c>
      <c r="E230" s="114" t="s">
        <v>302</v>
      </c>
      <c r="F230" s="114" t="s">
        <v>483</v>
      </c>
      <c r="G230" s="132" t="n">
        <f aca="false">G231</f>
        <v>0</v>
      </c>
    </row>
    <row r="231" s="234" customFormat="true" ht="29.25" hidden="true" customHeight="true" outlineLevel="0" collapsed="false">
      <c r="A231" s="108" t="s">
        <v>486</v>
      </c>
      <c r="B231" s="114"/>
      <c r="C231" s="114" t="s">
        <v>267</v>
      </c>
      <c r="D231" s="114" t="s">
        <v>268</v>
      </c>
      <c r="E231" s="114" t="s">
        <v>302</v>
      </c>
      <c r="F231" s="114" t="s">
        <v>484</v>
      </c>
      <c r="G231" s="132"/>
    </row>
    <row r="232" s="234" customFormat="true" ht="39.4" hidden="true" customHeight="true" outlineLevel="0" collapsed="false">
      <c r="A232" s="122" t="s">
        <v>301</v>
      </c>
      <c r="B232" s="114"/>
      <c r="C232" s="114" t="s">
        <v>267</v>
      </c>
      <c r="D232" s="114" t="s">
        <v>268</v>
      </c>
      <c r="E232" s="114" t="s">
        <v>302</v>
      </c>
      <c r="F232" s="114"/>
      <c r="G232" s="132" t="n">
        <f aca="false">SUM(G234)</f>
        <v>0</v>
      </c>
    </row>
    <row r="233" s="234" customFormat="true" ht="31.9" hidden="true" customHeight="true" outlineLevel="0" collapsed="false">
      <c r="A233" s="108" t="s">
        <v>147</v>
      </c>
      <c r="B233" s="114"/>
      <c r="C233" s="114" t="s">
        <v>267</v>
      </c>
      <c r="D233" s="114" t="s">
        <v>268</v>
      </c>
      <c r="E233" s="114" t="s">
        <v>302</v>
      </c>
      <c r="F233" s="114" t="s">
        <v>483</v>
      </c>
      <c r="G233" s="132" t="n">
        <f aca="false">G234</f>
        <v>0</v>
      </c>
    </row>
    <row r="234" s="234" customFormat="true" ht="33.95" hidden="true" customHeight="true" outlineLevel="0" collapsed="false">
      <c r="A234" s="108" t="s">
        <v>486</v>
      </c>
      <c r="B234" s="114"/>
      <c r="C234" s="114" t="s">
        <v>267</v>
      </c>
      <c r="D234" s="114" t="s">
        <v>268</v>
      </c>
      <c r="E234" s="114" t="s">
        <v>302</v>
      </c>
      <c r="F234" s="114" t="s">
        <v>484</v>
      </c>
      <c r="G234" s="132" t="n">
        <v>0</v>
      </c>
    </row>
    <row r="235" s="234" customFormat="true" ht="32.25" hidden="true" customHeight="true" outlineLevel="0" collapsed="false">
      <c r="A235" s="122" t="s">
        <v>305</v>
      </c>
      <c r="B235" s="114"/>
      <c r="C235" s="114" t="s">
        <v>267</v>
      </c>
      <c r="D235" s="114" t="s">
        <v>268</v>
      </c>
      <c r="E235" s="114" t="s">
        <v>306</v>
      </c>
      <c r="F235" s="114"/>
      <c r="G235" s="132" t="n">
        <f aca="false">G236</f>
        <v>0</v>
      </c>
    </row>
    <row r="236" s="234" customFormat="true" ht="33" hidden="true" customHeight="true" outlineLevel="0" collapsed="false">
      <c r="A236" s="108" t="s">
        <v>147</v>
      </c>
      <c r="B236" s="114"/>
      <c r="C236" s="114" t="s">
        <v>267</v>
      </c>
      <c r="D236" s="114" t="s">
        <v>268</v>
      </c>
      <c r="E236" s="114" t="s">
        <v>306</v>
      </c>
      <c r="F236" s="114" t="s">
        <v>483</v>
      </c>
      <c r="G236" s="132" t="n">
        <f aca="false">G237</f>
        <v>0</v>
      </c>
    </row>
    <row r="237" s="234" customFormat="true" ht="35.25" hidden="true" customHeight="true" outlineLevel="0" collapsed="false">
      <c r="A237" s="108" t="s">
        <v>486</v>
      </c>
      <c r="B237" s="114"/>
      <c r="C237" s="114" t="s">
        <v>267</v>
      </c>
      <c r="D237" s="114" t="s">
        <v>268</v>
      </c>
      <c r="E237" s="114" t="s">
        <v>306</v>
      </c>
      <c r="F237" s="114" t="s">
        <v>484</v>
      </c>
      <c r="G237" s="132" t="n">
        <v>0</v>
      </c>
    </row>
    <row r="238" s="234" customFormat="true" ht="44.1" hidden="true" customHeight="true" outlineLevel="0" collapsed="false">
      <c r="A238" s="122" t="s">
        <v>305</v>
      </c>
      <c r="B238" s="114"/>
      <c r="C238" s="114" t="s">
        <v>267</v>
      </c>
      <c r="D238" s="114" t="s">
        <v>268</v>
      </c>
      <c r="E238" s="114" t="s">
        <v>306</v>
      </c>
      <c r="F238" s="114"/>
      <c r="G238" s="132" t="n">
        <f aca="false">SUM(G240)</f>
        <v>0</v>
      </c>
    </row>
    <row r="239" s="234" customFormat="true" ht="34.7" hidden="true" customHeight="true" outlineLevel="0" collapsed="false">
      <c r="A239" s="108" t="s">
        <v>137</v>
      </c>
      <c r="B239" s="114"/>
      <c r="C239" s="114" t="s">
        <v>267</v>
      </c>
      <c r="D239" s="114" t="s">
        <v>268</v>
      </c>
      <c r="E239" s="114" t="s">
        <v>306</v>
      </c>
      <c r="F239" s="114" t="s">
        <v>326</v>
      </c>
      <c r="G239" s="132" t="n">
        <f aca="false">G240</f>
        <v>0</v>
      </c>
    </row>
    <row r="240" s="234" customFormat="true" ht="48.2" hidden="true" customHeight="true" outlineLevel="0" collapsed="false">
      <c r="A240" s="108" t="s">
        <v>214</v>
      </c>
      <c r="B240" s="114"/>
      <c r="C240" s="114" t="s">
        <v>267</v>
      </c>
      <c r="D240" s="114" t="s">
        <v>268</v>
      </c>
      <c r="E240" s="114" t="s">
        <v>306</v>
      </c>
      <c r="F240" s="114" t="s">
        <v>327</v>
      </c>
      <c r="G240" s="132" t="n">
        <v>0</v>
      </c>
    </row>
    <row r="241" s="234" customFormat="true" ht="38.25" hidden="false" customHeight="false" outlineLevel="0" collapsed="false">
      <c r="A241" s="220" t="s">
        <v>459</v>
      </c>
      <c r="B241" s="114"/>
      <c r="C241" s="116" t="s">
        <v>267</v>
      </c>
      <c r="D241" s="116" t="s">
        <v>268</v>
      </c>
      <c r="E241" s="116" t="s">
        <v>391</v>
      </c>
      <c r="F241" s="116"/>
      <c r="G241" s="153" t="n">
        <f aca="false">G242</f>
        <v>222</v>
      </c>
    </row>
    <row r="242" s="234" customFormat="true" ht="19.5" hidden="false" customHeight="true" outlineLevel="0" collapsed="false">
      <c r="A242" s="242" t="s">
        <v>337</v>
      </c>
      <c r="B242" s="110"/>
      <c r="C242" s="110" t="s">
        <v>267</v>
      </c>
      <c r="D242" s="110" t="s">
        <v>268</v>
      </c>
      <c r="E242" s="110" t="s">
        <v>392</v>
      </c>
      <c r="F242" s="110"/>
      <c r="G242" s="217" t="n">
        <f aca="false">G243</f>
        <v>222</v>
      </c>
    </row>
    <row r="243" s="234" customFormat="true" ht="24.75" hidden="false" customHeight="true" outlineLevel="0" collapsed="false">
      <c r="A243" s="246" t="s">
        <v>337</v>
      </c>
      <c r="B243" s="114"/>
      <c r="C243" s="114" t="s">
        <v>267</v>
      </c>
      <c r="D243" s="114" t="s">
        <v>268</v>
      </c>
      <c r="E243" s="114" t="s">
        <v>393</v>
      </c>
      <c r="F243" s="114"/>
      <c r="G243" s="132" t="n">
        <f aca="false">G244</f>
        <v>222</v>
      </c>
    </row>
    <row r="244" s="234" customFormat="true" ht="38.25" hidden="false" customHeight="false" outlineLevel="0" collapsed="false">
      <c r="A244" s="246" t="s">
        <v>422</v>
      </c>
      <c r="B244" s="114"/>
      <c r="C244" s="114" t="s">
        <v>267</v>
      </c>
      <c r="D244" s="114" t="s">
        <v>268</v>
      </c>
      <c r="E244" s="114" t="s">
        <v>423</v>
      </c>
      <c r="F244" s="114"/>
      <c r="G244" s="132" t="n">
        <f aca="false">SUM(G246)</f>
        <v>222</v>
      </c>
    </row>
    <row r="245" s="234" customFormat="true" ht="25.5" hidden="false" customHeight="false" outlineLevel="0" collapsed="false">
      <c r="A245" s="108" t="s">
        <v>137</v>
      </c>
      <c r="B245" s="114"/>
      <c r="C245" s="114" t="s">
        <v>267</v>
      </c>
      <c r="D245" s="114" t="s">
        <v>268</v>
      </c>
      <c r="E245" s="114" t="s">
        <v>423</v>
      </c>
      <c r="F245" s="114" t="s">
        <v>326</v>
      </c>
      <c r="G245" s="132" t="n">
        <f aca="false">G246</f>
        <v>222</v>
      </c>
    </row>
    <row r="246" s="234" customFormat="true" ht="25.5" hidden="false" customHeight="false" outlineLevel="0" collapsed="false">
      <c r="A246" s="108" t="s">
        <v>214</v>
      </c>
      <c r="B246" s="114"/>
      <c r="C246" s="114" t="s">
        <v>267</v>
      </c>
      <c r="D246" s="114" t="s">
        <v>268</v>
      </c>
      <c r="E246" s="114" t="s">
        <v>423</v>
      </c>
      <c r="F246" s="114" t="s">
        <v>327</v>
      </c>
      <c r="G246" s="132" t="n">
        <f aca="false">212+10</f>
        <v>222</v>
      </c>
    </row>
    <row r="247" s="234" customFormat="true" ht="13.5" hidden="false" customHeight="false" outlineLevel="0" collapsed="false">
      <c r="A247" s="125" t="s">
        <v>279</v>
      </c>
      <c r="B247" s="169"/>
      <c r="C247" s="116" t="s">
        <v>267</v>
      </c>
      <c r="D247" s="116" t="s">
        <v>178</v>
      </c>
      <c r="E247" s="169"/>
      <c r="F247" s="110"/>
      <c r="G247" s="215" t="n">
        <f aca="false">G248+G262+G267+G272+G277</f>
        <v>71330.312</v>
      </c>
    </row>
    <row r="248" s="234" customFormat="true" ht="38.25" hidden="false" customHeight="false" outlineLevel="0" collapsed="false">
      <c r="A248" s="133" t="s">
        <v>469</v>
      </c>
      <c r="B248" s="116"/>
      <c r="C248" s="116" t="s">
        <v>267</v>
      </c>
      <c r="D248" s="116" t="s">
        <v>178</v>
      </c>
      <c r="E248" s="116" t="s">
        <v>274</v>
      </c>
      <c r="F248" s="116"/>
      <c r="G248" s="153" t="n">
        <f aca="false">G249</f>
        <v>43755.512</v>
      </c>
    </row>
    <row r="249" s="234" customFormat="true" ht="63.2" hidden="false" customHeight="true" outlineLevel="0" collapsed="false">
      <c r="A249" s="121" t="s">
        <v>275</v>
      </c>
      <c r="B249" s="110"/>
      <c r="C249" s="110" t="s">
        <v>267</v>
      </c>
      <c r="D249" s="110" t="s">
        <v>178</v>
      </c>
      <c r="E249" s="110" t="s">
        <v>276</v>
      </c>
      <c r="F249" s="110"/>
      <c r="G249" s="217" t="n">
        <f aca="false">G250+G256+G259</f>
        <v>43755.512</v>
      </c>
    </row>
    <row r="250" s="205" customFormat="true" ht="38.25" hidden="false" customHeight="false" outlineLevel="0" collapsed="false">
      <c r="A250" s="122" t="s">
        <v>277</v>
      </c>
      <c r="B250" s="114"/>
      <c r="C250" s="114" t="s">
        <v>267</v>
      </c>
      <c r="D250" s="114" t="s">
        <v>178</v>
      </c>
      <c r="E250" s="114" t="s">
        <v>278</v>
      </c>
      <c r="F250" s="114"/>
      <c r="G250" s="132" t="n">
        <f aca="false">G251</f>
        <v>42806.512</v>
      </c>
    </row>
    <row r="251" s="234" customFormat="true" ht="25.5" hidden="false" customHeight="false" outlineLevel="0" collapsed="false">
      <c r="A251" s="108" t="s">
        <v>137</v>
      </c>
      <c r="B251" s="114"/>
      <c r="C251" s="114" t="s">
        <v>267</v>
      </c>
      <c r="D251" s="114" t="s">
        <v>178</v>
      </c>
      <c r="E251" s="114" t="s">
        <v>278</v>
      </c>
      <c r="F251" s="114" t="s">
        <v>326</v>
      </c>
      <c r="G251" s="132" t="n">
        <f aca="false">G252</f>
        <v>42806.512</v>
      </c>
    </row>
    <row r="252" s="234" customFormat="true" ht="26.45" hidden="false" customHeight="true" outlineLevel="0" collapsed="false">
      <c r="A252" s="108" t="s">
        <v>214</v>
      </c>
      <c r="B252" s="114"/>
      <c r="C252" s="114" t="s">
        <v>267</v>
      </c>
      <c r="D252" s="114" t="s">
        <v>178</v>
      </c>
      <c r="E252" s="114" t="s">
        <v>278</v>
      </c>
      <c r="F252" s="114" t="s">
        <v>327</v>
      </c>
      <c r="G252" s="132" t="n">
        <f aca="false">6000+29349.227+7535+250+212+10+30-19.415-560.3</f>
        <v>42806.512</v>
      </c>
      <c r="H252" s="253"/>
    </row>
    <row r="253" s="234" customFormat="true" ht="38.25" hidden="true" customHeight="false" outlineLevel="0" collapsed="false">
      <c r="A253" s="220" t="s">
        <v>459</v>
      </c>
      <c r="B253" s="254"/>
      <c r="C253" s="116" t="s">
        <v>267</v>
      </c>
      <c r="D253" s="116" t="s">
        <v>178</v>
      </c>
      <c r="E253" s="116" t="s">
        <v>392</v>
      </c>
      <c r="F253" s="116"/>
      <c r="G253" s="153" t="n">
        <f aca="false">G254</f>
        <v>0</v>
      </c>
      <c r="H253" s="253"/>
    </row>
    <row r="254" s="234" customFormat="true" ht="12.75" hidden="true" customHeight="false" outlineLevel="0" collapsed="false">
      <c r="A254" s="255" t="s">
        <v>337</v>
      </c>
      <c r="B254" s="110"/>
      <c r="C254" s="114" t="s">
        <v>267</v>
      </c>
      <c r="D254" s="114" t="s">
        <v>178</v>
      </c>
      <c r="E254" s="110" t="s">
        <v>392</v>
      </c>
      <c r="F254" s="256"/>
      <c r="G254" s="217" t="n">
        <f aca="false">G255</f>
        <v>0</v>
      </c>
      <c r="H254" s="253"/>
    </row>
    <row r="255" s="234" customFormat="true" ht="12.75" hidden="true" customHeight="false" outlineLevel="0" collapsed="false">
      <c r="A255" s="251" t="s">
        <v>337</v>
      </c>
      <c r="B255" s="114"/>
      <c r="C255" s="114" t="s">
        <v>267</v>
      </c>
      <c r="D255" s="114" t="s">
        <v>178</v>
      </c>
      <c r="E255" s="114" t="s">
        <v>393</v>
      </c>
      <c r="F255" s="256"/>
      <c r="G255" s="217" t="n">
        <v>0</v>
      </c>
      <c r="H255" s="253"/>
    </row>
    <row r="256" s="234" customFormat="true" ht="25.5" hidden="false" customHeight="false" outlineLevel="0" collapsed="false">
      <c r="A256" s="122" t="s">
        <v>215</v>
      </c>
      <c r="B256" s="257"/>
      <c r="C256" s="114" t="s">
        <v>267</v>
      </c>
      <c r="D256" s="114" t="s">
        <v>178</v>
      </c>
      <c r="E256" s="123" t="s">
        <v>283</v>
      </c>
      <c r="F256" s="123"/>
      <c r="G256" s="132" t="n">
        <f aca="false">SUM(G258)</f>
        <v>949</v>
      </c>
      <c r="H256" s="253"/>
    </row>
    <row r="257" s="234" customFormat="true" ht="25.5" hidden="false" customHeight="false" outlineLevel="0" collapsed="false">
      <c r="A257" s="108" t="s">
        <v>137</v>
      </c>
      <c r="B257" s="257"/>
      <c r="C257" s="114" t="s">
        <v>267</v>
      </c>
      <c r="D257" s="114" t="s">
        <v>178</v>
      </c>
      <c r="E257" s="123" t="s">
        <v>283</v>
      </c>
      <c r="F257" s="123" t="n">
        <v>200</v>
      </c>
      <c r="G257" s="132" t="n">
        <f aca="false">G258</f>
        <v>949</v>
      </c>
      <c r="H257" s="253"/>
    </row>
    <row r="258" s="234" customFormat="true" ht="25.5" hidden="false" customHeight="false" outlineLevel="0" collapsed="false">
      <c r="A258" s="108" t="s">
        <v>214</v>
      </c>
      <c r="B258" s="257"/>
      <c r="C258" s="114" t="s">
        <v>267</v>
      </c>
      <c r="D258" s="114" t="s">
        <v>178</v>
      </c>
      <c r="E258" s="123" t="s">
        <v>283</v>
      </c>
      <c r="F258" s="123" t="n">
        <v>240</v>
      </c>
      <c r="G258" s="132" t="n">
        <f aca="false">632+317</f>
        <v>949</v>
      </c>
      <c r="H258" s="253"/>
    </row>
    <row r="259" s="234" customFormat="true" ht="35.25" hidden="true" customHeight="true" outlineLevel="0" collapsed="false">
      <c r="A259" s="258" t="s">
        <v>487</v>
      </c>
      <c r="B259" s="257"/>
      <c r="C259" s="114" t="s">
        <v>267</v>
      </c>
      <c r="D259" s="114" t="s">
        <v>178</v>
      </c>
      <c r="E259" s="123" t="s">
        <v>488</v>
      </c>
      <c r="F259" s="123"/>
      <c r="G259" s="132" t="n">
        <f aca="false">SUM(G261)</f>
        <v>0</v>
      </c>
      <c r="H259" s="253"/>
    </row>
    <row r="260" s="234" customFormat="true" ht="25.5" hidden="true" customHeight="false" outlineLevel="0" collapsed="false">
      <c r="A260" s="108" t="s">
        <v>137</v>
      </c>
      <c r="B260" s="257"/>
      <c r="C260" s="114" t="s">
        <v>267</v>
      </c>
      <c r="D260" s="114" t="s">
        <v>178</v>
      </c>
      <c r="E260" s="123" t="s">
        <v>488</v>
      </c>
      <c r="F260" s="123" t="n">
        <v>200</v>
      </c>
      <c r="G260" s="132" t="n">
        <f aca="false">G261</f>
        <v>0</v>
      </c>
      <c r="H260" s="253"/>
    </row>
    <row r="261" s="234" customFormat="true" ht="25.5" hidden="true" customHeight="false" outlineLevel="0" collapsed="false">
      <c r="A261" s="108" t="s">
        <v>214</v>
      </c>
      <c r="B261" s="257"/>
      <c r="C261" s="114" t="s">
        <v>267</v>
      </c>
      <c r="D261" s="114" t="s">
        <v>178</v>
      </c>
      <c r="E261" s="123" t="s">
        <v>488</v>
      </c>
      <c r="F261" s="123" t="n">
        <v>240</v>
      </c>
      <c r="G261" s="132" t="n">
        <v>0</v>
      </c>
      <c r="H261" s="253"/>
    </row>
    <row r="262" s="234" customFormat="true" ht="38.25" hidden="false" customHeight="false" outlineLevel="0" collapsed="false">
      <c r="A262" s="133" t="s">
        <v>489</v>
      </c>
      <c r="B262" s="169"/>
      <c r="C262" s="116" t="s">
        <v>267</v>
      </c>
      <c r="D262" s="116" t="s">
        <v>178</v>
      </c>
      <c r="E262" s="116" t="s">
        <v>285</v>
      </c>
      <c r="F262" s="110"/>
      <c r="G262" s="153" t="n">
        <f aca="false">G263</f>
        <v>200</v>
      </c>
    </row>
    <row r="263" s="234" customFormat="true" ht="25.5" hidden="false" customHeight="false" outlineLevel="0" collapsed="false">
      <c r="A263" s="121" t="s">
        <v>286</v>
      </c>
      <c r="B263" s="169"/>
      <c r="C263" s="110" t="s">
        <v>267</v>
      </c>
      <c r="D263" s="110" t="s">
        <v>178</v>
      </c>
      <c r="E263" s="110" t="s">
        <v>287</v>
      </c>
      <c r="F263" s="110"/>
      <c r="G263" s="217" t="n">
        <f aca="false">SUM(G264)</f>
        <v>200</v>
      </c>
    </row>
    <row r="264" s="234" customFormat="true" ht="25.5" hidden="false" customHeight="false" outlineLevel="0" collapsed="false">
      <c r="A264" s="122" t="s">
        <v>288</v>
      </c>
      <c r="B264" s="169"/>
      <c r="C264" s="114" t="s">
        <v>267</v>
      </c>
      <c r="D264" s="114" t="s">
        <v>178</v>
      </c>
      <c r="E264" s="114" t="s">
        <v>289</v>
      </c>
      <c r="F264" s="110"/>
      <c r="G264" s="132" t="n">
        <f aca="false">G266</f>
        <v>200</v>
      </c>
    </row>
    <row r="265" s="234" customFormat="true" ht="25.5" hidden="false" customHeight="false" outlineLevel="0" collapsed="false">
      <c r="A265" s="108" t="s">
        <v>137</v>
      </c>
      <c r="B265" s="169"/>
      <c r="C265" s="114" t="s">
        <v>267</v>
      </c>
      <c r="D265" s="114" t="s">
        <v>178</v>
      </c>
      <c r="E265" s="114" t="s">
        <v>289</v>
      </c>
      <c r="F265" s="114" t="s">
        <v>326</v>
      </c>
      <c r="G265" s="132" t="n">
        <f aca="false">G266</f>
        <v>200</v>
      </c>
    </row>
    <row r="266" s="234" customFormat="true" ht="25.5" hidden="false" customHeight="false" outlineLevel="0" collapsed="false">
      <c r="A266" s="108" t="s">
        <v>214</v>
      </c>
      <c r="B266" s="169"/>
      <c r="C266" s="114" t="s">
        <v>267</v>
      </c>
      <c r="D266" s="114" t="s">
        <v>178</v>
      </c>
      <c r="E266" s="114" t="s">
        <v>289</v>
      </c>
      <c r="F266" s="114" t="s">
        <v>327</v>
      </c>
      <c r="G266" s="132" t="n">
        <v>200</v>
      </c>
    </row>
    <row r="267" s="234" customFormat="true" ht="76.5" hidden="false" customHeight="false" outlineLevel="0" collapsed="false">
      <c r="A267" s="145" t="s">
        <v>308</v>
      </c>
      <c r="B267" s="169"/>
      <c r="C267" s="116" t="s">
        <v>267</v>
      </c>
      <c r="D267" s="116" t="s">
        <v>178</v>
      </c>
      <c r="E267" s="146" t="s">
        <v>309</v>
      </c>
      <c r="F267" s="114"/>
      <c r="G267" s="153" t="n">
        <f aca="false">G268</f>
        <v>80</v>
      </c>
    </row>
    <row r="268" s="234" customFormat="true" ht="76.5" hidden="false" customHeight="false" outlineLevel="0" collapsed="false">
      <c r="A268" s="148" t="s">
        <v>310</v>
      </c>
      <c r="B268" s="169"/>
      <c r="C268" s="114" t="s">
        <v>267</v>
      </c>
      <c r="D268" s="114" t="s">
        <v>178</v>
      </c>
      <c r="E268" s="149" t="s">
        <v>311</v>
      </c>
      <c r="F268" s="114"/>
      <c r="G268" s="132" t="n">
        <f aca="false">G269</f>
        <v>80</v>
      </c>
    </row>
    <row r="269" s="234" customFormat="true" ht="76.5" hidden="false" customHeight="false" outlineLevel="0" collapsed="false">
      <c r="A269" s="150" t="s">
        <v>312</v>
      </c>
      <c r="B269" s="169"/>
      <c r="C269" s="114" t="s">
        <v>267</v>
      </c>
      <c r="D269" s="114" t="s">
        <v>178</v>
      </c>
      <c r="E269" s="149" t="s">
        <v>313</v>
      </c>
      <c r="F269" s="114"/>
      <c r="G269" s="132" t="n">
        <f aca="false">G270</f>
        <v>80</v>
      </c>
    </row>
    <row r="270" s="234" customFormat="true" ht="25.5" hidden="false" customHeight="false" outlineLevel="0" collapsed="false">
      <c r="A270" s="151" t="s">
        <v>137</v>
      </c>
      <c r="B270" s="169"/>
      <c r="C270" s="114" t="s">
        <v>267</v>
      </c>
      <c r="D270" s="114" t="s">
        <v>178</v>
      </c>
      <c r="E270" s="149" t="s">
        <v>313</v>
      </c>
      <c r="F270" s="114" t="s">
        <v>326</v>
      </c>
      <c r="G270" s="132" t="n">
        <f aca="false">G271</f>
        <v>80</v>
      </c>
    </row>
    <row r="271" s="234" customFormat="true" ht="25.5" hidden="false" customHeight="false" outlineLevel="0" collapsed="false">
      <c r="A271" s="151" t="s">
        <v>138</v>
      </c>
      <c r="B271" s="169"/>
      <c r="C271" s="114" t="s">
        <v>267</v>
      </c>
      <c r="D271" s="114" t="s">
        <v>178</v>
      </c>
      <c r="E271" s="149" t="s">
        <v>313</v>
      </c>
      <c r="F271" s="114" t="s">
        <v>327</v>
      </c>
      <c r="G271" s="132" t="n">
        <v>80</v>
      </c>
    </row>
    <row r="272" s="234" customFormat="true" ht="38.25" hidden="false" customHeight="false" outlineLevel="0" collapsed="false">
      <c r="A272" s="145" t="s">
        <v>314</v>
      </c>
      <c r="B272" s="169"/>
      <c r="C272" s="116" t="s">
        <v>267</v>
      </c>
      <c r="D272" s="116" t="s">
        <v>178</v>
      </c>
      <c r="E272" s="146" t="s">
        <v>315</v>
      </c>
      <c r="F272" s="114"/>
      <c r="G272" s="153" t="n">
        <f aca="false">G273</f>
        <v>94.8</v>
      </c>
    </row>
    <row r="273" s="234" customFormat="true" ht="51" hidden="false" customHeight="false" outlineLevel="0" collapsed="false">
      <c r="A273" s="148" t="s">
        <v>316</v>
      </c>
      <c r="B273" s="169"/>
      <c r="C273" s="114" t="s">
        <v>267</v>
      </c>
      <c r="D273" s="114" t="s">
        <v>178</v>
      </c>
      <c r="E273" s="149" t="s">
        <v>317</v>
      </c>
      <c r="F273" s="114"/>
      <c r="G273" s="132" t="n">
        <f aca="false">G274</f>
        <v>94.8</v>
      </c>
    </row>
    <row r="274" s="234" customFormat="true" ht="42.75" hidden="false" customHeight="true" outlineLevel="0" collapsed="false">
      <c r="A274" s="150" t="s">
        <v>318</v>
      </c>
      <c r="B274" s="169"/>
      <c r="C274" s="114" t="s">
        <v>267</v>
      </c>
      <c r="D274" s="114" t="s">
        <v>178</v>
      </c>
      <c r="E274" s="149" t="s">
        <v>319</v>
      </c>
      <c r="F274" s="114"/>
      <c r="G274" s="132" t="n">
        <f aca="false">G275</f>
        <v>94.8</v>
      </c>
    </row>
    <row r="275" s="234" customFormat="true" ht="30.75" hidden="false" customHeight="true" outlineLevel="0" collapsed="false">
      <c r="A275" s="151" t="s">
        <v>137</v>
      </c>
      <c r="B275" s="169"/>
      <c r="C275" s="114" t="s">
        <v>267</v>
      </c>
      <c r="D275" s="114" t="s">
        <v>178</v>
      </c>
      <c r="E275" s="149" t="s">
        <v>319</v>
      </c>
      <c r="F275" s="114" t="s">
        <v>326</v>
      </c>
      <c r="G275" s="132" t="n">
        <f aca="false">G276</f>
        <v>94.8</v>
      </c>
    </row>
    <row r="276" s="234" customFormat="true" ht="31.5" hidden="false" customHeight="true" outlineLevel="0" collapsed="false">
      <c r="A276" s="151" t="s">
        <v>138</v>
      </c>
      <c r="B276" s="169"/>
      <c r="C276" s="114" t="s">
        <v>267</v>
      </c>
      <c r="D276" s="114" t="s">
        <v>178</v>
      </c>
      <c r="E276" s="149" t="s">
        <v>319</v>
      </c>
      <c r="F276" s="114" t="s">
        <v>327</v>
      </c>
      <c r="G276" s="132" t="n">
        <v>94.8</v>
      </c>
    </row>
    <row r="277" s="234" customFormat="true" ht="50.25" hidden="false" customHeight="true" outlineLevel="0" collapsed="false">
      <c r="A277" s="133" t="s">
        <v>320</v>
      </c>
      <c r="B277" s="114"/>
      <c r="C277" s="116" t="s">
        <v>267</v>
      </c>
      <c r="D277" s="116" t="s">
        <v>178</v>
      </c>
      <c r="E277" s="116" t="s">
        <v>321</v>
      </c>
      <c r="F277" s="116"/>
      <c r="G277" s="153" t="n">
        <f aca="false">G282+G278</f>
        <v>27200</v>
      </c>
    </row>
    <row r="278" s="259" customFormat="true" ht="0.75" hidden="true" customHeight="true" outlineLevel="0" collapsed="false">
      <c r="A278" s="121" t="s">
        <v>322</v>
      </c>
      <c r="B278" s="110"/>
      <c r="C278" s="110" t="s">
        <v>267</v>
      </c>
      <c r="D278" s="110" t="s">
        <v>178</v>
      </c>
      <c r="E278" s="110" t="s">
        <v>323</v>
      </c>
      <c r="F278" s="110"/>
      <c r="G278" s="217" t="n">
        <f aca="false">G279</f>
        <v>0</v>
      </c>
    </row>
    <row r="279" s="259" customFormat="true" ht="38.25" hidden="true" customHeight="false" outlineLevel="0" collapsed="false">
      <c r="A279" s="122" t="s">
        <v>324</v>
      </c>
      <c r="B279" s="114"/>
      <c r="C279" s="114" t="s">
        <v>267</v>
      </c>
      <c r="D279" s="114" t="s">
        <v>178</v>
      </c>
      <c r="E279" s="114" t="s">
        <v>325</v>
      </c>
      <c r="F279" s="114"/>
      <c r="G279" s="132" t="n">
        <f aca="false">G280</f>
        <v>0</v>
      </c>
    </row>
    <row r="280" s="259" customFormat="true" ht="25.5" hidden="true" customHeight="false" outlineLevel="0" collapsed="false">
      <c r="A280" s="108" t="s">
        <v>137</v>
      </c>
      <c r="B280" s="114"/>
      <c r="C280" s="114" t="s">
        <v>267</v>
      </c>
      <c r="D280" s="114" t="s">
        <v>178</v>
      </c>
      <c r="E280" s="114" t="s">
        <v>325</v>
      </c>
      <c r="F280" s="114" t="s">
        <v>326</v>
      </c>
      <c r="G280" s="132" t="n">
        <f aca="false">G281</f>
        <v>0</v>
      </c>
    </row>
    <row r="281" s="259" customFormat="true" ht="25.5" hidden="true" customHeight="false" outlineLevel="0" collapsed="false">
      <c r="A281" s="108" t="s">
        <v>214</v>
      </c>
      <c r="B281" s="114"/>
      <c r="C281" s="114" t="s">
        <v>267</v>
      </c>
      <c r="D281" s="114" t="s">
        <v>178</v>
      </c>
      <c r="E281" s="114" t="s">
        <v>325</v>
      </c>
      <c r="F281" s="114" t="s">
        <v>327</v>
      </c>
      <c r="G281" s="132" t="n">
        <v>0</v>
      </c>
    </row>
    <row r="282" s="234" customFormat="true" ht="25.5" hidden="false" customHeight="false" outlineLevel="0" collapsed="false">
      <c r="A282" s="136" t="s">
        <v>328</v>
      </c>
      <c r="B282" s="110"/>
      <c r="C282" s="110" t="s">
        <v>267</v>
      </c>
      <c r="D282" s="110" t="s">
        <v>178</v>
      </c>
      <c r="E282" s="110" t="s">
        <v>490</v>
      </c>
      <c r="F282" s="110"/>
      <c r="G282" s="217" t="n">
        <f aca="false">G283</f>
        <v>27200</v>
      </c>
    </row>
    <row r="283" s="234" customFormat="true" ht="25.5" hidden="false" customHeight="false" outlineLevel="0" collapsed="false">
      <c r="A283" s="143" t="s">
        <v>330</v>
      </c>
      <c r="B283" s="114"/>
      <c r="C283" s="114" t="s">
        <v>267</v>
      </c>
      <c r="D283" s="114" t="s">
        <v>178</v>
      </c>
      <c r="E283" s="152" t="s">
        <v>331</v>
      </c>
      <c r="F283" s="114"/>
      <c r="G283" s="132" t="n">
        <f aca="false">G284</f>
        <v>27200</v>
      </c>
    </row>
    <row r="284" s="234" customFormat="true" ht="25.5" hidden="false" customHeight="false" outlineLevel="0" collapsed="false">
      <c r="A284" s="108" t="s">
        <v>137</v>
      </c>
      <c r="B284" s="114"/>
      <c r="C284" s="114" t="s">
        <v>267</v>
      </c>
      <c r="D284" s="114" t="s">
        <v>178</v>
      </c>
      <c r="E284" s="152" t="s">
        <v>331</v>
      </c>
      <c r="F284" s="114" t="s">
        <v>326</v>
      </c>
      <c r="G284" s="132" t="n">
        <f aca="false">G285</f>
        <v>27200</v>
      </c>
      <c r="H284" s="253"/>
    </row>
    <row r="285" s="234" customFormat="true" ht="25.5" hidden="false" customHeight="false" outlineLevel="0" collapsed="false">
      <c r="A285" s="108" t="s">
        <v>214</v>
      </c>
      <c r="B285" s="114"/>
      <c r="C285" s="114" t="s">
        <v>267</v>
      </c>
      <c r="D285" s="114" t="s">
        <v>178</v>
      </c>
      <c r="E285" s="152" t="s">
        <v>331</v>
      </c>
      <c r="F285" s="114" t="s">
        <v>327</v>
      </c>
      <c r="G285" s="132" t="n">
        <f aca="false">17445+7555+2200</f>
        <v>27200</v>
      </c>
    </row>
    <row r="286" s="234" customFormat="true" ht="0.75" hidden="false" customHeight="true" outlineLevel="0" collapsed="false">
      <c r="A286" s="220" t="s">
        <v>459</v>
      </c>
      <c r="B286" s="114"/>
      <c r="C286" s="116" t="s">
        <v>267</v>
      </c>
      <c r="D286" s="116" t="s">
        <v>178</v>
      </c>
      <c r="E286" s="116" t="s">
        <v>391</v>
      </c>
      <c r="F286" s="116"/>
      <c r="G286" s="153" t="n">
        <f aca="false">G287</f>
        <v>0</v>
      </c>
    </row>
    <row r="287" s="234" customFormat="true" ht="12.75" hidden="true" customHeight="false" outlineLevel="0" collapsed="false">
      <c r="A287" s="255" t="s">
        <v>337</v>
      </c>
      <c r="B287" s="110"/>
      <c r="C287" s="110" t="s">
        <v>267</v>
      </c>
      <c r="D287" s="110" t="s">
        <v>178</v>
      </c>
      <c r="E287" s="110" t="s">
        <v>392</v>
      </c>
      <c r="F287" s="110"/>
      <c r="G287" s="217" t="n">
        <f aca="false">G288</f>
        <v>0</v>
      </c>
    </row>
    <row r="288" s="234" customFormat="true" ht="12.75" hidden="true" customHeight="false" outlineLevel="0" collapsed="false">
      <c r="A288" s="251" t="s">
        <v>337</v>
      </c>
      <c r="B288" s="114"/>
      <c r="C288" s="114" t="s">
        <v>267</v>
      </c>
      <c r="D288" s="114" t="s">
        <v>178</v>
      </c>
      <c r="E288" s="114" t="s">
        <v>393</v>
      </c>
      <c r="F288" s="114"/>
      <c r="G288" s="132" t="n">
        <f aca="false">G289</f>
        <v>0</v>
      </c>
    </row>
    <row r="289" s="234" customFormat="true" ht="38.25" hidden="true" customHeight="false" outlineLevel="0" collapsed="false">
      <c r="A289" s="251" t="s">
        <v>491</v>
      </c>
      <c r="B289" s="114"/>
      <c r="C289" s="114" t="s">
        <v>267</v>
      </c>
      <c r="D289" s="114" t="s">
        <v>178</v>
      </c>
      <c r="E289" s="114" t="s">
        <v>414</v>
      </c>
      <c r="F289" s="114"/>
      <c r="G289" s="132" t="n">
        <f aca="false">G290</f>
        <v>0</v>
      </c>
    </row>
    <row r="290" s="234" customFormat="true" ht="12.75" hidden="true" customHeight="false" outlineLevel="0" collapsed="false">
      <c r="A290" s="108" t="s">
        <v>139</v>
      </c>
      <c r="B290" s="114"/>
      <c r="C290" s="114" t="s">
        <v>267</v>
      </c>
      <c r="D290" s="114" t="s">
        <v>178</v>
      </c>
      <c r="E290" s="114" t="s">
        <v>414</v>
      </c>
      <c r="F290" s="114" t="s">
        <v>353</v>
      </c>
      <c r="G290" s="132" t="n">
        <f aca="false">G291</f>
        <v>0</v>
      </c>
    </row>
    <row r="291" s="234" customFormat="true" ht="12.75" hidden="true" customHeight="false" outlineLevel="0" collapsed="false">
      <c r="A291" s="108" t="s">
        <v>140</v>
      </c>
      <c r="B291" s="114"/>
      <c r="C291" s="114" t="s">
        <v>267</v>
      </c>
      <c r="D291" s="114" t="s">
        <v>178</v>
      </c>
      <c r="E291" s="114" t="s">
        <v>414</v>
      </c>
      <c r="F291" s="114" t="s">
        <v>346</v>
      </c>
      <c r="G291" s="132" t="n">
        <v>0</v>
      </c>
      <c r="H291" s="253"/>
    </row>
    <row r="292" s="234" customFormat="true" ht="19.5" hidden="false" customHeight="true" outlineLevel="0" collapsed="false">
      <c r="A292" s="211" t="s">
        <v>492</v>
      </c>
      <c r="B292" s="212"/>
      <c r="C292" s="212" t="s">
        <v>199</v>
      </c>
      <c r="D292" s="212"/>
      <c r="E292" s="212"/>
      <c r="F292" s="212"/>
      <c r="G292" s="233" t="n">
        <f aca="false">G293</f>
        <v>702.13</v>
      </c>
    </row>
    <row r="293" s="216" customFormat="true" ht="13.5" hidden="false" customHeight="false" outlineLevel="0" collapsed="false">
      <c r="A293" s="125" t="s">
        <v>204</v>
      </c>
      <c r="B293" s="169"/>
      <c r="C293" s="169" t="s">
        <v>199</v>
      </c>
      <c r="D293" s="169" t="s">
        <v>199</v>
      </c>
      <c r="E293" s="169"/>
      <c r="F293" s="169"/>
      <c r="G293" s="215" t="n">
        <f aca="false">G294</f>
        <v>702.13</v>
      </c>
    </row>
    <row r="294" s="210" customFormat="true" ht="38.25" hidden="false" customHeight="false" outlineLevel="0" collapsed="false">
      <c r="A294" s="133" t="s">
        <v>190</v>
      </c>
      <c r="B294" s="116"/>
      <c r="C294" s="116" t="s">
        <v>199</v>
      </c>
      <c r="D294" s="116" t="s">
        <v>199</v>
      </c>
      <c r="E294" s="116" t="s">
        <v>191</v>
      </c>
      <c r="F294" s="116"/>
      <c r="G294" s="153" t="n">
        <f aca="false">G295</f>
        <v>702.13</v>
      </c>
    </row>
    <row r="295" s="234" customFormat="true" ht="25.5" hidden="false" customHeight="false" outlineLevel="0" collapsed="false">
      <c r="A295" s="122" t="s">
        <v>192</v>
      </c>
      <c r="B295" s="114"/>
      <c r="C295" s="114" t="s">
        <v>199</v>
      </c>
      <c r="D295" s="114" t="s">
        <v>199</v>
      </c>
      <c r="E295" s="114" t="s">
        <v>193</v>
      </c>
      <c r="F295" s="114"/>
      <c r="G295" s="132" t="n">
        <f aca="false">G296+G300</f>
        <v>702.13</v>
      </c>
    </row>
    <row r="296" s="234" customFormat="true" ht="25.5" hidden="false" customHeight="false" outlineLevel="0" collapsed="false">
      <c r="A296" s="121" t="s">
        <v>194</v>
      </c>
      <c r="B296" s="110"/>
      <c r="C296" s="110" t="s">
        <v>199</v>
      </c>
      <c r="D296" s="110" t="s">
        <v>199</v>
      </c>
      <c r="E296" s="110" t="s">
        <v>195</v>
      </c>
      <c r="F296" s="110"/>
      <c r="G296" s="217" t="n">
        <f aca="false">SUM(G297)</f>
        <v>343.68</v>
      </c>
    </row>
    <row r="297" s="234" customFormat="true" ht="12.75" hidden="false" customHeight="false" outlineLevel="0" collapsed="false">
      <c r="A297" s="122" t="s">
        <v>196</v>
      </c>
      <c r="B297" s="114"/>
      <c r="C297" s="114" t="s">
        <v>199</v>
      </c>
      <c r="D297" s="114" t="s">
        <v>199</v>
      </c>
      <c r="E297" s="114" t="s">
        <v>197</v>
      </c>
      <c r="F297" s="114"/>
      <c r="G297" s="132" t="n">
        <f aca="false">G299</f>
        <v>343.68</v>
      </c>
    </row>
    <row r="298" s="234" customFormat="true" ht="25.5" hidden="false" customHeight="false" outlineLevel="0" collapsed="false">
      <c r="A298" s="108" t="s">
        <v>137</v>
      </c>
      <c r="B298" s="114"/>
      <c r="C298" s="114" t="s">
        <v>199</v>
      </c>
      <c r="D298" s="114" t="s">
        <v>199</v>
      </c>
      <c r="E298" s="114" t="s">
        <v>197</v>
      </c>
      <c r="F298" s="114" t="s">
        <v>326</v>
      </c>
      <c r="G298" s="132" t="n">
        <f aca="false">G299</f>
        <v>343.68</v>
      </c>
    </row>
    <row r="299" s="234" customFormat="true" ht="25.5" hidden="false" customHeight="false" outlineLevel="0" collapsed="false">
      <c r="A299" s="108" t="s">
        <v>214</v>
      </c>
      <c r="B299" s="114"/>
      <c r="C299" s="114" t="s">
        <v>199</v>
      </c>
      <c r="D299" s="114" t="s">
        <v>199</v>
      </c>
      <c r="E299" s="114" t="s">
        <v>197</v>
      </c>
      <c r="F299" s="114" t="s">
        <v>327</v>
      </c>
      <c r="G299" s="132" t="n">
        <v>343.68</v>
      </c>
    </row>
    <row r="300" s="234" customFormat="true" ht="25.5" hidden="false" customHeight="false" outlineLevel="0" collapsed="false">
      <c r="A300" s="121" t="s">
        <v>200</v>
      </c>
      <c r="B300" s="110"/>
      <c r="C300" s="110" t="s">
        <v>199</v>
      </c>
      <c r="D300" s="110" t="s">
        <v>199</v>
      </c>
      <c r="E300" s="110" t="s">
        <v>201</v>
      </c>
      <c r="F300" s="110"/>
      <c r="G300" s="217" t="n">
        <f aca="false">SUM(G301)</f>
        <v>358.45</v>
      </c>
    </row>
    <row r="301" s="205" customFormat="true" ht="12.75" hidden="false" customHeight="false" outlineLevel="0" collapsed="false">
      <c r="A301" s="122" t="s">
        <v>202</v>
      </c>
      <c r="B301" s="114"/>
      <c r="C301" s="114" t="s">
        <v>199</v>
      </c>
      <c r="D301" s="114" t="s">
        <v>199</v>
      </c>
      <c r="E301" s="114" t="s">
        <v>203</v>
      </c>
      <c r="F301" s="114"/>
      <c r="G301" s="132" t="n">
        <f aca="false">G303</f>
        <v>358.45</v>
      </c>
    </row>
    <row r="302" s="205" customFormat="true" ht="25.5" hidden="false" customHeight="false" outlineLevel="0" collapsed="false">
      <c r="A302" s="108" t="s">
        <v>137</v>
      </c>
      <c r="B302" s="114"/>
      <c r="C302" s="114" t="s">
        <v>199</v>
      </c>
      <c r="D302" s="114" t="s">
        <v>199</v>
      </c>
      <c r="E302" s="114" t="s">
        <v>203</v>
      </c>
      <c r="F302" s="114" t="s">
        <v>326</v>
      </c>
      <c r="G302" s="132" t="n">
        <f aca="false">G303</f>
        <v>358.45</v>
      </c>
    </row>
    <row r="303" s="205" customFormat="true" ht="25.5" hidden="false" customHeight="false" outlineLevel="0" collapsed="false">
      <c r="A303" s="108" t="s">
        <v>214</v>
      </c>
      <c r="B303" s="114"/>
      <c r="C303" s="114" t="s">
        <v>199</v>
      </c>
      <c r="D303" s="114" t="s">
        <v>199</v>
      </c>
      <c r="E303" s="114" t="s">
        <v>203</v>
      </c>
      <c r="F303" s="114" t="s">
        <v>327</v>
      </c>
      <c r="G303" s="132" t="n">
        <f aca="false">8+240.45+60+50</f>
        <v>358.45</v>
      </c>
    </row>
    <row r="304" s="205" customFormat="true" ht="24" hidden="false" customHeight="true" outlineLevel="0" collapsed="false">
      <c r="A304" s="211" t="s">
        <v>493</v>
      </c>
      <c r="B304" s="212"/>
      <c r="C304" s="212" t="s">
        <v>211</v>
      </c>
      <c r="D304" s="212"/>
      <c r="E304" s="212"/>
      <c r="F304" s="212"/>
      <c r="G304" s="233" t="n">
        <f aca="false">SUM(G305)</f>
        <v>32323.75</v>
      </c>
    </row>
    <row r="305" s="205" customFormat="true" ht="12.75" hidden="false" customHeight="false" outlineLevel="0" collapsed="false">
      <c r="A305" s="133" t="s">
        <v>210</v>
      </c>
      <c r="B305" s="257"/>
      <c r="C305" s="116" t="s">
        <v>211</v>
      </c>
      <c r="D305" s="116" t="s">
        <v>136</v>
      </c>
      <c r="E305" s="116"/>
      <c r="F305" s="116"/>
      <c r="G305" s="153" t="n">
        <f aca="false">G306+G330</f>
        <v>32323.75</v>
      </c>
    </row>
    <row r="306" s="205" customFormat="true" ht="38.25" hidden="false" customHeight="false" outlineLevel="0" collapsed="false">
      <c r="A306" s="133" t="s">
        <v>190</v>
      </c>
      <c r="B306" s="257"/>
      <c r="C306" s="116" t="s">
        <v>211</v>
      </c>
      <c r="D306" s="116" t="s">
        <v>136</v>
      </c>
      <c r="E306" s="116" t="s">
        <v>191</v>
      </c>
      <c r="F306" s="116"/>
      <c r="G306" s="153" t="n">
        <f aca="false">G307+G325</f>
        <v>32323.75</v>
      </c>
    </row>
    <row r="307" s="205" customFormat="true" ht="38.25" hidden="false" customHeight="false" outlineLevel="0" collapsed="false">
      <c r="A307" s="121" t="s">
        <v>205</v>
      </c>
      <c r="B307" s="254"/>
      <c r="C307" s="110" t="s">
        <v>211</v>
      </c>
      <c r="D307" s="110" t="s">
        <v>136</v>
      </c>
      <c r="E307" s="110" t="s">
        <v>206</v>
      </c>
      <c r="F307" s="110"/>
      <c r="G307" s="217" t="n">
        <f aca="false">G308</f>
        <v>30110.875</v>
      </c>
    </row>
    <row r="308" s="205" customFormat="true" ht="25.5" hidden="false" customHeight="false" outlineLevel="0" collapsed="false">
      <c r="A308" s="122" t="s">
        <v>207</v>
      </c>
      <c r="B308" s="257"/>
      <c r="C308" s="114" t="s">
        <v>211</v>
      </c>
      <c r="D308" s="114" t="s">
        <v>136</v>
      </c>
      <c r="E308" s="114" t="s">
        <v>208</v>
      </c>
      <c r="F308" s="114"/>
      <c r="G308" s="132" t="n">
        <f aca="false">G309+G322+G314+G319</f>
        <v>30110.875</v>
      </c>
    </row>
    <row r="309" s="205" customFormat="true" ht="25.5" hidden="false" customHeight="false" outlineLevel="0" collapsed="false">
      <c r="A309" s="122" t="s">
        <v>494</v>
      </c>
      <c r="B309" s="257"/>
      <c r="C309" s="114" t="s">
        <v>211</v>
      </c>
      <c r="D309" s="114" t="s">
        <v>136</v>
      </c>
      <c r="E309" s="114" t="s">
        <v>209</v>
      </c>
      <c r="F309" s="114"/>
      <c r="G309" s="132" t="n">
        <f aca="false">G310+G312+G317</f>
        <v>20195.075</v>
      </c>
    </row>
    <row r="310" s="205" customFormat="true" ht="63.75" hidden="false" customHeight="false" outlineLevel="0" collapsed="false">
      <c r="A310" s="108" t="s">
        <v>440</v>
      </c>
      <c r="B310" s="257"/>
      <c r="C310" s="114" t="s">
        <v>211</v>
      </c>
      <c r="D310" s="114" t="s">
        <v>136</v>
      </c>
      <c r="E310" s="114" t="s">
        <v>209</v>
      </c>
      <c r="F310" s="114" t="s">
        <v>341</v>
      </c>
      <c r="G310" s="132" t="n">
        <f aca="false">G311</f>
        <v>13438.02</v>
      </c>
    </row>
    <row r="311" s="205" customFormat="true" ht="12.75" hidden="false" customHeight="false" outlineLevel="0" collapsed="false">
      <c r="A311" s="108" t="s">
        <v>495</v>
      </c>
      <c r="B311" s="257"/>
      <c r="C311" s="114" t="s">
        <v>211</v>
      </c>
      <c r="D311" s="114" t="s">
        <v>136</v>
      </c>
      <c r="E311" s="114" t="s">
        <v>209</v>
      </c>
      <c r="F311" s="114" t="s">
        <v>496</v>
      </c>
      <c r="G311" s="132" t="n">
        <f aca="false">10294.178+35+3108.842</f>
        <v>13438.02</v>
      </c>
    </row>
    <row r="312" s="205" customFormat="true" ht="25.5" hidden="false" customHeight="false" outlineLevel="0" collapsed="false">
      <c r="A312" s="108" t="s">
        <v>137</v>
      </c>
      <c r="B312" s="257"/>
      <c r="C312" s="114" t="s">
        <v>211</v>
      </c>
      <c r="D312" s="114" t="s">
        <v>136</v>
      </c>
      <c r="E312" s="114" t="s">
        <v>209</v>
      </c>
      <c r="F312" s="114" t="s">
        <v>326</v>
      </c>
      <c r="G312" s="132" t="n">
        <f aca="false">G313</f>
        <v>6756.055</v>
      </c>
    </row>
    <row r="313" s="205" customFormat="true" ht="25.9" hidden="false" customHeight="true" outlineLevel="0" collapsed="false">
      <c r="A313" s="108" t="s">
        <v>214</v>
      </c>
      <c r="B313" s="257"/>
      <c r="C313" s="114" t="s">
        <v>211</v>
      </c>
      <c r="D313" s="114" t="s">
        <v>136</v>
      </c>
      <c r="E313" s="114" t="s">
        <v>209</v>
      </c>
      <c r="F313" s="114" t="s">
        <v>327</v>
      </c>
      <c r="G313" s="132" t="n">
        <f aca="false">5276.655+1279.4+200</f>
        <v>6756.055</v>
      </c>
    </row>
    <row r="314" s="205" customFormat="true" ht="25.5" hidden="true" customHeight="false" outlineLevel="0" collapsed="false">
      <c r="A314" s="122" t="s">
        <v>212</v>
      </c>
      <c r="B314" s="257"/>
      <c r="C314" s="114" t="s">
        <v>211</v>
      </c>
      <c r="D314" s="114" t="s">
        <v>136</v>
      </c>
      <c r="E314" s="123" t="s">
        <v>213</v>
      </c>
      <c r="F314" s="123"/>
      <c r="G314" s="132" t="n">
        <f aca="false">SUM(G316)</f>
        <v>0</v>
      </c>
    </row>
    <row r="315" s="205" customFormat="true" ht="25.5" hidden="true" customHeight="false" outlineLevel="0" collapsed="false">
      <c r="A315" s="108" t="s">
        <v>137</v>
      </c>
      <c r="B315" s="257"/>
      <c r="C315" s="114" t="s">
        <v>211</v>
      </c>
      <c r="D315" s="114" t="s">
        <v>136</v>
      </c>
      <c r="E315" s="123" t="s">
        <v>213</v>
      </c>
      <c r="F315" s="123" t="n">
        <v>200</v>
      </c>
      <c r="G315" s="132" t="n">
        <f aca="false">G316</f>
        <v>0</v>
      </c>
    </row>
    <row r="316" s="205" customFormat="true" ht="25.5" hidden="true" customHeight="false" outlineLevel="0" collapsed="false">
      <c r="A316" s="108" t="s">
        <v>214</v>
      </c>
      <c r="B316" s="257"/>
      <c r="C316" s="114" t="s">
        <v>211</v>
      </c>
      <c r="D316" s="114" t="s">
        <v>136</v>
      </c>
      <c r="E316" s="123" t="s">
        <v>213</v>
      </c>
      <c r="F316" s="123" t="n">
        <v>240</v>
      </c>
      <c r="G316" s="132" t="n">
        <v>0</v>
      </c>
    </row>
    <row r="317" s="205" customFormat="true" ht="12.75" hidden="false" customHeight="false" outlineLevel="0" collapsed="false">
      <c r="A317" s="108" t="s">
        <v>139</v>
      </c>
      <c r="B317" s="257"/>
      <c r="C317" s="114" t="s">
        <v>211</v>
      </c>
      <c r="D317" s="114" t="s">
        <v>136</v>
      </c>
      <c r="E317" s="114" t="s">
        <v>209</v>
      </c>
      <c r="F317" s="114" t="s">
        <v>353</v>
      </c>
      <c r="G317" s="132" t="n">
        <f aca="false">G318</f>
        <v>1</v>
      </c>
    </row>
    <row r="318" s="205" customFormat="true" ht="12" hidden="false" customHeight="true" outlineLevel="0" collapsed="false">
      <c r="A318" s="108" t="s">
        <v>345</v>
      </c>
      <c r="B318" s="257"/>
      <c r="C318" s="114" t="s">
        <v>211</v>
      </c>
      <c r="D318" s="114" t="s">
        <v>136</v>
      </c>
      <c r="E318" s="114" t="s">
        <v>209</v>
      </c>
      <c r="F318" s="114" t="s">
        <v>346</v>
      </c>
      <c r="G318" s="132" t="n">
        <v>1</v>
      </c>
    </row>
    <row r="319" s="205" customFormat="true" ht="25.5" hidden="true" customHeight="false" outlineLevel="0" collapsed="false">
      <c r="A319" s="122" t="s">
        <v>215</v>
      </c>
      <c r="B319" s="257"/>
      <c r="C319" s="114" t="s">
        <v>211</v>
      </c>
      <c r="D319" s="114" t="s">
        <v>136</v>
      </c>
      <c r="E319" s="123" t="s">
        <v>216</v>
      </c>
      <c r="F319" s="114"/>
      <c r="G319" s="132" t="n">
        <v>0</v>
      </c>
    </row>
    <row r="320" s="205" customFormat="true" ht="25.5" hidden="true" customHeight="false" outlineLevel="0" collapsed="false">
      <c r="A320" s="108" t="s">
        <v>137</v>
      </c>
      <c r="B320" s="257"/>
      <c r="C320" s="114" t="s">
        <v>211</v>
      </c>
      <c r="D320" s="114" t="s">
        <v>136</v>
      </c>
      <c r="E320" s="123" t="s">
        <v>216</v>
      </c>
      <c r="F320" s="114" t="s">
        <v>326</v>
      </c>
      <c r="G320" s="132" t="n">
        <v>0</v>
      </c>
    </row>
    <row r="321" s="205" customFormat="true" ht="25.5" hidden="true" customHeight="false" outlineLevel="0" collapsed="false">
      <c r="A321" s="108" t="s">
        <v>214</v>
      </c>
      <c r="B321" s="257"/>
      <c r="C321" s="114" t="s">
        <v>211</v>
      </c>
      <c r="D321" s="114" t="s">
        <v>136</v>
      </c>
      <c r="E321" s="123" t="s">
        <v>216</v>
      </c>
      <c r="F321" s="114" t="s">
        <v>327</v>
      </c>
      <c r="G321" s="132" t="n">
        <v>0</v>
      </c>
    </row>
    <row r="322" s="205" customFormat="true" ht="63.75" hidden="false" customHeight="false" outlineLevel="0" collapsed="false">
      <c r="A322" s="122" t="s">
        <v>217</v>
      </c>
      <c r="B322" s="257"/>
      <c r="C322" s="114" t="s">
        <v>211</v>
      </c>
      <c r="D322" s="114" t="s">
        <v>136</v>
      </c>
      <c r="E322" s="114" t="s">
        <v>218</v>
      </c>
      <c r="F322" s="114"/>
      <c r="G322" s="132" t="n">
        <f aca="false">G323</f>
        <v>9915.8</v>
      </c>
    </row>
    <row r="323" s="205" customFormat="true" ht="63.75" hidden="false" customHeight="false" outlineLevel="0" collapsed="false">
      <c r="A323" s="108" t="s">
        <v>440</v>
      </c>
      <c r="B323" s="257"/>
      <c r="C323" s="114" t="s">
        <v>211</v>
      </c>
      <c r="D323" s="114" t="s">
        <v>136</v>
      </c>
      <c r="E323" s="114" t="s">
        <v>218</v>
      </c>
      <c r="F323" s="114" t="s">
        <v>341</v>
      </c>
      <c r="G323" s="132" t="n">
        <f aca="false">G324</f>
        <v>9915.8</v>
      </c>
    </row>
    <row r="324" s="205" customFormat="true" ht="12.75" hidden="false" customHeight="false" outlineLevel="0" collapsed="false">
      <c r="A324" s="108" t="s">
        <v>495</v>
      </c>
      <c r="B324" s="257"/>
      <c r="C324" s="114" t="s">
        <v>211</v>
      </c>
      <c r="D324" s="114" t="s">
        <v>136</v>
      </c>
      <c r="E324" s="114" t="s">
        <v>218</v>
      </c>
      <c r="F324" s="114" t="s">
        <v>496</v>
      </c>
      <c r="G324" s="132" t="n">
        <f aca="false">4957.9+4957.9</f>
        <v>9915.8</v>
      </c>
    </row>
    <row r="325" s="205" customFormat="true" ht="38.25" hidden="false" customHeight="false" outlineLevel="0" collapsed="false">
      <c r="A325" s="222" t="s">
        <v>497</v>
      </c>
      <c r="B325" s="260"/>
      <c r="C325" s="163" t="s">
        <v>211</v>
      </c>
      <c r="D325" s="163" t="s">
        <v>136</v>
      </c>
      <c r="E325" s="163" t="s">
        <v>220</v>
      </c>
      <c r="F325" s="163"/>
      <c r="G325" s="217" t="n">
        <f aca="false">G326</f>
        <v>2212.875</v>
      </c>
    </row>
    <row r="326" s="205" customFormat="true" ht="25.5" hidden="false" customHeight="false" outlineLevel="0" collapsed="false">
      <c r="A326" s="122" t="s">
        <v>212</v>
      </c>
      <c r="B326" s="260"/>
      <c r="C326" s="118" t="s">
        <v>211</v>
      </c>
      <c r="D326" s="118" t="s">
        <v>136</v>
      </c>
      <c r="E326" s="118" t="s">
        <v>221</v>
      </c>
      <c r="F326" s="163"/>
      <c r="G326" s="132" t="n">
        <f aca="false">SUM(G327)</f>
        <v>2212.875</v>
      </c>
    </row>
    <row r="327" s="205" customFormat="true" ht="21" hidden="false" customHeight="true" outlineLevel="0" collapsed="false">
      <c r="A327" s="122" t="s">
        <v>222</v>
      </c>
      <c r="B327" s="261"/>
      <c r="C327" s="118" t="s">
        <v>211</v>
      </c>
      <c r="D327" s="118" t="s">
        <v>136</v>
      </c>
      <c r="E327" s="118" t="s">
        <v>223</v>
      </c>
      <c r="F327" s="118"/>
      <c r="G327" s="132" t="n">
        <f aca="false">SUM(G329)</f>
        <v>2212.875</v>
      </c>
    </row>
    <row r="328" s="205" customFormat="true" ht="25.5" hidden="false" customHeight="false" outlineLevel="0" collapsed="false">
      <c r="A328" s="108" t="s">
        <v>137</v>
      </c>
      <c r="B328" s="261"/>
      <c r="C328" s="118" t="s">
        <v>211</v>
      </c>
      <c r="D328" s="118" t="s">
        <v>136</v>
      </c>
      <c r="E328" s="118" t="s">
        <v>223</v>
      </c>
      <c r="F328" s="118" t="s">
        <v>326</v>
      </c>
      <c r="G328" s="132" t="n">
        <f aca="false">G329</f>
        <v>2212.875</v>
      </c>
    </row>
    <row r="329" s="205" customFormat="true" ht="30.75" hidden="false" customHeight="true" outlineLevel="0" collapsed="false">
      <c r="A329" s="124" t="s">
        <v>214</v>
      </c>
      <c r="B329" s="261"/>
      <c r="C329" s="118" t="s">
        <v>211</v>
      </c>
      <c r="D329" s="118" t="s">
        <v>136</v>
      </c>
      <c r="E329" s="118" t="s">
        <v>223</v>
      </c>
      <c r="F329" s="118" t="s">
        <v>327</v>
      </c>
      <c r="G329" s="132" t="n">
        <f aca="false">1541.875+671</f>
        <v>2212.875</v>
      </c>
    </row>
    <row r="330" s="234" customFormat="true" ht="43.5" hidden="true" customHeight="true" outlineLevel="0" collapsed="false">
      <c r="A330" s="220" t="s">
        <v>459</v>
      </c>
      <c r="B330" s="254"/>
      <c r="C330" s="116" t="s">
        <v>211</v>
      </c>
      <c r="D330" s="116" t="s">
        <v>136</v>
      </c>
      <c r="E330" s="116" t="s">
        <v>392</v>
      </c>
      <c r="F330" s="116"/>
      <c r="G330" s="153" t="n">
        <f aca="false">G331</f>
        <v>0</v>
      </c>
    </row>
    <row r="331" s="234" customFormat="true" ht="20.25" hidden="true" customHeight="true" outlineLevel="0" collapsed="false">
      <c r="A331" s="255" t="s">
        <v>337</v>
      </c>
      <c r="B331" s="110"/>
      <c r="C331" s="110" t="s">
        <v>211</v>
      </c>
      <c r="D331" s="110" t="s">
        <v>136</v>
      </c>
      <c r="E331" s="110" t="s">
        <v>392</v>
      </c>
      <c r="F331" s="256"/>
      <c r="G331" s="217" t="n">
        <f aca="false">G332</f>
        <v>0</v>
      </c>
    </row>
    <row r="332" s="234" customFormat="true" ht="24.75" hidden="true" customHeight="true" outlineLevel="0" collapsed="false">
      <c r="A332" s="251" t="s">
        <v>337</v>
      </c>
      <c r="B332" s="114"/>
      <c r="C332" s="114" t="s">
        <v>211</v>
      </c>
      <c r="D332" s="114" t="s">
        <v>136</v>
      </c>
      <c r="E332" s="114" t="s">
        <v>393</v>
      </c>
      <c r="F332" s="256"/>
      <c r="G332" s="217" t="n">
        <f aca="false">G333</f>
        <v>0</v>
      </c>
    </row>
    <row r="333" s="205" customFormat="true" ht="33" hidden="true" customHeight="true" outlineLevel="0" collapsed="false">
      <c r="A333" s="122" t="s">
        <v>212</v>
      </c>
      <c r="B333" s="257"/>
      <c r="C333" s="114" t="s">
        <v>211</v>
      </c>
      <c r="D333" s="114" t="s">
        <v>136</v>
      </c>
      <c r="E333" s="123" t="s">
        <v>430</v>
      </c>
      <c r="F333" s="123"/>
      <c r="G333" s="132" t="n">
        <f aca="false">SUM(G335)</f>
        <v>0</v>
      </c>
    </row>
    <row r="334" s="205" customFormat="true" ht="32.25" hidden="true" customHeight="true" outlineLevel="0" collapsed="false">
      <c r="A334" s="108" t="s">
        <v>137</v>
      </c>
      <c r="B334" s="257"/>
      <c r="C334" s="114" t="s">
        <v>211</v>
      </c>
      <c r="D334" s="114" t="s">
        <v>136</v>
      </c>
      <c r="E334" s="123" t="s">
        <v>430</v>
      </c>
      <c r="F334" s="123" t="n">
        <v>200</v>
      </c>
      <c r="G334" s="132" t="n">
        <f aca="false">G335</f>
        <v>0</v>
      </c>
    </row>
    <row r="335" s="205" customFormat="true" ht="33.75" hidden="true" customHeight="true" outlineLevel="0" collapsed="false">
      <c r="A335" s="108" t="s">
        <v>214</v>
      </c>
      <c r="B335" s="257"/>
      <c r="C335" s="114" t="s">
        <v>211</v>
      </c>
      <c r="D335" s="114" t="s">
        <v>136</v>
      </c>
      <c r="E335" s="123" t="s">
        <v>430</v>
      </c>
      <c r="F335" s="123" t="n">
        <v>240</v>
      </c>
      <c r="G335" s="132" t="n">
        <v>0</v>
      </c>
    </row>
    <row r="336" s="205" customFormat="true" ht="33" hidden="true" customHeight="true" outlineLevel="0" collapsed="false">
      <c r="A336" s="220" t="s">
        <v>459</v>
      </c>
      <c r="B336" s="254"/>
      <c r="C336" s="118" t="s">
        <v>211</v>
      </c>
      <c r="D336" s="118" t="s">
        <v>136</v>
      </c>
      <c r="E336" s="116" t="s">
        <v>392</v>
      </c>
      <c r="F336" s="116"/>
      <c r="G336" s="153" t="n">
        <f aca="false">G337</f>
        <v>0</v>
      </c>
    </row>
    <row r="337" s="205" customFormat="true" ht="30.75" hidden="true" customHeight="true" outlineLevel="0" collapsed="false">
      <c r="A337" s="255" t="s">
        <v>337</v>
      </c>
      <c r="B337" s="110"/>
      <c r="C337" s="118" t="s">
        <v>211</v>
      </c>
      <c r="D337" s="118" t="s">
        <v>136</v>
      </c>
      <c r="E337" s="110" t="s">
        <v>392</v>
      </c>
      <c r="F337" s="256"/>
      <c r="G337" s="217" t="n">
        <f aca="false">G338</f>
        <v>0</v>
      </c>
    </row>
    <row r="338" s="205" customFormat="true" ht="30" hidden="true" customHeight="true" outlineLevel="0" collapsed="false">
      <c r="A338" s="251" t="s">
        <v>337</v>
      </c>
      <c r="B338" s="114"/>
      <c r="C338" s="118" t="s">
        <v>211</v>
      </c>
      <c r="D338" s="118" t="s">
        <v>136</v>
      </c>
      <c r="E338" s="114" t="s">
        <v>393</v>
      </c>
      <c r="F338" s="256"/>
      <c r="G338" s="217" t="n">
        <f aca="false">G339</f>
        <v>0</v>
      </c>
    </row>
    <row r="339" s="205" customFormat="true" ht="28.5" hidden="true" customHeight="true" outlineLevel="0" collapsed="false">
      <c r="A339" s="122" t="s">
        <v>215</v>
      </c>
      <c r="B339" s="257"/>
      <c r="C339" s="118" t="s">
        <v>211</v>
      </c>
      <c r="D339" s="118" t="s">
        <v>136</v>
      </c>
      <c r="E339" s="123" t="s">
        <v>441</v>
      </c>
      <c r="F339" s="123"/>
      <c r="G339" s="132" t="n">
        <f aca="false">SUM(G341)</f>
        <v>0</v>
      </c>
    </row>
    <row r="340" s="205" customFormat="true" ht="25.5" hidden="true" customHeight="true" outlineLevel="0" collapsed="false">
      <c r="A340" s="108" t="s">
        <v>137</v>
      </c>
      <c r="B340" s="257"/>
      <c r="C340" s="118" t="s">
        <v>211</v>
      </c>
      <c r="D340" s="118" t="s">
        <v>136</v>
      </c>
      <c r="E340" s="123" t="s">
        <v>441</v>
      </c>
      <c r="F340" s="123" t="n">
        <v>200</v>
      </c>
      <c r="G340" s="132" t="n">
        <f aca="false">G341</f>
        <v>0</v>
      </c>
    </row>
    <row r="341" s="205" customFormat="true" ht="24.75" hidden="true" customHeight="true" outlineLevel="0" collapsed="false">
      <c r="A341" s="108" t="s">
        <v>214</v>
      </c>
      <c r="B341" s="257"/>
      <c r="C341" s="118" t="s">
        <v>211</v>
      </c>
      <c r="D341" s="118" t="s">
        <v>136</v>
      </c>
      <c r="E341" s="123" t="s">
        <v>441</v>
      </c>
      <c r="F341" s="123" t="n">
        <v>240</v>
      </c>
      <c r="G341" s="132" t="n">
        <v>0</v>
      </c>
    </row>
    <row r="342" s="205" customFormat="true" ht="18.75" hidden="false" customHeight="true" outlineLevel="0" collapsed="false">
      <c r="A342" s="211" t="s">
        <v>498</v>
      </c>
      <c r="B342" s="212"/>
      <c r="C342" s="212" t="s">
        <v>181</v>
      </c>
      <c r="D342" s="212"/>
      <c r="E342" s="212"/>
      <c r="F342" s="212"/>
      <c r="G342" s="233" t="n">
        <f aca="false">G343+G350</f>
        <v>3954.076</v>
      </c>
    </row>
    <row r="343" s="205" customFormat="true" ht="13.5" hidden="false" customHeight="false" outlineLevel="0" collapsed="false">
      <c r="A343" s="125" t="s">
        <v>434</v>
      </c>
      <c r="B343" s="169"/>
      <c r="C343" s="169" t="s">
        <v>181</v>
      </c>
      <c r="D343" s="169" t="s">
        <v>136</v>
      </c>
      <c r="E343" s="169"/>
      <c r="F343" s="169"/>
      <c r="G343" s="215" t="n">
        <f aca="false">G344</f>
        <v>1227.268</v>
      </c>
    </row>
    <row r="344" s="205" customFormat="true" ht="38.25" hidden="false" customHeight="false" outlineLevel="0" collapsed="false">
      <c r="A344" s="133" t="s">
        <v>459</v>
      </c>
      <c r="B344" s="169"/>
      <c r="C344" s="116" t="s">
        <v>181</v>
      </c>
      <c r="D344" s="116" t="s">
        <v>136</v>
      </c>
      <c r="E344" s="116" t="s">
        <v>391</v>
      </c>
      <c r="F344" s="169"/>
      <c r="G344" s="153" t="n">
        <f aca="false">SUM(G345)</f>
        <v>1227.268</v>
      </c>
    </row>
    <row r="345" s="205" customFormat="true" ht="13.5" hidden="false" customHeight="false" outlineLevel="0" collapsed="false">
      <c r="A345" s="242" t="s">
        <v>337</v>
      </c>
      <c r="B345" s="169"/>
      <c r="C345" s="110" t="s">
        <v>181</v>
      </c>
      <c r="D345" s="110" t="s">
        <v>136</v>
      </c>
      <c r="E345" s="110" t="s">
        <v>392</v>
      </c>
      <c r="F345" s="169"/>
      <c r="G345" s="217" t="n">
        <f aca="false">G346</f>
        <v>1227.268</v>
      </c>
    </row>
    <row r="346" s="205" customFormat="true" ht="13.5" hidden="false" customHeight="false" outlineLevel="0" collapsed="false">
      <c r="A346" s="246" t="s">
        <v>337</v>
      </c>
      <c r="B346" s="169"/>
      <c r="C346" s="114" t="s">
        <v>181</v>
      </c>
      <c r="D346" s="114" t="s">
        <v>136</v>
      </c>
      <c r="E346" s="114" t="s">
        <v>393</v>
      </c>
      <c r="F346" s="169"/>
      <c r="G346" s="132" t="n">
        <f aca="false">G347</f>
        <v>1227.268</v>
      </c>
    </row>
    <row r="347" s="205" customFormat="true" ht="12.75" hidden="false" customHeight="false" outlineLevel="0" collapsed="false">
      <c r="A347" s="122" t="s">
        <v>431</v>
      </c>
      <c r="B347" s="114"/>
      <c r="C347" s="114" t="s">
        <v>181</v>
      </c>
      <c r="D347" s="114" t="s">
        <v>136</v>
      </c>
      <c r="E347" s="114" t="s">
        <v>432</v>
      </c>
      <c r="F347" s="114"/>
      <c r="G347" s="132" t="n">
        <f aca="false">G349</f>
        <v>1227.268</v>
      </c>
    </row>
    <row r="348" s="205" customFormat="true" ht="12.75" hidden="false" customHeight="false" outlineLevel="0" collapsed="false">
      <c r="A348" s="250" t="s">
        <v>174</v>
      </c>
      <c r="B348" s="114"/>
      <c r="C348" s="114" t="s">
        <v>181</v>
      </c>
      <c r="D348" s="114" t="s">
        <v>136</v>
      </c>
      <c r="E348" s="114" t="s">
        <v>432</v>
      </c>
      <c r="F348" s="114" t="s">
        <v>387</v>
      </c>
      <c r="G348" s="132" t="n">
        <f aca="false">G349</f>
        <v>1227.268</v>
      </c>
    </row>
    <row r="349" s="205" customFormat="true" ht="25.5" hidden="false" customHeight="false" outlineLevel="0" collapsed="false">
      <c r="A349" s="262" t="s">
        <v>480</v>
      </c>
      <c r="B349" s="114"/>
      <c r="C349" s="114" t="s">
        <v>181</v>
      </c>
      <c r="D349" s="114" t="s">
        <v>136</v>
      </c>
      <c r="E349" s="114" t="s">
        <v>432</v>
      </c>
      <c r="F349" s="114" t="s">
        <v>433</v>
      </c>
      <c r="G349" s="132" t="n">
        <v>1227.268</v>
      </c>
    </row>
    <row r="350" s="205" customFormat="true" ht="23.1" hidden="false" customHeight="true" outlineLevel="0" collapsed="false">
      <c r="A350" s="125" t="s">
        <v>189</v>
      </c>
      <c r="B350" s="169"/>
      <c r="C350" s="169" t="s">
        <v>181</v>
      </c>
      <c r="D350" s="169" t="s">
        <v>164</v>
      </c>
      <c r="E350" s="169"/>
      <c r="F350" s="169"/>
      <c r="G350" s="215" t="n">
        <f aca="false">G351</f>
        <v>2726.808</v>
      </c>
    </row>
    <row r="351" s="205" customFormat="true" ht="76.15" hidden="false" customHeight="true" outlineLevel="0" collapsed="false">
      <c r="A351" s="93" t="s">
        <v>166</v>
      </c>
      <c r="B351" s="169"/>
      <c r="C351" s="116" t="s">
        <v>181</v>
      </c>
      <c r="D351" s="116" t="s">
        <v>164</v>
      </c>
      <c r="E351" s="116" t="s">
        <v>167</v>
      </c>
      <c r="F351" s="169"/>
      <c r="G351" s="153" t="n">
        <f aca="false">G354</f>
        <v>2726.808</v>
      </c>
    </row>
    <row r="352" s="205" customFormat="true" ht="67.9" hidden="true" customHeight="true" outlineLevel="0" collapsed="false">
      <c r="A352" s="121" t="s">
        <v>168</v>
      </c>
      <c r="B352" s="169"/>
      <c r="C352" s="114" t="s">
        <v>181</v>
      </c>
      <c r="D352" s="114" t="s">
        <v>178</v>
      </c>
      <c r="E352" s="110" t="s">
        <v>169</v>
      </c>
      <c r="F352" s="169"/>
      <c r="G352" s="217" t="n">
        <v>0</v>
      </c>
    </row>
    <row r="353" s="205" customFormat="true" ht="68.65" hidden="true" customHeight="true" outlineLevel="0" collapsed="false">
      <c r="A353" s="122" t="s">
        <v>499</v>
      </c>
      <c r="B353" s="169"/>
      <c r="C353" s="114" t="s">
        <v>181</v>
      </c>
      <c r="D353" s="114" t="s">
        <v>178</v>
      </c>
      <c r="E353" s="114" t="s">
        <v>171</v>
      </c>
      <c r="F353" s="114"/>
      <c r="G353" s="132" t="n">
        <v>0</v>
      </c>
    </row>
    <row r="354" s="205" customFormat="true" ht="42.2" hidden="false" customHeight="true" outlineLevel="0" collapsed="false">
      <c r="A354" s="122" t="s">
        <v>172</v>
      </c>
      <c r="B354" s="114"/>
      <c r="C354" s="114" t="s">
        <v>181</v>
      </c>
      <c r="D354" s="114" t="s">
        <v>164</v>
      </c>
      <c r="E354" s="114" t="s">
        <v>173</v>
      </c>
      <c r="F354" s="114"/>
      <c r="G354" s="132" t="n">
        <f aca="false">G355</f>
        <v>2726.808</v>
      </c>
    </row>
    <row r="355" s="205" customFormat="true" ht="20.45" hidden="false" customHeight="true" outlineLevel="0" collapsed="false">
      <c r="A355" s="250" t="s">
        <v>174</v>
      </c>
      <c r="B355" s="114"/>
      <c r="C355" s="114" t="s">
        <v>181</v>
      </c>
      <c r="D355" s="114" t="s">
        <v>164</v>
      </c>
      <c r="E355" s="114" t="s">
        <v>173</v>
      </c>
      <c r="F355" s="114" t="s">
        <v>387</v>
      </c>
      <c r="G355" s="132" t="n">
        <f aca="false">G356</f>
        <v>2726.808</v>
      </c>
    </row>
    <row r="356" s="205" customFormat="true" ht="28.5" hidden="false" customHeight="true" outlineLevel="0" collapsed="false">
      <c r="A356" s="250" t="s">
        <v>175</v>
      </c>
      <c r="B356" s="114"/>
      <c r="C356" s="114" t="s">
        <v>181</v>
      </c>
      <c r="D356" s="114" t="s">
        <v>164</v>
      </c>
      <c r="E356" s="114" t="s">
        <v>173</v>
      </c>
      <c r="F356" s="114" t="s">
        <v>433</v>
      </c>
      <c r="G356" s="132" t="n">
        <f aca="false">1330.949+1395.859</f>
        <v>2726.808</v>
      </c>
    </row>
    <row r="357" s="205" customFormat="true" ht="75.4" hidden="true" customHeight="true" outlineLevel="0" collapsed="false">
      <c r="A357" s="121" t="s">
        <v>183</v>
      </c>
      <c r="B357" s="110"/>
      <c r="C357" s="110" t="s">
        <v>181</v>
      </c>
      <c r="D357" s="110" t="s">
        <v>178</v>
      </c>
      <c r="E357" s="110" t="s">
        <v>184</v>
      </c>
      <c r="F357" s="110"/>
      <c r="G357" s="217" t="n">
        <f aca="false">G358</f>
        <v>0</v>
      </c>
    </row>
    <row r="358" s="205" customFormat="true" ht="33.95" hidden="true" customHeight="true" outlineLevel="0" collapsed="false">
      <c r="A358" s="251" t="s">
        <v>185</v>
      </c>
      <c r="B358" s="114"/>
      <c r="C358" s="114" t="s">
        <v>181</v>
      </c>
      <c r="D358" s="114" t="s">
        <v>178</v>
      </c>
      <c r="E358" s="114" t="s">
        <v>186</v>
      </c>
      <c r="F358" s="114"/>
      <c r="G358" s="132" t="n">
        <f aca="false">G359</f>
        <v>0</v>
      </c>
    </row>
    <row r="359" s="205" customFormat="true" ht="33.95" hidden="true" customHeight="true" outlineLevel="0" collapsed="false">
      <c r="A359" s="252" t="s">
        <v>187</v>
      </c>
      <c r="B359" s="114"/>
      <c r="C359" s="114" t="s">
        <v>181</v>
      </c>
      <c r="D359" s="114" t="s">
        <v>178</v>
      </c>
      <c r="E359" s="114" t="s">
        <v>188</v>
      </c>
      <c r="F359" s="114"/>
      <c r="G359" s="132" t="n">
        <f aca="false">G360</f>
        <v>0</v>
      </c>
    </row>
    <row r="360" s="205" customFormat="true" ht="28.5" hidden="true" customHeight="true" outlineLevel="0" collapsed="false">
      <c r="A360" s="108" t="s">
        <v>174</v>
      </c>
      <c r="B360" s="114"/>
      <c r="C360" s="114" t="s">
        <v>181</v>
      </c>
      <c r="D360" s="114" t="s">
        <v>178</v>
      </c>
      <c r="E360" s="114" t="s">
        <v>188</v>
      </c>
      <c r="F360" s="114" t="s">
        <v>387</v>
      </c>
      <c r="G360" s="132" t="n">
        <f aca="false">G361</f>
        <v>0</v>
      </c>
    </row>
    <row r="361" s="205" customFormat="true" ht="28.5" hidden="true" customHeight="true" outlineLevel="0" collapsed="false">
      <c r="A361" s="108" t="s">
        <v>480</v>
      </c>
      <c r="B361" s="114"/>
      <c r="C361" s="114" t="s">
        <v>181</v>
      </c>
      <c r="D361" s="114" t="s">
        <v>178</v>
      </c>
      <c r="E361" s="114" t="s">
        <v>188</v>
      </c>
      <c r="F361" s="114" t="s">
        <v>433</v>
      </c>
      <c r="G361" s="132" t="n">
        <v>0</v>
      </c>
    </row>
    <row r="362" s="205" customFormat="true" ht="21" hidden="false" customHeight="true" outlineLevel="0" collapsed="false">
      <c r="A362" s="211" t="s">
        <v>500</v>
      </c>
      <c r="B362" s="212"/>
      <c r="C362" s="212" t="s">
        <v>135</v>
      </c>
      <c r="D362" s="212"/>
      <c r="E362" s="212"/>
      <c r="F362" s="212"/>
      <c r="G362" s="233" t="n">
        <f aca="false">G363</f>
        <v>48944.805</v>
      </c>
    </row>
    <row r="363" s="205" customFormat="true" ht="13.5" hidden="false" customHeight="false" outlineLevel="0" collapsed="false">
      <c r="A363" s="237" t="s">
        <v>134</v>
      </c>
      <c r="B363" s="261"/>
      <c r="C363" s="238" t="s">
        <v>135</v>
      </c>
      <c r="D363" s="238" t="s">
        <v>136</v>
      </c>
      <c r="E363" s="236"/>
      <c r="F363" s="236"/>
      <c r="G363" s="215" t="n">
        <f aca="false">G364</f>
        <v>48944.805</v>
      </c>
    </row>
    <row r="364" s="205" customFormat="true" ht="38.25" hidden="false" customHeight="false" outlineLevel="0" collapsed="false">
      <c r="A364" s="133" t="s">
        <v>124</v>
      </c>
      <c r="B364" s="257"/>
      <c r="C364" s="116" t="s">
        <v>135</v>
      </c>
      <c r="D364" s="116" t="s">
        <v>136</v>
      </c>
      <c r="E364" s="116" t="s">
        <v>125</v>
      </c>
      <c r="F364" s="116"/>
      <c r="G364" s="153" t="n">
        <f aca="false">G365+G382+G374</f>
        <v>48944.805</v>
      </c>
    </row>
    <row r="365" s="205" customFormat="true" ht="38.25" hidden="false" customHeight="false" outlineLevel="0" collapsed="false">
      <c r="A365" s="121" t="s">
        <v>126</v>
      </c>
      <c r="B365" s="254"/>
      <c r="C365" s="110" t="s">
        <v>135</v>
      </c>
      <c r="D365" s="110" t="s">
        <v>136</v>
      </c>
      <c r="E365" s="110" t="s">
        <v>127</v>
      </c>
      <c r="F365" s="110"/>
      <c r="G365" s="217" t="n">
        <f aca="false">SUM(G366)</f>
        <v>28822.895</v>
      </c>
    </row>
    <row r="366" s="205" customFormat="true" ht="25.5" hidden="false" customHeight="false" outlineLevel="0" collapsed="false">
      <c r="A366" s="122" t="s">
        <v>128</v>
      </c>
      <c r="B366" s="254"/>
      <c r="C366" s="114" t="s">
        <v>135</v>
      </c>
      <c r="D366" s="114" t="s">
        <v>136</v>
      </c>
      <c r="E366" s="114" t="s">
        <v>129</v>
      </c>
      <c r="F366" s="110"/>
      <c r="G366" s="132" t="n">
        <f aca="false">G367</f>
        <v>28822.895</v>
      </c>
    </row>
    <row r="367" s="205" customFormat="true" ht="25.5" hidden="false" customHeight="false" outlineLevel="0" collapsed="false">
      <c r="A367" s="122" t="s">
        <v>130</v>
      </c>
      <c r="B367" s="257"/>
      <c r="C367" s="114" t="s">
        <v>135</v>
      </c>
      <c r="D367" s="114" t="s">
        <v>136</v>
      </c>
      <c r="E367" s="114" t="s">
        <v>131</v>
      </c>
      <c r="F367" s="114"/>
      <c r="G367" s="132" t="n">
        <f aca="false">G369+G371+G373</f>
        <v>28822.895</v>
      </c>
    </row>
    <row r="368" s="205" customFormat="true" ht="63.75" hidden="false" customHeight="false" outlineLevel="0" collapsed="false">
      <c r="A368" s="108" t="s">
        <v>440</v>
      </c>
      <c r="B368" s="257"/>
      <c r="C368" s="114" t="s">
        <v>135</v>
      </c>
      <c r="D368" s="114" t="s">
        <v>136</v>
      </c>
      <c r="E368" s="114" t="s">
        <v>131</v>
      </c>
      <c r="F368" s="114" t="s">
        <v>341</v>
      </c>
      <c r="G368" s="115" t="n">
        <f aca="false">G369</f>
        <v>15398.6</v>
      </c>
    </row>
    <row r="369" s="205" customFormat="true" ht="12.75" hidden="false" customHeight="false" outlineLevel="0" collapsed="false">
      <c r="A369" s="108" t="s">
        <v>495</v>
      </c>
      <c r="B369" s="257"/>
      <c r="C369" s="114" t="s">
        <v>135</v>
      </c>
      <c r="D369" s="114" t="s">
        <v>136</v>
      </c>
      <c r="E369" s="114" t="s">
        <v>131</v>
      </c>
      <c r="F369" s="114" t="s">
        <v>496</v>
      </c>
      <c r="G369" s="115" t="n">
        <f aca="false">14842.5+556.1</f>
        <v>15398.6</v>
      </c>
    </row>
    <row r="370" s="205" customFormat="true" ht="25.5" hidden="false" customHeight="false" outlineLevel="0" collapsed="false">
      <c r="A370" s="108" t="s">
        <v>137</v>
      </c>
      <c r="B370" s="257"/>
      <c r="C370" s="114" t="s">
        <v>135</v>
      </c>
      <c r="D370" s="114" t="s">
        <v>136</v>
      </c>
      <c r="E370" s="114" t="s">
        <v>131</v>
      </c>
      <c r="F370" s="114" t="s">
        <v>326</v>
      </c>
      <c r="G370" s="115" t="n">
        <f aca="false">G371</f>
        <v>13379.295</v>
      </c>
    </row>
    <row r="371" s="205" customFormat="true" ht="25.5" hidden="false" customHeight="false" outlineLevel="0" collapsed="false">
      <c r="A371" s="108" t="s">
        <v>214</v>
      </c>
      <c r="B371" s="257"/>
      <c r="C371" s="114" t="s">
        <v>135</v>
      </c>
      <c r="D371" s="114" t="s">
        <v>136</v>
      </c>
      <c r="E371" s="114" t="s">
        <v>131</v>
      </c>
      <c r="F371" s="114" t="s">
        <v>327</v>
      </c>
      <c r="G371" s="115" t="n">
        <f aca="false">9287.895+1667.8-2000+4423.6</f>
        <v>13379.295</v>
      </c>
    </row>
    <row r="372" s="205" customFormat="true" ht="12.75" hidden="false" customHeight="false" outlineLevel="0" collapsed="false">
      <c r="A372" s="108" t="s">
        <v>139</v>
      </c>
      <c r="B372" s="257"/>
      <c r="C372" s="114" t="s">
        <v>135</v>
      </c>
      <c r="D372" s="114" t="s">
        <v>136</v>
      </c>
      <c r="E372" s="114" t="s">
        <v>131</v>
      </c>
      <c r="F372" s="114" t="s">
        <v>501</v>
      </c>
      <c r="G372" s="115" t="n">
        <f aca="false">G373</f>
        <v>45</v>
      </c>
    </row>
    <row r="373" s="205" customFormat="true" ht="12.75" hidden="false" customHeight="false" outlineLevel="0" collapsed="false">
      <c r="A373" s="108" t="s">
        <v>345</v>
      </c>
      <c r="B373" s="257"/>
      <c r="C373" s="114" t="s">
        <v>135</v>
      </c>
      <c r="D373" s="114" t="s">
        <v>136</v>
      </c>
      <c r="E373" s="114" t="s">
        <v>131</v>
      </c>
      <c r="F373" s="114" t="s">
        <v>346</v>
      </c>
      <c r="G373" s="115" t="n">
        <v>45</v>
      </c>
    </row>
    <row r="374" s="205" customFormat="true" ht="38.25" hidden="false" customHeight="false" outlineLevel="0" collapsed="false">
      <c r="A374" s="263" t="s">
        <v>141</v>
      </c>
      <c r="B374" s="257"/>
      <c r="C374" s="110" t="s">
        <v>502</v>
      </c>
      <c r="D374" s="110" t="s">
        <v>136</v>
      </c>
      <c r="E374" s="110" t="s">
        <v>142</v>
      </c>
      <c r="F374" s="114"/>
      <c r="G374" s="115" t="n">
        <f aca="false">G375</f>
        <v>19471.91</v>
      </c>
    </row>
    <row r="375" s="205" customFormat="true" ht="24.75" hidden="false" customHeight="true" outlineLevel="0" collapsed="false">
      <c r="A375" s="264" t="s">
        <v>143</v>
      </c>
      <c r="B375" s="257"/>
      <c r="C375" s="114" t="s">
        <v>135</v>
      </c>
      <c r="D375" s="114" t="s">
        <v>136</v>
      </c>
      <c r="E375" s="114" t="s">
        <v>144</v>
      </c>
      <c r="F375" s="114"/>
      <c r="G375" s="115" t="n">
        <f aca="false">G376+G379</f>
        <v>19471.91</v>
      </c>
    </row>
    <row r="376" s="205" customFormat="true" ht="31.5" hidden="true" customHeight="true" outlineLevel="0" collapsed="false">
      <c r="A376" s="264" t="s">
        <v>145</v>
      </c>
      <c r="B376" s="257"/>
      <c r="C376" s="114" t="s">
        <v>502</v>
      </c>
      <c r="D376" s="114" t="s">
        <v>136</v>
      </c>
      <c r="E376" s="114" t="s">
        <v>146</v>
      </c>
      <c r="F376" s="114"/>
      <c r="G376" s="115" t="n">
        <f aca="false">G377</f>
        <v>0</v>
      </c>
    </row>
    <row r="377" s="205" customFormat="true" ht="31.5" hidden="true" customHeight="true" outlineLevel="0" collapsed="false">
      <c r="A377" s="264" t="s">
        <v>147</v>
      </c>
      <c r="B377" s="257"/>
      <c r="C377" s="114" t="s">
        <v>135</v>
      </c>
      <c r="D377" s="114" t="s">
        <v>136</v>
      </c>
      <c r="E377" s="114" t="s">
        <v>146</v>
      </c>
      <c r="F377" s="114" t="s">
        <v>483</v>
      </c>
      <c r="G377" s="115" t="n">
        <f aca="false">G378</f>
        <v>0</v>
      </c>
    </row>
    <row r="378" s="205" customFormat="true" ht="23.25" hidden="true" customHeight="true" outlineLevel="0" collapsed="false">
      <c r="A378" s="264" t="s">
        <v>148</v>
      </c>
      <c r="B378" s="257"/>
      <c r="C378" s="114" t="s">
        <v>135</v>
      </c>
      <c r="D378" s="114" t="s">
        <v>136</v>
      </c>
      <c r="E378" s="114" t="s">
        <v>146</v>
      </c>
      <c r="F378" s="114" t="s">
        <v>484</v>
      </c>
      <c r="G378" s="115" t="n">
        <v>0</v>
      </c>
    </row>
    <row r="379" s="205" customFormat="true" ht="29.85" hidden="false" customHeight="true" outlineLevel="0" collapsed="false">
      <c r="A379" s="264" t="s">
        <v>149</v>
      </c>
      <c r="B379" s="257"/>
      <c r="C379" s="114" t="s">
        <v>135</v>
      </c>
      <c r="D379" s="114" t="s">
        <v>136</v>
      </c>
      <c r="E379" s="114" t="s">
        <v>150</v>
      </c>
      <c r="F379" s="114"/>
      <c r="G379" s="115" t="n">
        <f aca="false">G380</f>
        <v>19471.91</v>
      </c>
    </row>
    <row r="380" s="205" customFormat="true" ht="29.85" hidden="false" customHeight="true" outlineLevel="0" collapsed="false">
      <c r="A380" s="264" t="s">
        <v>147</v>
      </c>
      <c r="B380" s="257"/>
      <c r="C380" s="114" t="s">
        <v>135</v>
      </c>
      <c r="D380" s="114" t="s">
        <v>136</v>
      </c>
      <c r="E380" s="114" t="s">
        <v>150</v>
      </c>
      <c r="F380" s="114" t="s">
        <v>483</v>
      </c>
      <c r="G380" s="115" t="n">
        <f aca="false">G381</f>
        <v>19471.91</v>
      </c>
    </row>
    <row r="381" s="205" customFormat="true" ht="19.15" hidden="false" customHeight="true" outlineLevel="0" collapsed="false">
      <c r="A381" s="264" t="s">
        <v>148</v>
      </c>
      <c r="B381" s="257"/>
      <c r="C381" s="114" t="s">
        <v>135</v>
      </c>
      <c r="D381" s="114" t="s">
        <v>136</v>
      </c>
      <c r="E381" s="114" t="s">
        <v>150</v>
      </c>
      <c r="F381" s="114" t="s">
        <v>484</v>
      </c>
      <c r="G381" s="115" t="n">
        <f aca="false">3872+2562.52+13037.39</f>
        <v>19471.91</v>
      </c>
    </row>
    <row r="382" s="205" customFormat="true" ht="38.25" hidden="false" customHeight="false" outlineLevel="0" collapsed="false">
      <c r="A382" s="121" t="s">
        <v>503</v>
      </c>
      <c r="B382" s="254"/>
      <c r="C382" s="110" t="s">
        <v>135</v>
      </c>
      <c r="D382" s="163" t="s">
        <v>136</v>
      </c>
      <c r="E382" s="110" t="s">
        <v>152</v>
      </c>
      <c r="F382" s="110"/>
      <c r="G382" s="217" t="n">
        <f aca="false">G383</f>
        <v>650</v>
      </c>
    </row>
    <row r="383" s="205" customFormat="true" ht="38.25" hidden="false" customHeight="false" outlineLevel="0" collapsed="false">
      <c r="A383" s="122" t="s">
        <v>153</v>
      </c>
      <c r="B383" s="254"/>
      <c r="C383" s="114" t="s">
        <v>135</v>
      </c>
      <c r="D383" s="118" t="s">
        <v>136</v>
      </c>
      <c r="E383" s="114" t="s">
        <v>154</v>
      </c>
      <c r="F383" s="110"/>
      <c r="G383" s="132" t="n">
        <f aca="false">SUM(G384)</f>
        <v>650</v>
      </c>
    </row>
    <row r="384" s="205" customFormat="true" ht="25.5" hidden="false" customHeight="false" outlineLevel="0" collapsed="false">
      <c r="A384" s="122" t="s">
        <v>155</v>
      </c>
      <c r="B384" s="257"/>
      <c r="C384" s="114" t="s">
        <v>135</v>
      </c>
      <c r="D384" s="118" t="s">
        <v>136</v>
      </c>
      <c r="E384" s="114" t="s">
        <v>156</v>
      </c>
      <c r="F384" s="114"/>
      <c r="G384" s="132" t="n">
        <f aca="false">G386</f>
        <v>650</v>
      </c>
    </row>
    <row r="385" s="205" customFormat="true" ht="25.5" hidden="false" customHeight="false" outlineLevel="0" collapsed="false">
      <c r="A385" s="108" t="s">
        <v>137</v>
      </c>
      <c r="B385" s="257"/>
      <c r="C385" s="114" t="s">
        <v>135</v>
      </c>
      <c r="D385" s="118" t="s">
        <v>136</v>
      </c>
      <c r="E385" s="114" t="s">
        <v>156</v>
      </c>
      <c r="F385" s="114" t="s">
        <v>326</v>
      </c>
      <c r="G385" s="132" t="n">
        <f aca="false">G386</f>
        <v>650</v>
      </c>
    </row>
    <row r="386" s="205" customFormat="true" ht="24.75" hidden="false" customHeight="true" outlineLevel="0" collapsed="false">
      <c r="A386" s="108" t="s">
        <v>214</v>
      </c>
      <c r="B386" s="257"/>
      <c r="C386" s="114" t="s">
        <v>135</v>
      </c>
      <c r="D386" s="118" t="s">
        <v>136</v>
      </c>
      <c r="E386" s="114" t="s">
        <v>156</v>
      </c>
      <c r="F386" s="114" t="s">
        <v>327</v>
      </c>
      <c r="G386" s="132" t="n">
        <v>650</v>
      </c>
    </row>
    <row r="387" s="205" customFormat="true" ht="18" hidden="true" customHeight="true" outlineLevel="0" collapsed="false">
      <c r="A387" s="265" t="s">
        <v>504</v>
      </c>
      <c r="B387" s="266"/>
      <c r="C387" s="267" t="s">
        <v>165</v>
      </c>
      <c r="D387" s="267"/>
      <c r="E387" s="268"/>
      <c r="F387" s="267"/>
      <c r="G387" s="269" t="n">
        <f aca="false">G389</f>
        <v>0</v>
      </c>
    </row>
    <row r="388" s="205" customFormat="true" ht="12.75" hidden="true" customHeight="false" outlineLevel="0" collapsed="false">
      <c r="A388" s="270" t="s">
        <v>437</v>
      </c>
      <c r="B388" s="261"/>
      <c r="C388" s="271" t="s">
        <v>165</v>
      </c>
      <c r="D388" s="271" t="s">
        <v>268</v>
      </c>
      <c r="E388" s="272"/>
      <c r="F388" s="273"/>
      <c r="G388" s="274" t="n">
        <f aca="false">SUM(G389)</f>
        <v>0</v>
      </c>
    </row>
    <row r="389" s="205" customFormat="true" ht="40.5" hidden="true" customHeight="false" outlineLevel="0" collapsed="false">
      <c r="A389" s="275" t="s">
        <v>459</v>
      </c>
      <c r="B389" s="254"/>
      <c r="C389" s="276" t="s">
        <v>165</v>
      </c>
      <c r="D389" s="276" t="s">
        <v>268</v>
      </c>
      <c r="E389" s="277" t="s">
        <v>391</v>
      </c>
      <c r="F389" s="276"/>
      <c r="G389" s="278" t="n">
        <f aca="false">G390</f>
        <v>0</v>
      </c>
    </row>
    <row r="390" s="205" customFormat="true" ht="12.75" hidden="true" customHeight="false" outlineLevel="0" collapsed="false">
      <c r="A390" s="242" t="s">
        <v>337</v>
      </c>
      <c r="B390" s="254"/>
      <c r="C390" s="279" t="s">
        <v>165</v>
      </c>
      <c r="D390" s="279" t="s">
        <v>268</v>
      </c>
      <c r="E390" s="280" t="s">
        <v>392</v>
      </c>
      <c r="F390" s="279"/>
      <c r="G390" s="281" t="n">
        <f aca="false">SUM(G391)</f>
        <v>0</v>
      </c>
    </row>
    <row r="391" s="205" customFormat="true" ht="12.75" hidden="true" customHeight="false" outlineLevel="0" collapsed="false">
      <c r="A391" s="246" t="s">
        <v>337</v>
      </c>
      <c r="B391" s="257"/>
      <c r="C391" s="282" t="s">
        <v>165</v>
      </c>
      <c r="D391" s="282" t="s">
        <v>268</v>
      </c>
      <c r="E391" s="283" t="s">
        <v>393</v>
      </c>
      <c r="F391" s="271"/>
      <c r="G391" s="284" t="n">
        <f aca="false">G392</f>
        <v>0</v>
      </c>
    </row>
    <row r="392" s="205" customFormat="true" ht="38.25" hidden="true" customHeight="false" outlineLevel="0" collapsed="false">
      <c r="A392" s="285" t="s">
        <v>505</v>
      </c>
      <c r="B392" s="257"/>
      <c r="C392" s="282" t="s">
        <v>165</v>
      </c>
      <c r="D392" s="282" t="s">
        <v>268</v>
      </c>
      <c r="E392" s="283" t="s">
        <v>436</v>
      </c>
      <c r="F392" s="282"/>
      <c r="G392" s="284" t="n">
        <f aca="false">G394</f>
        <v>0</v>
      </c>
    </row>
    <row r="393" s="205" customFormat="true" ht="25.5" hidden="true" customHeight="false" outlineLevel="0" collapsed="false">
      <c r="A393" s="108" t="s">
        <v>137</v>
      </c>
      <c r="B393" s="257"/>
      <c r="C393" s="282" t="s">
        <v>165</v>
      </c>
      <c r="D393" s="282" t="s">
        <v>268</v>
      </c>
      <c r="E393" s="283" t="s">
        <v>436</v>
      </c>
      <c r="F393" s="282" t="s">
        <v>326</v>
      </c>
      <c r="G393" s="284" t="n">
        <f aca="false">G394</f>
        <v>0</v>
      </c>
    </row>
    <row r="394" s="205" customFormat="true" ht="24.75" hidden="true" customHeight="true" outlineLevel="0" collapsed="false">
      <c r="A394" s="108" t="s">
        <v>214</v>
      </c>
      <c r="B394" s="257"/>
      <c r="C394" s="282" t="s">
        <v>165</v>
      </c>
      <c r="D394" s="282" t="s">
        <v>268</v>
      </c>
      <c r="E394" s="283" t="s">
        <v>436</v>
      </c>
      <c r="F394" s="282" t="s">
        <v>327</v>
      </c>
      <c r="G394" s="284" t="n">
        <v>0</v>
      </c>
    </row>
    <row r="395" s="205" customFormat="true" ht="38.25" hidden="true" customHeight="false" outlineLevel="0" collapsed="false">
      <c r="A395" s="286" t="s">
        <v>506</v>
      </c>
      <c r="B395" s="116" t="s">
        <v>456</v>
      </c>
      <c r="C395" s="114"/>
      <c r="D395" s="114"/>
      <c r="E395" s="114"/>
      <c r="F395" s="114"/>
      <c r="G395" s="153" t="n">
        <f aca="false">G396</f>
        <v>0</v>
      </c>
    </row>
    <row r="396" s="205" customFormat="true" ht="13.5" hidden="true" customHeight="false" outlineLevel="0" collapsed="false">
      <c r="A396" s="211" t="s">
        <v>455</v>
      </c>
      <c r="B396" s="212"/>
      <c r="C396" s="212" t="s">
        <v>136</v>
      </c>
      <c r="D396" s="212"/>
      <c r="E396" s="212"/>
      <c r="F396" s="212"/>
      <c r="G396" s="233" t="n">
        <f aca="false">G397</f>
        <v>0</v>
      </c>
    </row>
    <row r="397" s="205" customFormat="true" ht="38.25" hidden="true" customHeight="false" outlineLevel="0" collapsed="false">
      <c r="A397" s="220" t="s">
        <v>457</v>
      </c>
      <c r="B397" s="116"/>
      <c r="C397" s="116" t="s">
        <v>136</v>
      </c>
      <c r="D397" s="116" t="s">
        <v>199</v>
      </c>
      <c r="E397" s="116" t="s">
        <v>391</v>
      </c>
      <c r="F397" s="116"/>
      <c r="G397" s="153" t="n">
        <f aca="false">G398</f>
        <v>0</v>
      </c>
    </row>
    <row r="398" s="205" customFormat="true" ht="13.5" hidden="true" customHeight="false" outlineLevel="0" collapsed="false">
      <c r="A398" s="121" t="s">
        <v>337</v>
      </c>
      <c r="B398" s="169"/>
      <c r="C398" s="110" t="s">
        <v>136</v>
      </c>
      <c r="D398" s="110" t="s">
        <v>199</v>
      </c>
      <c r="E398" s="110" t="s">
        <v>392</v>
      </c>
      <c r="F398" s="169"/>
      <c r="G398" s="217" t="n">
        <f aca="false">SUM(G399)</f>
        <v>0</v>
      </c>
    </row>
    <row r="399" s="205" customFormat="true" ht="12.75" hidden="true" customHeight="false" outlineLevel="0" collapsed="false">
      <c r="A399" s="122" t="s">
        <v>337</v>
      </c>
      <c r="B399" s="116"/>
      <c r="C399" s="114" t="s">
        <v>136</v>
      </c>
      <c r="D399" s="114" t="s">
        <v>199</v>
      </c>
      <c r="E399" s="114" t="s">
        <v>393</v>
      </c>
      <c r="F399" s="116"/>
      <c r="G399" s="132" t="n">
        <f aca="false">SUM(G400)</f>
        <v>0</v>
      </c>
    </row>
    <row r="400" s="205" customFormat="true" ht="25.5" hidden="true" customHeight="false" outlineLevel="0" collapsed="false">
      <c r="A400" s="122" t="s">
        <v>458</v>
      </c>
      <c r="B400" s="114"/>
      <c r="C400" s="114" t="s">
        <v>136</v>
      </c>
      <c r="D400" s="114" t="s">
        <v>199</v>
      </c>
      <c r="E400" s="114" t="s">
        <v>425</v>
      </c>
      <c r="F400" s="116"/>
      <c r="G400" s="132" t="n">
        <f aca="false">G402</f>
        <v>0</v>
      </c>
    </row>
    <row r="401" s="205" customFormat="true" ht="12.75" hidden="true" customHeight="false" outlineLevel="0" collapsed="false">
      <c r="A401" s="108" t="s">
        <v>112</v>
      </c>
      <c r="B401" s="114"/>
      <c r="C401" s="114" t="s">
        <v>136</v>
      </c>
      <c r="D401" s="114" t="s">
        <v>199</v>
      </c>
      <c r="E401" s="114" t="s">
        <v>425</v>
      </c>
      <c r="F401" s="114" t="s">
        <v>353</v>
      </c>
      <c r="G401" s="132" t="n">
        <f aca="false">G402</f>
        <v>0</v>
      </c>
    </row>
    <row r="402" s="205" customFormat="true" ht="12.75" hidden="true" customHeight="false" outlineLevel="0" collapsed="false">
      <c r="A402" s="108" t="s">
        <v>426</v>
      </c>
      <c r="B402" s="114"/>
      <c r="C402" s="114" t="s">
        <v>136</v>
      </c>
      <c r="D402" s="114" t="s">
        <v>199</v>
      </c>
      <c r="E402" s="114" t="s">
        <v>425</v>
      </c>
      <c r="F402" s="114" t="s">
        <v>427</v>
      </c>
      <c r="G402" s="132" t="n">
        <v>0</v>
      </c>
    </row>
    <row r="403" s="210" customFormat="true" ht="0.75" hidden="true" customHeight="true" outlineLevel="0" collapsed="false">
      <c r="A403" s="133" t="s">
        <v>507</v>
      </c>
      <c r="B403" s="116" t="s">
        <v>508</v>
      </c>
      <c r="C403" s="114"/>
      <c r="D403" s="114"/>
      <c r="E403" s="114"/>
      <c r="F403" s="114"/>
      <c r="G403" s="287" t="n">
        <f aca="false">G404</f>
        <v>0</v>
      </c>
    </row>
    <row r="404" s="210" customFormat="true" ht="18.75" hidden="true" customHeight="true" outlineLevel="0" collapsed="false">
      <c r="A404" s="211" t="s">
        <v>428</v>
      </c>
      <c r="B404" s="212"/>
      <c r="C404" s="212" t="s">
        <v>136</v>
      </c>
      <c r="D404" s="213"/>
      <c r="E404" s="213"/>
      <c r="F404" s="213"/>
      <c r="G404" s="214" t="n">
        <f aca="false">G405</f>
        <v>0</v>
      </c>
    </row>
    <row r="405" s="216" customFormat="true" ht="27" hidden="true" customHeight="false" outlineLevel="0" collapsed="false">
      <c r="A405" s="125" t="s">
        <v>344</v>
      </c>
      <c r="B405" s="169"/>
      <c r="C405" s="169" t="s">
        <v>136</v>
      </c>
      <c r="D405" s="169" t="s">
        <v>268</v>
      </c>
      <c r="E405" s="169"/>
      <c r="F405" s="169"/>
      <c r="G405" s="215" t="n">
        <f aca="false">G406+G412+G414</f>
        <v>0</v>
      </c>
    </row>
    <row r="406" s="216" customFormat="true" ht="57" hidden="true" customHeight="true" outlineLevel="0" collapsed="false">
      <c r="A406" s="133" t="s">
        <v>333</v>
      </c>
      <c r="B406" s="116"/>
      <c r="C406" s="116" t="s">
        <v>136</v>
      </c>
      <c r="D406" s="116" t="s">
        <v>268</v>
      </c>
      <c r="E406" s="116" t="s">
        <v>334</v>
      </c>
      <c r="F406" s="116"/>
      <c r="G406" s="153" t="n">
        <f aca="false">G407</f>
        <v>0</v>
      </c>
    </row>
    <row r="407" s="216" customFormat="true" ht="32.25" hidden="true" customHeight="true" outlineLevel="0" collapsed="false">
      <c r="A407" s="121" t="s">
        <v>335</v>
      </c>
      <c r="B407" s="110"/>
      <c r="C407" s="110" t="s">
        <v>136</v>
      </c>
      <c r="D407" s="110" t="s">
        <v>268</v>
      </c>
      <c r="E407" s="110" t="s">
        <v>336</v>
      </c>
      <c r="F407" s="110"/>
      <c r="G407" s="217" t="n">
        <f aca="false">SUM(G408)</f>
        <v>0</v>
      </c>
    </row>
    <row r="408" s="216" customFormat="true" ht="19.5" hidden="true" customHeight="true" outlineLevel="0" collapsed="false">
      <c r="A408" s="122" t="s">
        <v>337</v>
      </c>
      <c r="B408" s="116"/>
      <c r="C408" s="114" t="s">
        <v>136</v>
      </c>
      <c r="D408" s="114" t="s">
        <v>268</v>
      </c>
      <c r="E408" s="114" t="s">
        <v>338</v>
      </c>
      <c r="F408" s="116"/>
      <c r="G408" s="132" t="n">
        <f aca="false">G409</f>
        <v>0</v>
      </c>
    </row>
    <row r="409" s="210" customFormat="true" ht="19.5" hidden="true" customHeight="true" outlineLevel="0" collapsed="false">
      <c r="A409" s="122" t="s">
        <v>335</v>
      </c>
      <c r="B409" s="114"/>
      <c r="C409" s="114" t="s">
        <v>136</v>
      </c>
      <c r="D409" s="114" t="s">
        <v>268</v>
      </c>
      <c r="E409" s="114" t="s">
        <v>339</v>
      </c>
      <c r="F409" s="116"/>
      <c r="G409" s="132" t="n">
        <f aca="false">G410</f>
        <v>0</v>
      </c>
    </row>
    <row r="410" s="210" customFormat="true" ht="63.75" hidden="true" customHeight="false" outlineLevel="0" collapsed="false">
      <c r="A410" s="108" t="s">
        <v>440</v>
      </c>
      <c r="B410" s="114"/>
      <c r="C410" s="114" t="s">
        <v>136</v>
      </c>
      <c r="D410" s="114" t="s">
        <v>268</v>
      </c>
      <c r="E410" s="114" t="s">
        <v>339</v>
      </c>
      <c r="F410" s="114" t="s">
        <v>341</v>
      </c>
      <c r="G410" s="132" t="n">
        <f aca="false">G411</f>
        <v>0</v>
      </c>
    </row>
    <row r="411" s="210" customFormat="true" ht="25.5" hidden="true" customHeight="false" outlineLevel="0" collapsed="false">
      <c r="A411" s="108" t="s">
        <v>342</v>
      </c>
      <c r="B411" s="114"/>
      <c r="C411" s="114" t="s">
        <v>136</v>
      </c>
      <c r="D411" s="114" t="s">
        <v>268</v>
      </c>
      <c r="E411" s="114" t="s">
        <v>339</v>
      </c>
      <c r="F411" s="114" t="s">
        <v>343</v>
      </c>
      <c r="G411" s="132" t="n">
        <v>0</v>
      </c>
    </row>
    <row r="412" s="210" customFormat="true" ht="28.5" hidden="true" customHeight="true" outlineLevel="0" collapsed="false">
      <c r="A412" s="108" t="s">
        <v>137</v>
      </c>
      <c r="B412" s="114"/>
      <c r="C412" s="114" t="s">
        <v>136</v>
      </c>
      <c r="D412" s="114" t="s">
        <v>268</v>
      </c>
      <c r="E412" s="114" t="s">
        <v>339</v>
      </c>
      <c r="F412" s="114" t="s">
        <v>326</v>
      </c>
      <c r="G412" s="132" t="n">
        <f aca="false">G413</f>
        <v>0</v>
      </c>
    </row>
    <row r="413" s="205" customFormat="true" ht="33.75" hidden="true" customHeight="true" outlineLevel="0" collapsed="false">
      <c r="A413" s="108" t="s">
        <v>214</v>
      </c>
      <c r="B413" s="114"/>
      <c r="C413" s="114" t="s">
        <v>136</v>
      </c>
      <c r="D413" s="114" t="s">
        <v>268</v>
      </c>
      <c r="E413" s="114" t="s">
        <v>339</v>
      </c>
      <c r="F413" s="114" t="s">
        <v>327</v>
      </c>
      <c r="G413" s="132" t="n">
        <v>0</v>
      </c>
    </row>
    <row r="414" customFormat="false" ht="21.75" hidden="true" customHeight="true" outlineLevel="0" collapsed="false">
      <c r="A414" s="108" t="s">
        <v>139</v>
      </c>
      <c r="B414" s="114"/>
      <c r="C414" s="114" t="s">
        <v>136</v>
      </c>
      <c r="D414" s="114" t="s">
        <v>268</v>
      </c>
      <c r="E414" s="114" t="s">
        <v>339</v>
      </c>
      <c r="F414" s="114" t="s">
        <v>353</v>
      </c>
      <c r="G414" s="132" t="n">
        <f aca="false">G415+G416</f>
        <v>0</v>
      </c>
    </row>
    <row r="415" customFormat="false" ht="22.5" hidden="true" customHeight="true" outlineLevel="0" collapsed="false">
      <c r="A415" s="108" t="s">
        <v>354</v>
      </c>
      <c r="B415" s="114"/>
      <c r="C415" s="114" t="s">
        <v>136</v>
      </c>
      <c r="D415" s="114" t="s">
        <v>164</v>
      </c>
      <c r="E415" s="114" t="s">
        <v>339</v>
      </c>
      <c r="F415" s="114" t="s">
        <v>355</v>
      </c>
      <c r="G415" s="132" t="n">
        <v>0</v>
      </c>
    </row>
    <row r="416" customFormat="false" ht="21" hidden="true" customHeight="true" outlineLevel="0" collapsed="false">
      <c r="A416" s="108" t="s">
        <v>345</v>
      </c>
      <c r="B416" s="114"/>
      <c r="C416" s="114" t="s">
        <v>136</v>
      </c>
      <c r="D416" s="114" t="s">
        <v>268</v>
      </c>
      <c r="E416" s="114" t="s">
        <v>339</v>
      </c>
      <c r="F416" s="114" t="s">
        <v>346</v>
      </c>
      <c r="G416" s="132" t="n">
        <v>0</v>
      </c>
    </row>
    <row r="417" s="196" customFormat="true" ht="15.75" hidden="false" customHeight="false" outlineLevel="0" collapsed="false"/>
    <row r="418" s="196" customFormat="true" ht="15.75" hidden="false" customHeight="false" outlineLevel="0" collapsed="false"/>
    <row r="419" s="196" customFormat="true" ht="15.75" hidden="false" customHeight="false" outlineLevel="0" collapsed="false"/>
  </sheetData>
  <autoFilter ref="A20:I411"/>
  <mergeCells count="7">
    <mergeCell ref="A16:G16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4.56"/>
    <col collapsed="false" customWidth="true" hidden="false" outlineLevel="0" max="2" min="2" style="76" width="24.7"/>
    <col collapsed="false" customWidth="true" hidden="false" outlineLevel="0" max="3" min="3" style="288" width="19.28"/>
    <col collapsed="false" customWidth="true" hidden="false" outlineLevel="0" max="5" min="4" style="76" width="14.14"/>
    <col collapsed="false" customWidth="true" hidden="false" outlineLevel="0" max="6" min="6" style="76" width="17.56"/>
    <col collapsed="false" customWidth="true" hidden="false" outlineLevel="0" max="7" min="7" style="76" width="17.85"/>
    <col collapsed="false" customWidth="true" hidden="false" outlineLevel="0" max="8" min="8" style="76" width="14.56"/>
    <col collapsed="false" customWidth="true" hidden="false" outlineLevel="0" max="9" min="9" style="76" width="12.42"/>
    <col collapsed="false" customWidth="true" hidden="false" outlineLevel="0" max="10" min="10" style="76" width="14.56"/>
    <col collapsed="false" customWidth="false" hidden="false" outlineLevel="0" max="257" min="11" style="76" width="9.14"/>
  </cols>
  <sheetData>
    <row r="1" customFormat="false" ht="15" hidden="false" customHeight="false" outlineLevel="0" collapsed="false">
      <c r="E1" s="2" t="s">
        <v>509</v>
      </c>
      <c r="F1" s="2"/>
    </row>
    <row r="2" customFormat="false" ht="15" hidden="false" customHeight="false" outlineLevel="0" collapsed="false">
      <c r="E2" s="2" t="s">
        <v>443</v>
      </c>
      <c r="F2" s="2"/>
    </row>
    <row r="3" customFormat="false" ht="15" hidden="false" customHeight="false" outlineLevel="0" collapsed="false">
      <c r="E3" s="2" t="s">
        <v>2</v>
      </c>
      <c r="F3" s="2"/>
    </row>
    <row r="4" customFormat="false" ht="15" hidden="false" customHeight="false" outlineLevel="0" collapsed="false">
      <c r="E4" s="2" t="s">
        <v>3</v>
      </c>
      <c r="F4" s="2"/>
    </row>
    <row r="5" customFormat="false" ht="15" hidden="false" customHeight="false" outlineLevel="0" collapsed="false">
      <c r="E5" s="2" t="s">
        <v>4</v>
      </c>
      <c r="F5" s="2"/>
    </row>
    <row r="6" customFormat="false" ht="15" hidden="false" customHeight="false" outlineLevel="0" collapsed="false">
      <c r="E6" s="2" t="s">
        <v>5</v>
      </c>
      <c r="F6" s="2"/>
    </row>
    <row r="8" customFormat="false" ht="15" hidden="false" customHeight="false" outlineLevel="0" collapsed="false">
      <c r="E8" s="2" t="s">
        <v>510</v>
      </c>
      <c r="F8" s="2"/>
    </row>
    <row r="9" customFormat="false" ht="15" hidden="false" customHeight="false" outlineLevel="0" collapsed="false">
      <c r="E9" s="2" t="s">
        <v>1</v>
      </c>
      <c r="F9" s="2"/>
    </row>
    <row r="10" customFormat="false" ht="15" hidden="false" customHeight="false" outlineLevel="0" collapsed="false">
      <c r="E10" s="2" t="s">
        <v>2</v>
      </c>
      <c r="F10" s="2"/>
    </row>
    <row r="11" customFormat="false" ht="15" hidden="false" customHeight="false" outlineLevel="0" collapsed="false">
      <c r="E11" s="2" t="s">
        <v>3</v>
      </c>
      <c r="F11" s="2"/>
    </row>
    <row r="12" customFormat="false" ht="15" hidden="false" customHeight="false" outlineLevel="0" collapsed="false">
      <c r="E12" s="2" t="s">
        <v>4</v>
      </c>
      <c r="F12" s="2"/>
    </row>
    <row r="13" customFormat="false" ht="15" hidden="false" customHeight="false" outlineLevel="0" collapsed="false">
      <c r="E13" s="2" t="s">
        <v>6</v>
      </c>
      <c r="F13" s="2"/>
    </row>
    <row r="15" s="82" customFormat="true" ht="44.45" hidden="false" customHeight="true" outlineLevel="0" collapsed="false">
      <c r="A15" s="81" t="s">
        <v>511</v>
      </c>
      <c r="B15" s="81"/>
      <c r="C15" s="81"/>
      <c r="D15" s="81"/>
      <c r="E15" s="81"/>
      <c r="F15" s="81"/>
    </row>
    <row r="16" s="82" customFormat="true" ht="15.75" hidden="false" customHeight="false" outlineLevel="0" collapsed="false">
      <c r="A16" s="289"/>
      <c r="B16" s="289"/>
      <c r="C16" s="289"/>
      <c r="D16" s="289"/>
      <c r="E16" s="289"/>
      <c r="F16" s="289"/>
    </row>
    <row r="17" customFormat="false" ht="29.25" hidden="false" customHeight="true" outlineLevel="0" collapsed="false">
      <c r="A17" s="290" t="s">
        <v>512</v>
      </c>
      <c r="B17" s="290" t="s">
        <v>513</v>
      </c>
      <c r="C17" s="290" t="s">
        <v>514</v>
      </c>
      <c r="D17" s="290" t="s">
        <v>515</v>
      </c>
      <c r="E17" s="290"/>
      <c r="F17" s="290"/>
      <c r="G17" s="290" t="s">
        <v>516</v>
      </c>
    </row>
    <row r="18" customFormat="false" ht="29.25" hidden="false" customHeight="true" outlineLevel="0" collapsed="false">
      <c r="A18" s="290"/>
      <c r="B18" s="290"/>
      <c r="C18" s="290"/>
      <c r="D18" s="291" t="s">
        <v>11</v>
      </c>
      <c r="E18" s="291" t="s">
        <v>12</v>
      </c>
      <c r="F18" s="291" t="s">
        <v>13</v>
      </c>
      <c r="G18" s="290"/>
    </row>
    <row r="19" customFormat="false" ht="33.75" hidden="false" customHeight="true" outlineLevel="0" collapsed="false">
      <c r="A19" s="292" t="s">
        <v>517</v>
      </c>
      <c r="B19" s="292"/>
      <c r="C19" s="292"/>
      <c r="D19" s="292"/>
      <c r="E19" s="292"/>
      <c r="F19" s="292"/>
      <c r="G19" s="194" t="n">
        <v>2022</v>
      </c>
    </row>
    <row r="20" customFormat="false" ht="27.75" hidden="false" customHeight="true" outlineLevel="0" collapsed="false">
      <c r="A20" s="293" t="s">
        <v>518</v>
      </c>
      <c r="B20" s="294" t="s">
        <v>519</v>
      </c>
      <c r="C20" s="295" t="s">
        <v>520</v>
      </c>
      <c r="D20" s="296" t="n">
        <f aca="false">2692.66</f>
        <v>2692.66</v>
      </c>
      <c r="E20" s="296" t="n">
        <v>0</v>
      </c>
      <c r="F20" s="296" t="n">
        <v>0</v>
      </c>
      <c r="G20" s="194"/>
    </row>
    <row r="21" customFormat="false" ht="27.75" hidden="false" customHeight="true" outlineLevel="0" collapsed="false">
      <c r="A21" s="293"/>
      <c r="B21" s="294"/>
      <c r="C21" s="295" t="s">
        <v>521</v>
      </c>
      <c r="D21" s="296" t="n">
        <v>0</v>
      </c>
      <c r="E21" s="296" t="n">
        <v>0</v>
      </c>
      <c r="F21" s="296" t="n">
        <v>0</v>
      </c>
      <c r="G21" s="194"/>
    </row>
    <row r="22" customFormat="false" ht="25.5" hidden="false" customHeight="true" outlineLevel="0" collapsed="false">
      <c r="A22" s="293"/>
      <c r="B22" s="294"/>
      <c r="C22" s="295" t="s">
        <v>522</v>
      </c>
      <c r="D22" s="296" t="n">
        <f aca="false">SUM(D20:D21)</f>
        <v>2692.66</v>
      </c>
      <c r="E22" s="296" t="n">
        <f aca="false">SUM(E20:E21)</f>
        <v>0</v>
      </c>
      <c r="F22" s="296" t="n">
        <f aca="false">SUM(F20:F21)</f>
        <v>0</v>
      </c>
      <c r="G22" s="194"/>
    </row>
    <row r="23" customFormat="false" ht="49.5" hidden="true" customHeight="true" outlineLevel="0" collapsed="false">
      <c r="A23" s="297" t="s">
        <v>297</v>
      </c>
      <c r="B23" s="297"/>
      <c r="C23" s="297"/>
      <c r="D23" s="297"/>
      <c r="E23" s="297"/>
      <c r="F23" s="297"/>
      <c r="G23" s="194" t="s">
        <v>523</v>
      </c>
    </row>
    <row r="24" customFormat="false" ht="33.75" hidden="true" customHeight="true" outlineLevel="0" collapsed="false">
      <c r="A24" s="293" t="s">
        <v>524</v>
      </c>
      <c r="B24" s="294" t="s">
        <v>519</v>
      </c>
      <c r="C24" s="295" t="s">
        <v>520</v>
      </c>
      <c r="D24" s="296" t="n">
        <v>0</v>
      </c>
      <c r="E24" s="296" t="n">
        <v>0</v>
      </c>
      <c r="F24" s="296" t="n">
        <v>0</v>
      </c>
      <c r="G24" s="194"/>
      <c r="H24" s="298"/>
      <c r="I24" s="298"/>
      <c r="J24" s="298"/>
    </row>
    <row r="25" customFormat="false" ht="43.5" hidden="true" customHeight="true" outlineLevel="0" collapsed="false">
      <c r="A25" s="293"/>
      <c r="B25" s="294"/>
      <c r="C25" s="295" t="s">
        <v>521</v>
      </c>
      <c r="D25" s="296" t="n">
        <v>0</v>
      </c>
      <c r="E25" s="296" t="n">
        <v>0</v>
      </c>
      <c r="F25" s="296" t="n">
        <v>0</v>
      </c>
      <c r="G25" s="194"/>
      <c r="H25" s="298"/>
      <c r="I25" s="298"/>
      <c r="J25" s="298"/>
    </row>
    <row r="26" customFormat="false" ht="32.25" hidden="true" customHeight="true" outlineLevel="0" collapsed="false">
      <c r="A26" s="293"/>
      <c r="B26" s="294"/>
      <c r="C26" s="295" t="s">
        <v>522</v>
      </c>
      <c r="D26" s="296" t="n">
        <f aca="false">SUM(D24:D25)</f>
        <v>0</v>
      </c>
      <c r="E26" s="296" t="n">
        <f aca="false">SUM(E24:E25)</f>
        <v>0</v>
      </c>
      <c r="F26" s="296" t="n">
        <f aca="false">SUM(F24:F25)</f>
        <v>0</v>
      </c>
      <c r="G26" s="194"/>
      <c r="H26" s="298"/>
      <c r="I26" s="298"/>
      <c r="J26" s="298"/>
    </row>
    <row r="27" customFormat="false" ht="27.75" hidden="true" customHeight="true" outlineLevel="0" collapsed="false">
      <c r="A27" s="293" t="s">
        <v>525</v>
      </c>
      <c r="B27" s="294" t="s">
        <v>519</v>
      </c>
      <c r="C27" s="295" t="s">
        <v>520</v>
      </c>
      <c r="D27" s="296" t="n">
        <v>0</v>
      </c>
      <c r="E27" s="296" t="n">
        <v>0</v>
      </c>
      <c r="F27" s="296" t="n">
        <v>0</v>
      </c>
      <c r="G27" s="194"/>
      <c r="H27" s="298"/>
      <c r="I27" s="298"/>
      <c r="J27" s="298"/>
    </row>
    <row r="28" customFormat="false" ht="29.25" hidden="true" customHeight="true" outlineLevel="0" collapsed="false">
      <c r="A28" s="293"/>
      <c r="B28" s="294"/>
      <c r="C28" s="295" t="s">
        <v>521</v>
      </c>
      <c r="D28" s="296" t="n">
        <v>0</v>
      </c>
      <c r="E28" s="296" t="n">
        <v>0</v>
      </c>
      <c r="F28" s="296" t="n">
        <v>0</v>
      </c>
      <c r="G28" s="194"/>
      <c r="H28" s="298"/>
      <c r="I28" s="298"/>
      <c r="J28" s="298"/>
    </row>
    <row r="29" customFormat="false" ht="22.5" hidden="true" customHeight="true" outlineLevel="0" collapsed="false">
      <c r="A29" s="293"/>
      <c r="B29" s="294"/>
      <c r="C29" s="295" t="s">
        <v>522</v>
      </c>
      <c r="D29" s="296" t="n">
        <f aca="false">SUM(D27:D28)</f>
        <v>0</v>
      </c>
      <c r="E29" s="296" t="n">
        <f aca="false">SUM(E27:E28)</f>
        <v>0</v>
      </c>
      <c r="F29" s="296" t="n">
        <f aca="false">SUM(F27:F28)</f>
        <v>0</v>
      </c>
      <c r="G29" s="194"/>
      <c r="H29" s="298"/>
      <c r="I29" s="298"/>
      <c r="J29" s="298"/>
    </row>
    <row r="30" customFormat="false" ht="26.25" hidden="true" customHeight="true" outlineLevel="0" collapsed="false">
      <c r="A30" s="293" t="s">
        <v>526</v>
      </c>
      <c r="B30" s="294" t="s">
        <v>519</v>
      </c>
      <c r="C30" s="295" t="s">
        <v>520</v>
      </c>
      <c r="D30" s="296" t="n">
        <v>0</v>
      </c>
      <c r="E30" s="296" t="n">
        <v>0</v>
      </c>
      <c r="F30" s="296" t="n">
        <v>0</v>
      </c>
      <c r="G30" s="194"/>
      <c r="H30" s="298"/>
      <c r="I30" s="298"/>
      <c r="J30" s="298"/>
    </row>
    <row r="31" customFormat="false" ht="29.25" hidden="true" customHeight="true" outlineLevel="0" collapsed="false">
      <c r="A31" s="293"/>
      <c r="B31" s="294"/>
      <c r="C31" s="295" t="s">
        <v>521</v>
      </c>
      <c r="D31" s="296" t="n">
        <v>0</v>
      </c>
      <c r="E31" s="296" t="n">
        <v>0</v>
      </c>
      <c r="F31" s="296" t="n">
        <v>0</v>
      </c>
      <c r="G31" s="194"/>
      <c r="H31" s="298"/>
      <c r="I31" s="298"/>
      <c r="J31" s="298"/>
    </row>
    <row r="32" customFormat="false" ht="21" hidden="true" customHeight="true" outlineLevel="0" collapsed="false">
      <c r="A32" s="293"/>
      <c r="B32" s="294"/>
      <c r="C32" s="295" t="s">
        <v>522</v>
      </c>
      <c r="D32" s="296" t="n">
        <f aca="false">SUM(D30:D31)</f>
        <v>0</v>
      </c>
      <c r="E32" s="296" t="n">
        <f aca="false">SUM(E30:E31)</f>
        <v>0</v>
      </c>
      <c r="F32" s="296" t="n">
        <f aca="false">SUM(F30:F31)</f>
        <v>0</v>
      </c>
      <c r="G32" s="194"/>
      <c r="H32" s="298"/>
      <c r="I32" s="298"/>
      <c r="J32" s="298"/>
    </row>
    <row r="33" s="303" customFormat="true" ht="24.75" hidden="true" customHeight="true" outlineLevel="0" collapsed="false">
      <c r="A33" s="299" t="s">
        <v>297</v>
      </c>
      <c r="B33" s="300" t="s">
        <v>527</v>
      </c>
      <c r="C33" s="299" t="s">
        <v>520</v>
      </c>
      <c r="D33" s="301" t="n">
        <f aca="false">D24+D27+D30</f>
        <v>0</v>
      </c>
      <c r="E33" s="301" t="n">
        <f aca="false">E24+E27+E30</f>
        <v>0</v>
      </c>
      <c r="F33" s="301" t="n">
        <f aca="false">F24+F27+F30</f>
        <v>0</v>
      </c>
      <c r="G33" s="194"/>
      <c r="H33" s="302"/>
      <c r="I33" s="302"/>
      <c r="J33" s="302"/>
    </row>
    <row r="34" s="303" customFormat="true" ht="25.5" hidden="true" customHeight="true" outlineLevel="0" collapsed="false">
      <c r="A34" s="299"/>
      <c r="B34" s="300"/>
      <c r="C34" s="299" t="s">
        <v>521</v>
      </c>
      <c r="D34" s="301" t="n">
        <f aca="false">D25+D28+D31</f>
        <v>0</v>
      </c>
      <c r="E34" s="301" t="n">
        <f aca="false">E25+E28+E31</f>
        <v>0</v>
      </c>
      <c r="F34" s="301" t="n">
        <f aca="false">F25+F28+F31</f>
        <v>0</v>
      </c>
      <c r="G34" s="194"/>
      <c r="H34" s="302"/>
      <c r="I34" s="302"/>
      <c r="J34" s="302"/>
    </row>
    <row r="35" s="303" customFormat="true" ht="11.25" hidden="true" customHeight="true" outlineLevel="0" collapsed="false">
      <c r="A35" s="299"/>
      <c r="B35" s="300"/>
      <c r="C35" s="299" t="s">
        <v>528</v>
      </c>
      <c r="D35" s="301" t="n">
        <f aca="false">D26+D29+D32</f>
        <v>0</v>
      </c>
      <c r="E35" s="301" t="n">
        <f aca="false">E26+E29+E32</f>
        <v>0</v>
      </c>
      <c r="F35" s="301" t="n">
        <f aca="false">F26+F29+F32</f>
        <v>0</v>
      </c>
      <c r="G35" s="194"/>
      <c r="H35" s="302"/>
      <c r="I35" s="302"/>
      <c r="J35" s="302"/>
    </row>
    <row r="36" s="303" customFormat="true" ht="37.5" hidden="false" customHeight="true" outlineLevel="0" collapsed="false">
      <c r="A36" s="293" t="s">
        <v>529</v>
      </c>
      <c r="B36" s="294" t="s">
        <v>519</v>
      </c>
      <c r="C36" s="295" t="s">
        <v>520</v>
      </c>
      <c r="D36" s="296" t="n">
        <f aca="false">889.388</f>
        <v>889.388</v>
      </c>
      <c r="E36" s="296" t="n">
        <v>0</v>
      </c>
      <c r="F36" s="296" t="n">
        <v>0</v>
      </c>
      <c r="G36" s="194" t="n">
        <v>2021</v>
      </c>
      <c r="H36" s="302"/>
      <c r="I36" s="302"/>
      <c r="J36" s="302"/>
    </row>
    <row r="37" s="303" customFormat="true" ht="30" hidden="false" customHeight="true" outlineLevel="0" collapsed="false">
      <c r="A37" s="293"/>
      <c r="B37" s="294"/>
      <c r="C37" s="295" t="s">
        <v>521</v>
      </c>
      <c r="D37" s="296" t="n">
        <v>0</v>
      </c>
      <c r="E37" s="296" t="n">
        <v>0</v>
      </c>
      <c r="F37" s="296" t="n">
        <v>0</v>
      </c>
      <c r="G37" s="194"/>
      <c r="H37" s="302"/>
      <c r="I37" s="302"/>
      <c r="J37" s="302"/>
    </row>
    <row r="38" s="303" customFormat="true" ht="34.5" hidden="false" customHeight="true" outlineLevel="0" collapsed="false">
      <c r="A38" s="293"/>
      <c r="B38" s="294"/>
      <c r="C38" s="295" t="s">
        <v>522</v>
      </c>
      <c r="D38" s="296" t="n">
        <f aca="false">SUM(D36:D37)</f>
        <v>889.388</v>
      </c>
      <c r="E38" s="296" t="n">
        <f aca="false">SUM(E36:E37)</f>
        <v>0</v>
      </c>
      <c r="F38" s="296" t="n">
        <f aca="false">SUM(F36:F37)</f>
        <v>0</v>
      </c>
      <c r="G38" s="194"/>
      <c r="H38" s="302"/>
      <c r="I38" s="302"/>
      <c r="J38" s="302"/>
    </row>
    <row r="39" s="303" customFormat="true" ht="12.75" hidden="false" customHeight="true" outlineLevel="0" collapsed="false">
      <c r="A39" s="304" t="s">
        <v>124</v>
      </c>
      <c r="B39" s="304"/>
      <c r="C39" s="304"/>
      <c r="D39" s="304"/>
      <c r="E39" s="304"/>
      <c r="F39" s="304"/>
      <c r="G39" s="194" t="n">
        <v>2023</v>
      </c>
      <c r="H39" s="302"/>
      <c r="I39" s="302"/>
      <c r="J39" s="302"/>
    </row>
    <row r="40" s="303" customFormat="true" ht="18.75" hidden="false" customHeight="true" outlineLevel="0" collapsed="false">
      <c r="A40" s="304"/>
      <c r="B40" s="304"/>
      <c r="C40" s="304"/>
      <c r="D40" s="304"/>
      <c r="E40" s="304"/>
      <c r="F40" s="304"/>
      <c r="G40" s="194"/>
      <c r="H40" s="302"/>
      <c r="I40" s="302"/>
      <c r="J40" s="302"/>
    </row>
    <row r="41" s="303" customFormat="true" ht="13.7" hidden="true" customHeight="true" outlineLevel="0" collapsed="false">
      <c r="A41" s="304"/>
      <c r="B41" s="304"/>
      <c r="C41" s="304"/>
      <c r="D41" s="304"/>
      <c r="E41" s="304"/>
      <c r="F41" s="304"/>
      <c r="G41" s="194"/>
      <c r="H41" s="302"/>
      <c r="I41" s="302"/>
      <c r="J41" s="302"/>
    </row>
    <row r="42" s="303" customFormat="true" ht="25.15" hidden="false" customHeight="true" outlineLevel="0" collapsed="false">
      <c r="A42" s="293" t="s">
        <v>530</v>
      </c>
      <c r="B42" s="294" t="s">
        <v>519</v>
      </c>
      <c r="C42" s="295" t="s">
        <v>520</v>
      </c>
      <c r="D42" s="296" t="n">
        <f aca="false">3872</f>
        <v>3872</v>
      </c>
      <c r="E42" s="296" t="n">
        <v>1806.42</v>
      </c>
      <c r="F42" s="296" t="n">
        <v>3656.482</v>
      </c>
      <c r="G42" s="194"/>
      <c r="H42" s="302"/>
      <c r="I42" s="302"/>
      <c r="J42" s="302"/>
    </row>
    <row r="43" s="303" customFormat="true" ht="27.75" hidden="false" customHeight="true" outlineLevel="0" collapsed="false">
      <c r="A43" s="293"/>
      <c r="B43" s="294"/>
      <c r="C43" s="295" t="s">
        <v>521</v>
      </c>
      <c r="D43" s="296" t="n">
        <v>0</v>
      </c>
      <c r="E43" s="296" t="n">
        <v>0</v>
      </c>
      <c r="F43" s="296" t="n">
        <v>0</v>
      </c>
      <c r="G43" s="194"/>
      <c r="H43" s="302"/>
      <c r="I43" s="302"/>
      <c r="J43" s="302"/>
    </row>
    <row r="44" s="303" customFormat="true" ht="33.75" hidden="false" customHeight="true" outlineLevel="0" collapsed="false">
      <c r="A44" s="293"/>
      <c r="B44" s="294"/>
      <c r="C44" s="295" t="s">
        <v>522</v>
      </c>
      <c r="D44" s="296" t="n">
        <f aca="false">SUM(D42:D43)</f>
        <v>3872</v>
      </c>
      <c r="E44" s="296" t="n">
        <f aca="false">SUM(E42:E43)</f>
        <v>1806.42</v>
      </c>
      <c r="F44" s="296" t="n">
        <f aca="false">SUM(F42:F43)</f>
        <v>3656.482</v>
      </c>
      <c r="G44" s="194"/>
      <c r="H44" s="302"/>
      <c r="I44" s="302"/>
      <c r="J44" s="302"/>
    </row>
    <row r="45" s="303" customFormat="true" ht="29.25" hidden="false" customHeight="true" outlineLevel="0" collapsed="false">
      <c r="A45" s="293" t="s">
        <v>531</v>
      </c>
      <c r="B45" s="294" t="s">
        <v>519</v>
      </c>
      <c r="C45" s="295" t="s">
        <v>520</v>
      </c>
      <c r="D45" s="296" t="n">
        <v>2562.52</v>
      </c>
      <c r="E45" s="296" t="n">
        <v>0</v>
      </c>
      <c r="F45" s="296" t="n">
        <v>0</v>
      </c>
      <c r="G45" s="194" t="n">
        <v>2021</v>
      </c>
      <c r="H45" s="302"/>
      <c r="I45" s="302"/>
      <c r="J45" s="302"/>
    </row>
    <row r="46" s="303" customFormat="true" ht="24.75" hidden="false" customHeight="true" outlineLevel="0" collapsed="false">
      <c r="A46" s="293"/>
      <c r="B46" s="294"/>
      <c r="C46" s="295" t="s">
        <v>521</v>
      </c>
      <c r="D46" s="296" t="n">
        <v>13037.39</v>
      </c>
      <c r="E46" s="296" t="n">
        <v>0</v>
      </c>
      <c r="F46" s="296" t="n">
        <v>0</v>
      </c>
      <c r="G46" s="194"/>
      <c r="H46" s="302"/>
      <c r="I46" s="302"/>
      <c r="J46" s="302"/>
    </row>
    <row r="47" s="303" customFormat="true" ht="30" hidden="false" customHeight="true" outlineLevel="0" collapsed="false">
      <c r="A47" s="293"/>
      <c r="B47" s="294"/>
      <c r="C47" s="295" t="s">
        <v>522</v>
      </c>
      <c r="D47" s="296" t="n">
        <f aca="false">SUM(D45:D46)</f>
        <v>15599.91</v>
      </c>
      <c r="E47" s="296" t="n">
        <v>0</v>
      </c>
      <c r="F47" s="296" t="n">
        <v>0</v>
      </c>
      <c r="G47" s="194"/>
      <c r="H47" s="302"/>
      <c r="I47" s="302"/>
      <c r="J47" s="302"/>
    </row>
    <row r="48" s="303" customFormat="true" ht="30.75" hidden="true" customHeight="true" outlineLevel="0" collapsed="false">
      <c r="A48" s="293" t="s">
        <v>532</v>
      </c>
      <c r="B48" s="294" t="s">
        <v>519</v>
      </c>
      <c r="C48" s="295" t="s">
        <v>520</v>
      </c>
      <c r="D48" s="296" t="n">
        <v>0</v>
      </c>
      <c r="E48" s="296" t="n">
        <v>0</v>
      </c>
      <c r="F48" s="296" t="n">
        <v>0</v>
      </c>
      <c r="G48" s="194" t="n">
        <v>2021</v>
      </c>
      <c r="H48" s="302"/>
      <c r="I48" s="302"/>
      <c r="J48" s="302"/>
    </row>
    <row r="49" s="303" customFormat="true" ht="30.75" hidden="true" customHeight="true" outlineLevel="0" collapsed="false">
      <c r="A49" s="293"/>
      <c r="B49" s="294"/>
      <c r="C49" s="295" t="s">
        <v>521</v>
      </c>
      <c r="D49" s="296" t="n">
        <v>0</v>
      </c>
      <c r="E49" s="296" t="n">
        <v>0</v>
      </c>
      <c r="F49" s="296" t="n">
        <v>0</v>
      </c>
      <c r="G49" s="194"/>
      <c r="H49" s="302"/>
      <c r="I49" s="302"/>
      <c r="J49" s="302"/>
    </row>
    <row r="50" s="303" customFormat="true" ht="30.75" hidden="true" customHeight="true" outlineLevel="0" collapsed="false">
      <c r="A50" s="293"/>
      <c r="B50" s="294"/>
      <c r="C50" s="295" t="s">
        <v>522</v>
      </c>
      <c r="D50" s="296" t="n">
        <v>0</v>
      </c>
      <c r="E50" s="296" t="n">
        <v>0</v>
      </c>
      <c r="F50" s="296" t="n">
        <v>0</v>
      </c>
      <c r="G50" s="194"/>
      <c r="H50" s="302"/>
      <c r="I50" s="302"/>
      <c r="J50" s="302"/>
    </row>
    <row r="51" s="309" customFormat="true" ht="28.5" hidden="false" customHeight="true" outlineLevel="0" collapsed="false">
      <c r="A51" s="305" t="s">
        <v>533</v>
      </c>
      <c r="B51" s="290" t="s">
        <v>527</v>
      </c>
      <c r="C51" s="305" t="s">
        <v>520</v>
      </c>
      <c r="D51" s="306" t="n">
        <f aca="false">D20+D36+D42+D45+D48</f>
        <v>10016.568</v>
      </c>
      <c r="E51" s="306" t="n">
        <v>0</v>
      </c>
      <c r="F51" s="306" t="n">
        <f aca="false">F20+F33</f>
        <v>0</v>
      </c>
      <c r="G51" s="307" t="s">
        <v>534</v>
      </c>
      <c r="H51" s="308"/>
      <c r="I51" s="308"/>
      <c r="J51" s="308"/>
    </row>
    <row r="52" s="309" customFormat="true" ht="28.5" hidden="false" customHeight="true" outlineLevel="0" collapsed="false">
      <c r="A52" s="305"/>
      <c r="B52" s="290"/>
      <c r="C52" s="305" t="s">
        <v>521</v>
      </c>
      <c r="D52" s="306" t="n">
        <f aca="false">D21+D37+D43+D46+D49</f>
        <v>13037.39</v>
      </c>
      <c r="E52" s="306" t="n">
        <f aca="false">E21+E25+E28+E31+E43</f>
        <v>0</v>
      </c>
      <c r="F52" s="306" t="n">
        <f aca="false">F21+F34</f>
        <v>0</v>
      </c>
      <c r="G52" s="307"/>
      <c r="H52" s="308"/>
      <c r="I52" s="308"/>
      <c r="J52" s="308"/>
    </row>
    <row r="53" s="309" customFormat="true" ht="25.5" hidden="false" customHeight="false" outlineLevel="0" collapsed="false">
      <c r="A53" s="305"/>
      <c r="B53" s="290"/>
      <c r="C53" s="305" t="s">
        <v>535</v>
      </c>
      <c r="D53" s="306" t="n">
        <f aca="false">D22+D38+D44+D47+D50</f>
        <v>23053.958</v>
      </c>
      <c r="E53" s="306" t="n">
        <f aca="false">E22+E35+E44</f>
        <v>1806.42</v>
      </c>
      <c r="F53" s="306" t="n">
        <f aca="false">F22+F35+F44</f>
        <v>3656.482</v>
      </c>
      <c r="G53" s="307"/>
      <c r="H53" s="308"/>
      <c r="I53" s="308"/>
      <c r="J53" s="308"/>
    </row>
    <row r="55" s="82" customFormat="true" ht="15.75" hidden="false" customHeight="false" outlineLevel="0" collapsed="false">
      <c r="C55" s="310"/>
    </row>
  </sheetData>
  <mergeCells count="37">
    <mergeCell ref="A15:F15"/>
    <mergeCell ref="A16:F16"/>
    <mergeCell ref="A17:A18"/>
    <mergeCell ref="B17:B18"/>
    <mergeCell ref="C17:C18"/>
    <mergeCell ref="D17:F17"/>
    <mergeCell ref="G17:G18"/>
    <mergeCell ref="A19:F19"/>
    <mergeCell ref="G19:G22"/>
    <mergeCell ref="A20:A22"/>
    <mergeCell ref="B20:B22"/>
    <mergeCell ref="A23:F23"/>
    <mergeCell ref="G23:G35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G36:G38"/>
    <mergeCell ref="A39:F41"/>
    <mergeCell ref="G39:G44"/>
    <mergeCell ref="A42:A44"/>
    <mergeCell ref="B42:B44"/>
    <mergeCell ref="A45:A47"/>
    <mergeCell ref="B45:B47"/>
    <mergeCell ref="G45:G47"/>
    <mergeCell ref="A48:A50"/>
    <mergeCell ref="B48:B50"/>
    <mergeCell ref="G48:G50"/>
    <mergeCell ref="A51:A53"/>
    <mergeCell ref="B51:B53"/>
    <mergeCell ref="G51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31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536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</row>
    <row r="5" customFormat="false" ht="15" hidden="false" customHeight="false" outlineLevel="0" collapsed="false">
      <c r="C5" s="2" t="s">
        <v>4</v>
      </c>
    </row>
    <row r="6" customFormat="false" ht="15" hidden="false" customHeight="false" outlineLevel="0" collapsed="false">
      <c r="C6" s="2" t="s">
        <v>19</v>
      </c>
    </row>
    <row r="8" s="3" customFormat="true" ht="15" hidden="false" customHeight="false" outlineLevel="0" collapsed="false">
      <c r="B8" s="2"/>
      <c r="C8" s="2" t="s">
        <v>537</v>
      </c>
    </row>
    <row r="9" s="3" customFormat="true" ht="15" hidden="false" customHeight="false" outlineLevel="0" collapsed="false">
      <c r="B9" s="2"/>
      <c r="C9" s="2" t="s">
        <v>1</v>
      </c>
    </row>
    <row r="10" s="3" customFormat="true" ht="15" hidden="false" customHeight="false" outlineLevel="0" collapsed="false">
      <c r="B10" s="2"/>
      <c r="C10" s="2" t="s">
        <v>2</v>
      </c>
    </row>
    <row r="11" s="3" customFormat="true" ht="15" hidden="false" customHeight="false" outlineLevel="0" collapsed="false">
      <c r="B11" s="2"/>
      <c r="C11" s="2" t="s">
        <v>3</v>
      </c>
    </row>
    <row r="12" s="3" customFormat="true" ht="15" hidden="false" customHeight="false" outlineLevel="0" collapsed="false">
      <c r="B12" s="2"/>
      <c r="C12" s="2" t="s">
        <v>4</v>
      </c>
    </row>
    <row r="13" s="3" customFormat="true" ht="12.75" hidden="false" customHeight="true" outlineLevel="0" collapsed="false">
      <c r="B13" s="2"/>
      <c r="C13" s="2" t="s">
        <v>20</v>
      </c>
    </row>
    <row r="14" s="3" customFormat="true" ht="14.25" hidden="false" customHeight="false" outlineLevel="0" collapsed="false"/>
    <row r="15" s="5" customFormat="true" ht="16.5" hidden="false" customHeight="true" outlineLevel="0" collapsed="false">
      <c r="A15" s="1"/>
      <c r="B15" s="4"/>
      <c r="C15" s="4"/>
    </row>
    <row r="16" s="7" customFormat="true" ht="16.15" hidden="false" customHeight="true" outlineLevel="0" collapsed="false">
      <c r="A16" s="311" t="s">
        <v>538</v>
      </c>
      <c r="B16" s="311"/>
      <c r="C16" s="311"/>
    </row>
    <row r="17" s="7" customFormat="true" ht="16.15" hidden="false" customHeight="true" outlineLevel="0" collapsed="false">
      <c r="A17" s="312" t="s">
        <v>539</v>
      </c>
      <c r="B17" s="312"/>
      <c r="C17" s="312"/>
    </row>
    <row r="18" s="7" customFormat="true" ht="15" hidden="false" customHeight="true" outlineLevel="0" collapsed="false">
      <c r="A18" s="312" t="s">
        <v>540</v>
      </c>
      <c r="B18" s="312"/>
      <c r="C18" s="312"/>
    </row>
    <row r="19" s="11" customFormat="true" ht="17.45" hidden="false" customHeight="true" outlineLevel="0" collapsed="false">
      <c r="B19" s="313"/>
      <c r="C19" s="313"/>
    </row>
    <row r="20" s="11" customFormat="true" ht="29.25" hidden="false" customHeight="true" outlineLevel="0" collapsed="false">
      <c r="A20" s="33" t="s">
        <v>8</v>
      </c>
      <c r="B20" s="314" t="s">
        <v>9</v>
      </c>
      <c r="C20" s="33" t="s">
        <v>10</v>
      </c>
    </row>
    <row r="21" s="11" customFormat="true" ht="15.75" hidden="false" customHeight="false" outlineLevel="0" collapsed="false">
      <c r="A21" s="33"/>
      <c r="B21" s="314"/>
      <c r="C21" s="33" t="s">
        <v>11</v>
      </c>
    </row>
    <row r="22" s="15" customFormat="true" ht="41.25" hidden="false" customHeight="true" outlineLevel="0" collapsed="false">
      <c r="A22" s="315" t="s">
        <v>541</v>
      </c>
      <c r="B22" s="50"/>
      <c r="C22" s="316" t="n">
        <v>506.122</v>
      </c>
    </row>
    <row r="23" customFormat="false" ht="47.25" hidden="false" customHeight="false" outlineLevel="0" collapsed="false">
      <c r="A23" s="315" t="s">
        <v>37</v>
      </c>
      <c r="B23" s="50" t="s">
        <v>542</v>
      </c>
      <c r="C23" s="316" t="n">
        <v>1754.9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6" hidden="false" customHeight="false" outlineLevel="0" collapsed="false">
      <c r="A24" s="315" t="s">
        <v>543</v>
      </c>
      <c r="B24" s="50" t="s">
        <v>544</v>
      </c>
      <c r="C24" s="316" t="n">
        <v>1253.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25" hidden="false" customHeight="false" outlineLevel="0" collapsed="false">
      <c r="A25" s="315" t="s">
        <v>93</v>
      </c>
      <c r="B25" s="50" t="s">
        <v>545</v>
      </c>
      <c r="C25" s="316" t="n">
        <v>12748.382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" customFormat="true" ht="31.9" hidden="false" customHeight="true" outlineLevel="0" collapsed="false">
      <c r="A26" s="42" t="s">
        <v>546</v>
      </c>
      <c r="B26" s="57"/>
      <c r="C26" s="317" t="n">
        <f aca="false">SUM(C22:C25)</f>
        <v>16262.964</v>
      </c>
    </row>
    <row r="27" s="11" customFormat="true" ht="15.75" hidden="false" customHeight="false" outlineLevel="0" collapsed="false"/>
  </sheetData>
  <mergeCells count="5">
    <mergeCell ref="A16:C16"/>
    <mergeCell ref="A17:C17"/>
    <mergeCell ref="A18:C18"/>
    <mergeCell ref="A20:A21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3.85"/>
    <col collapsed="false" customWidth="true" hidden="false" outlineLevel="0" max="2" min="2" style="77" width="16.13"/>
    <col collapsed="false" customWidth="true" hidden="false" outlineLevel="0" max="3" min="3" style="77" width="14.28"/>
    <col collapsed="false" customWidth="true" hidden="false" outlineLevel="0" max="4" min="4" style="77" width="8.99"/>
    <col collapsed="false" customWidth="true" hidden="false" outlineLevel="0" max="5" min="5" style="76" width="8.7"/>
    <col collapsed="false" customWidth="true" hidden="false" outlineLevel="0" max="8" min="6" style="76" width="12.85"/>
    <col collapsed="false" customWidth="false" hidden="false" outlineLevel="0" max="257" min="9" style="76" width="9.14"/>
  </cols>
  <sheetData>
    <row r="1" customFormat="false" ht="15" hidden="false" customHeight="false" outlineLevel="0" collapsed="false">
      <c r="F1" s="2" t="s">
        <v>547</v>
      </c>
      <c r="G1" s="24"/>
      <c r="H1" s="24"/>
    </row>
    <row r="2" customFormat="false" ht="15" hidden="false" customHeight="false" outlineLevel="0" collapsed="false">
      <c r="F2" s="2" t="s">
        <v>548</v>
      </c>
      <c r="G2" s="24"/>
      <c r="H2" s="24"/>
    </row>
    <row r="3" customFormat="false" ht="15" hidden="false" customHeight="false" outlineLevel="0" collapsed="false">
      <c r="F3" s="2" t="s">
        <v>2</v>
      </c>
      <c r="G3" s="24"/>
      <c r="H3" s="24"/>
    </row>
    <row r="4" customFormat="false" ht="15" hidden="false" customHeight="false" outlineLevel="0" collapsed="false">
      <c r="F4" s="2" t="s">
        <v>3</v>
      </c>
      <c r="G4" s="24"/>
      <c r="H4" s="24"/>
    </row>
    <row r="5" customFormat="false" ht="15" hidden="false" customHeight="false" outlineLevel="0" collapsed="false">
      <c r="F5" s="2" t="s">
        <v>4</v>
      </c>
      <c r="G5" s="24"/>
      <c r="H5" s="24"/>
    </row>
    <row r="6" customFormat="false" ht="15" hidden="false" customHeight="false" outlineLevel="0" collapsed="false">
      <c r="F6" s="2" t="s">
        <v>19</v>
      </c>
      <c r="G6" s="24"/>
      <c r="H6" s="24"/>
    </row>
    <row r="7" s="24" customFormat="true" ht="12.75" hidden="false" customHeight="true" outlineLevel="0" collapsed="false">
      <c r="D7" s="2"/>
      <c r="E7" s="23"/>
    </row>
    <row r="8" s="24" customFormat="true" ht="12.75" hidden="false" customHeight="true" outlineLevel="0" collapsed="false">
      <c r="D8" s="2"/>
      <c r="E8" s="23"/>
      <c r="F8" s="2" t="s">
        <v>549</v>
      </c>
    </row>
    <row r="9" s="24" customFormat="true" ht="12.75" hidden="false" customHeight="true" outlineLevel="0" collapsed="false">
      <c r="D9" s="2"/>
      <c r="E9" s="23"/>
      <c r="F9" s="2" t="s">
        <v>1</v>
      </c>
    </row>
    <row r="10" s="24" customFormat="true" ht="12.75" hidden="false" customHeight="true" outlineLevel="0" collapsed="false">
      <c r="D10" s="2"/>
      <c r="E10" s="23"/>
      <c r="F10" s="2" t="s">
        <v>2</v>
      </c>
    </row>
    <row r="11" s="24" customFormat="true" ht="12.75" hidden="false" customHeight="true" outlineLevel="0" collapsed="false">
      <c r="D11" s="2"/>
      <c r="E11" s="23"/>
      <c r="F11" s="2" t="s">
        <v>3</v>
      </c>
    </row>
    <row r="12" s="24" customFormat="true" ht="12.75" hidden="false" customHeight="true" outlineLevel="0" collapsed="false">
      <c r="D12" s="2"/>
      <c r="E12" s="23"/>
      <c r="F12" s="2" t="s">
        <v>4</v>
      </c>
    </row>
    <row r="13" customFormat="false" ht="15.75" hidden="false" customHeight="true" outlineLevel="0" collapsed="false">
      <c r="F13" s="2" t="s">
        <v>20</v>
      </c>
      <c r="G13" s="24"/>
      <c r="H13" s="24"/>
    </row>
    <row r="14" s="82" customFormat="true" ht="60.6" hidden="false" customHeight="true" outlineLevel="0" collapsed="false">
      <c r="A14" s="81" t="s">
        <v>550</v>
      </c>
      <c r="B14" s="81"/>
      <c r="C14" s="81"/>
      <c r="D14" s="81"/>
      <c r="E14" s="81"/>
      <c r="F14" s="81"/>
      <c r="G14" s="81"/>
      <c r="H14" s="81"/>
    </row>
    <row r="15" s="82" customFormat="true" ht="15.75" hidden="false" customHeight="false" outlineLevel="0" collapsed="false">
      <c r="A15" s="318"/>
      <c r="B15" s="318"/>
      <c r="C15" s="318"/>
      <c r="D15" s="318"/>
      <c r="E15" s="318"/>
      <c r="F15" s="318"/>
    </row>
    <row r="16" s="82" customFormat="true" ht="24.75" hidden="false" customHeight="true" outlineLevel="0" collapsed="false">
      <c r="A16" s="319" t="s">
        <v>8</v>
      </c>
      <c r="B16" s="320" t="s">
        <v>117</v>
      </c>
      <c r="C16" s="320" t="s">
        <v>118</v>
      </c>
      <c r="D16" s="320" t="s">
        <v>119</v>
      </c>
      <c r="E16" s="320" t="s">
        <v>120</v>
      </c>
      <c r="F16" s="320" t="s">
        <v>121</v>
      </c>
      <c r="G16" s="320"/>
      <c r="H16" s="320"/>
    </row>
    <row r="17" s="82" customFormat="true" ht="15.75" hidden="false" customHeight="true" outlineLevel="0" collapsed="false">
      <c r="A17" s="319"/>
      <c r="B17" s="320"/>
      <c r="C17" s="320"/>
      <c r="D17" s="320"/>
      <c r="E17" s="320"/>
      <c r="F17" s="320" t="s">
        <v>11</v>
      </c>
      <c r="G17" s="320" t="s">
        <v>12</v>
      </c>
      <c r="H17" s="320" t="s">
        <v>13</v>
      </c>
    </row>
    <row r="18" s="82" customFormat="true" ht="23.25" hidden="false" customHeight="true" outlineLevel="0" collapsed="false">
      <c r="A18" s="85" t="s">
        <v>122</v>
      </c>
      <c r="B18" s="86"/>
      <c r="C18" s="86"/>
      <c r="D18" s="86"/>
      <c r="E18" s="86"/>
      <c r="F18" s="87" t="n">
        <f aca="false">F19</f>
        <v>16262.964</v>
      </c>
      <c r="G18" s="87" t="n">
        <f aca="false">G19</f>
        <v>14692.193</v>
      </c>
      <c r="H18" s="87" t="n">
        <f aca="false">H19</f>
        <v>1819.893</v>
      </c>
    </row>
    <row r="19" s="82" customFormat="true" ht="38.25" hidden="false" customHeight="false" outlineLevel="0" collapsed="false">
      <c r="A19" s="321" t="s">
        <v>237</v>
      </c>
      <c r="B19" s="322" t="s">
        <v>238</v>
      </c>
      <c r="C19" s="322"/>
      <c r="D19" s="323"/>
      <c r="E19" s="323"/>
      <c r="F19" s="324" t="n">
        <f aca="false">F20</f>
        <v>16262.964</v>
      </c>
      <c r="G19" s="324" t="n">
        <f aca="false">G20</f>
        <v>14692.193</v>
      </c>
      <c r="H19" s="324" t="n">
        <f aca="false">H20</f>
        <v>1819.893</v>
      </c>
    </row>
    <row r="20" s="82" customFormat="true" ht="40.5" hidden="false" customHeight="false" outlineLevel="0" collapsed="false">
      <c r="A20" s="325" t="s">
        <v>239</v>
      </c>
      <c r="B20" s="326" t="s">
        <v>240</v>
      </c>
      <c r="C20" s="326"/>
      <c r="D20" s="327"/>
      <c r="E20" s="327"/>
      <c r="F20" s="328" t="n">
        <f aca="false">F21</f>
        <v>16262.964</v>
      </c>
      <c r="G20" s="328" t="n">
        <f aca="false">G21</f>
        <v>14692.193</v>
      </c>
      <c r="H20" s="328" t="n">
        <f aca="false">H21</f>
        <v>1819.893</v>
      </c>
    </row>
    <row r="21" s="82" customFormat="true" ht="71.25" hidden="false" customHeight="true" outlineLevel="0" collapsed="false">
      <c r="A21" s="329" t="s">
        <v>241</v>
      </c>
      <c r="B21" s="330" t="s">
        <v>242</v>
      </c>
      <c r="C21" s="330"/>
      <c r="D21" s="327"/>
      <c r="E21" s="327"/>
      <c r="F21" s="331" t="n">
        <f aca="false">F22+F32+F37</f>
        <v>16262.964</v>
      </c>
      <c r="G21" s="331" t="n">
        <f aca="false">G22+G42</f>
        <v>14692.193</v>
      </c>
      <c r="H21" s="331" t="n">
        <f aca="false">H22+H32</f>
        <v>1819.893</v>
      </c>
    </row>
    <row r="22" s="82" customFormat="true" ht="22.5" hidden="false" customHeight="true" outlineLevel="0" collapsed="false">
      <c r="A22" s="332" t="s">
        <v>551</v>
      </c>
      <c r="B22" s="320" t="s">
        <v>244</v>
      </c>
      <c r="C22" s="320"/>
      <c r="D22" s="333"/>
      <c r="E22" s="333"/>
      <c r="F22" s="334" t="n">
        <f aca="false">F25</f>
        <v>629.983</v>
      </c>
      <c r="G22" s="334" t="n">
        <f aca="false">G25</f>
        <v>1754.96</v>
      </c>
      <c r="H22" s="334" t="n">
        <f aca="false">H25</f>
        <v>1819.893</v>
      </c>
    </row>
    <row r="23" s="82" customFormat="true" ht="33.75" hidden="false" customHeight="true" outlineLevel="0" collapsed="false">
      <c r="A23" s="335" t="s">
        <v>552</v>
      </c>
      <c r="B23" s="335"/>
      <c r="C23" s="335"/>
      <c r="D23" s="335"/>
      <c r="E23" s="335"/>
      <c r="F23" s="335"/>
      <c r="G23" s="335"/>
      <c r="H23" s="335"/>
    </row>
    <row r="24" s="82" customFormat="true" ht="25.5" hidden="false" customHeight="false" outlineLevel="0" collapsed="false">
      <c r="A24" s="332" t="s">
        <v>137</v>
      </c>
      <c r="B24" s="320" t="s">
        <v>244</v>
      </c>
      <c r="C24" s="320" t="n">
        <v>200</v>
      </c>
      <c r="D24" s="333"/>
      <c r="E24" s="333"/>
      <c r="F24" s="334" t="n">
        <f aca="false">F25</f>
        <v>629.983</v>
      </c>
      <c r="G24" s="334" t="n">
        <f aca="false">G25</f>
        <v>1754.96</v>
      </c>
      <c r="H24" s="334" t="n">
        <f aca="false">H25</f>
        <v>1819.893</v>
      </c>
    </row>
    <row r="25" s="82" customFormat="true" ht="25.5" hidden="false" customHeight="false" outlineLevel="0" collapsed="false">
      <c r="A25" s="336" t="s">
        <v>138</v>
      </c>
      <c r="B25" s="320" t="s">
        <v>244</v>
      </c>
      <c r="C25" s="320" t="n">
        <v>240</v>
      </c>
      <c r="D25" s="333"/>
      <c r="E25" s="333"/>
      <c r="F25" s="334" t="n">
        <f aca="false">F26</f>
        <v>629.983</v>
      </c>
      <c r="G25" s="334" t="n">
        <f aca="false">G26</f>
        <v>1754.96</v>
      </c>
      <c r="H25" s="334" t="n">
        <f aca="false">H26</f>
        <v>1819.893</v>
      </c>
    </row>
    <row r="26" s="82" customFormat="true" ht="20.25" hidden="false" customHeight="true" outlineLevel="0" collapsed="false">
      <c r="A26" s="332" t="s">
        <v>245</v>
      </c>
      <c r="B26" s="320" t="s">
        <v>244</v>
      </c>
      <c r="C26" s="320" t="n">
        <v>240</v>
      </c>
      <c r="D26" s="333" t="s">
        <v>164</v>
      </c>
      <c r="E26" s="333" t="s">
        <v>246</v>
      </c>
      <c r="F26" s="334" t="n">
        <v>629.983</v>
      </c>
      <c r="G26" s="334" t="n">
        <v>1754.96</v>
      </c>
      <c r="H26" s="334" t="n">
        <v>1819.893</v>
      </c>
    </row>
    <row r="27" s="82" customFormat="true" ht="27.75" hidden="true" customHeight="true" outlineLevel="0" collapsed="false">
      <c r="A27" s="337" t="s">
        <v>247</v>
      </c>
      <c r="B27" s="128" t="s">
        <v>248</v>
      </c>
      <c r="C27" s="320"/>
      <c r="D27" s="333"/>
      <c r="E27" s="333"/>
      <c r="F27" s="334" t="n">
        <f aca="false">F29</f>
        <v>0</v>
      </c>
      <c r="G27" s="334" t="n">
        <f aca="false">G29</f>
        <v>0</v>
      </c>
      <c r="H27" s="334" t="n">
        <f aca="false">H29</f>
        <v>0</v>
      </c>
    </row>
    <row r="28" s="82" customFormat="true" ht="48" hidden="true" customHeight="true" outlineLevel="0" collapsed="false">
      <c r="A28" s="295" t="s">
        <v>553</v>
      </c>
      <c r="B28" s="295"/>
      <c r="C28" s="295"/>
      <c r="D28" s="295"/>
      <c r="E28" s="295"/>
      <c r="F28" s="295"/>
      <c r="G28" s="295"/>
      <c r="H28" s="295"/>
    </row>
    <row r="29" s="82" customFormat="true" ht="32.25" hidden="true" customHeight="true" outlineLevel="0" collapsed="false">
      <c r="A29" s="332" t="s">
        <v>137</v>
      </c>
      <c r="B29" s="128" t="s">
        <v>248</v>
      </c>
      <c r="C29" s="128" t="n">
        <v>200</v>
      </c>
      <c r="D29" s="333"/>
      <c r="E29" s="333"/>
      <c r="F29" s="334" t="n">
        <f aca="false">F30</f>
        <v>0</v>
      </c>
      <c r="G29" s="334" t="n">
        <f aca="false">G30</f>
        <v>0</v>
      </c>
      <c r="H29" s="334" t="n">
        <f aca="false">H30</f>
        <v>0</v>
      </c>
    </row>
    <row r="30" s="82" customFormat="true" ht="33.75" hidden="true" customHeight="true" outlineLevel="0" collapsed="false">
      <c r="A30" s="336" t="s">
        <v>138</v>
      </c>
      <c r="B30" s="128" t="s">
        <v>248</v>
      </c>
      <c r="C30" s="320" t="n">
        <v>240</v>
      </c>
      <c r="D30" s="333"/>
      <c r="E30" s="333"/>
      <c r="F30" s="334" t="n">
        <f aca="false">F31</f>
        <v>0</v>
      </c>
      <c r="G30" s="334" t="n">
        <f aca="false">G31</f>
        <v>0</v>
      </c>
      <c r="H30" s="334" t="n">
        <f aca="false">H31</f>
        <v>0</v>
      </c>
    </row>
    <row r="31" s="82" customFormat="true" ht="30.75" hidden="true" customHeight="true" outlineLevel="0" collapsed="false">
      <c r="A31" s="332" t="s">
        <v>245</v>
      </c>
      <c r="B31" s="128" t="s">
        <v>248</v>
      </c>
      <c r="C31" s="320" t="n">
        <v>240</v>
      </c>
      <c r="D31" s="333" t="s">
        <v>164</v>
      </c>
      <c r="E31" s="333" t="s">
        <v>246</v>
      </c>
      <c r="F31" s="334" t="n">
        <v>0</v>
      </c>
      <c r="G31" s="334" t="n">
        <v>0</v>
      </c>
      <c r="H31" s="334" t="n">
        <v>0</v>
      </c>
    </row>
    <row r="32" s="82" customFormat="true" ht="25.5" hidden="false" customHeight="false" outlineLevel="0" collapsed="false">
      <c r="A32" s="337" t="s">
        <v>554</v>
      </c>
      <c r="B32" s="114" t="s">
        <v>258</v>
      </c>
      <c r="C32" s="320"/>
      <c r="D32" s="333"/>
      <c r="E32" s="333"/>
      <c r="F32" s="334" t="n">
        <f aca="false">F34</f>
        <v>12748.382</v>
      </c>
      <c r="G32" s="334" t="n">
        <f aca="false">G34</f>
        <v>0</v>
      </c>
      <c r="H32" s="334" t="n">
        <f aca="false">H34</f>
        <v>0</v>
      </c>
    </row>
    <row r="33" s="82" customFormat="true" ht="54.75" hidden="false" customHeight="true" outlineLevel="0" collapsed="false">
      <c r="A33" s="295" t="s">
        <v>555</v>
      </c>
      <c r="B33" s="295"/>
      <c r="C33" s="295"/>
      <c r="D33" s="295"/>
      <c r="E33" s="295"/>
      <c r="F33" s="295"/>
      <c r="G33" s="295"/>
      <c r="H33" s="295"/>
    </row>
    <row r="34" s="82" customFormat="true" ht="25.5" hidden="false" customHeight="false" outlineLevel="0" collapsed="false">
      <c r="A34" s="332" t="s">
        <v>137</v>
      </c>
      <c r="B34" s="114" t="s">
        <v>258</v>
      </c>
      <c r="C34" s="128" t="n">
        <v>200</v>
      </c>
      <c r="D34" s="333"/>
      <c r="E34" s="333"/>
      <c r="F34" s="334" t="n">
        <f aca="false">F35</f>
        <v>12748.382</v>
      </c>
      <c r="G34" s="334" t="n">
        <f aca="false">G35</f>
        <v>0</v>
      </c>
      <c r="H34" s="334" t="n">
        <f aca="false">H35</f>
        <v>0</v>
      </c>
    </row>
    <row r="35" s="82" customFormat="true" ht="29.25" hidden="false" customHeight="true" outlineLevel="0" collapsed="false">
      <c r="A35" s="336" t="s">
        <v>138</v>
      </c>
      <c r="B35" s="114" t="s">
        <v>258</v>
      </c>
      <c r="C35" s="320" t="n">
        <v>240</v>
      </c>
      <c r="D35" s="333"/>
      <c r="E35" s="333"/>
      <c r="F35" s="334" t="n">
        <f aca="false">F36</f>
        <v>12748.382</v>
      </c>
      <c r="G35" s="334" t="n">
        <f aca="false">G36</f>
        <v>0</v>
      </c>
      <c r="H35" s="334" t="n">
        <f aca="false">H36</f>
        <v>0</v>
      </c>
    </row>
    <row r="36" s="82" customFormat="true" ht="27" hidden="false" customHeight="true" outlineLevel="0" collapsed="false">
      <c r="A36" s="332" t="s">
        <v>245</v>
      </c>
      <c r="B36" s="114" t="s">
        <v>258</v>
      </c>
      <c r="C36" s="320" t="n">
        <v>240</v>
      </c>
      <c r="D36" s="333" t="s">
        <v>164</v>
      </c>
      <c r="E36" s="333" t="s">
        <v>246</v>
      </c>
      <c r="F36" s="334" t="n">
        <v>12748.382</v>
      </c>
      <c r="G36" s="334" t="n">
        <f aca="false">G37</f>
        <v>0</v>
      </c>
      <c r="H36" s="334" t="n">
        <v>0</v>
      </c>
    </row>
    <row r="37" s="82" customFormat="true" ht="38.25" hidden="false" customHeight="true" outlineLevel="0" collapsed="false">
      <c r="A37" s="337" t="s">
        <v>554</v>
      </c>
      <c r="B37" s="128" t="s">
        <v>252</v>
      </c>
      <c r="C37" s="320"/>
      <c r="D37" s="333"/>
      <c r="E37" s="333"/>
      <c r="F37" s="334" t="n">
        <f aca="false">F39</f>
        <v>2884.599</v>
      </c>
      <c r="G37" s="334" t="n">
        <v>0</v>
      </c>
      <c r="H37" s="334" t="n">
        <f aca="false">H39</f>
        <v>0</v>
      </c>
    </row>
    <row r="38" customFormat="false" ht="58.5" hidden="false" customHeight="true" outlineLevel="0" collapsed="false">
      <c r="A38" s="295" t="s">
        <v>553</v>
      </c>
      <c r="B38" s="295"/>
      <c r="C38" s="295"/>
      <c r="D38" s="295"/>
      <c r="E38" s="295"/>
      <c r="F38" s="295"/>
      <c r="G38" s="295"/>
      <c r="H38" s="295"/>
    </row>
    <row r="39" customFormat="false" ht="25.5" hidden="false" customHeight="false" outlineLevel="0" collapsed="false">
      <c r="A39" s="332" t="s">
        <v>137</v>
      </c>
      <c r="B39" s="128" t="s">
        <v>252</v>
      </c>
      <c r="C39" s="128" t="n">
        <v>200</v>
      </c>
      <c r="D39" s="333"/>
      <c r="E39" s="333"/>
      <c r="F39" s="334" t="n">
        <f aca="false">F40</f>
        <v>2884.599</v>
      </c>
      <c r="G39" s="334" t="n">
        <f aca="false">G40</f>
        <v>0</v>
      </c>
      <c r="H39" s="334" t="n">
        <f aca="false">H40</f>
        <v>0</v>
      </c>
    </row>
    <row r="40" customFormat="false" ht="25.5" hidden="false" customHeight="false" outlineLevel="0" collapsed="false">
      <c r="A40" s="336" t="s">
        <v>138</v>
      </c>
      <c r="B40" s="128" t="s">
        <v>252</v>
      </c>
      <c r="C40" s="320" t="n">
        <v>240</v>
      </c>
      <c r="D40" s="333"/>
      <c r="E40" s="333"/>
      <c r="F40" s="334" t="n">
        <f aca="false">F41</f>
        <v>2884.599</v>
      </c>
      <c r="G40" s="334" t="n">
        <f aca="false">G41</f>
        <v>0</v>
      </c>
      <c r="H40" s="334" t="n">
        <f aca="false">H41</f>
        <v>0</v>
      </c>
    </row>
    <row r="41" customFormat="false" ht="28.5" hidden="false" customHeight="true" outlineLevel="0" collapsed="false">
      <c r="A41" s="332" t="s">
        <v>245</v>
      </c>
      <c r="B41" s="128" t="s">
        <v>252</v>
      </c>
      <c r="C41" s="320" t="n">
        <v>240</v>
      </c>
      <c r="D41" s="333" t="s">
        <v>164</v>
      </c>
      <c r="E41" s="333" t="s">
        <v>246</v>
      </c>
      <c r="F41" s="334" t="n">
        <v>2884.599</v>
      </c>
      <c r="G41" s="334" t="n">
        <v>0</v>
      </c>
      <c r="H41" s="334" t="n">
        <v>0</v>
      </c>
    </row>
    <row r="42" customFormat="false" ht="35.25" hidden="false" customHeight="true" outlineLevel="0" collapsed="false">
      <c r="A42" s="338" t="s">
        <v>554</v>
      </c>
      <c r="B42" s="84" t="s">
        <v>556</v>
      </c>
      <c r="C42" s="84"/>
      <c r="D42" s="106"/>
      <c r="E42" s="106"/>
      <c r="F42" s="107" t="n">
        <v>0</v>
      </c>
      <c r="G42" s="107" t="n">
        <f aca="false">G44</f>
        <v>12937.233</v>
      </c>
      <c r="H42" s="107" t="n">
        <f aca="false">H44</f>
        <v>0</v>
      </c>
    </row>
    <row r="43" customFormat="false" ht="41.25" hidden="false" customHeight="true" outlineLevel="0" collapsed="false">
      <c r="A43" s="187" t="s">
        <v>557</v>
      </c>
      <c r="B43" s="187"/>
      <c r="C43" s="187"/>
      <c r="D43" s="187"/>
      <c r="E43" s="187"/>
      <c r="F43" s="187"/>
      <c r="G43" s="187"/>
      <c r="H43" s="187"/>
      <c r="J43" s="339"/>
    </row>
    <row r="44" customFormat="false" ht="36.75" hidden="false" customHeight="true" outlineLevel="0" collapsed="false">
      <c r="A44" s="105" t="s">
        <v>137</v>
      </c>
      <c r="B44" s="84" t="s">
        <v>556</v>
      </c>
      <c r="C44" s="84" t="n">
        <v>200</v>
      </c>
      <c r="D44" s="106"/>
      <c r="E44" s="106"/>
      <c r="F44" s="107" t="n">
        <v>0</v>
      </c>
      <c r="G44" s="107" t="n">
        <f aca="false">G45</f>
        <v>12937.233</v>
      </c>
      <c r="H44" s="107" t="n">
        <f aca="false">H45</f>
        <v>0</v>
      </c>
    </row>
    <row r="45" customFormat="false" ht="36.75" hidden="false" customHeight="true" outlineLevel="0" collapsed="false">
      <c r="A45" s="108" t="s">
        <v>138</v>
      </c>
      <c r="B45" s="84" t="s">
        <v>556</v>
      </c>
      <c r="C45" s="84" t="n">
        <v>240</v>
      </c>
      <c r="D45" s="106"/>
      <c r="E45" s="106"/>
      <c r="F45" s="107" t="n">
        <v>0</v>
      </c>
      <c r="G45" s="107" t="n">
        <f aca="false">G46</f>
        <v>12937.233</v>
      </c>
      <c r="H45" s="107" t="n">
        <f aca="false">H46</f>
        <v>0</v>
      </c>
    </row>
    <row r="46" customFormat="false" ht="38.25" hidden="false" customHeight="true" outlineLevel="0" collapsed="false">
      <c r="A46" s="105" t="s">
        <v>245</v>
      </c>
      <c r="B46" s="84" t="s">
        <v>556</v>
      </c>
      <c r="C46" s="84" t="n">
        <v>240</v>
      </c>
      <c r="D46" s="106" t="s">
        <v>164</v>
      </c>
      <c r="E46" s="106" t="s">
        <v>246</v>
      </c>
      <c r="F46" s="107" t="n">
        <v>0</v>
      </c>
      <c r="G46" s="107" t="n">
        <v>12937.233</v>
      </c>
      <c r="H46" s="107" t="n">
        <v>0</v>
      </c>
    </row>
    <row r="50" customFormat="false" ht="15.75" hidden="false" customHeight="false" outlineLevel="0" collapsed="false">
      <c r="B50" s="339"/>
    </row>
  </sheetData>
  <mergeCells count="12">
    <mergeCell ref="A14:H14"/>
    <mergeCell ref="A16:A17"/>
    <mergeCell ref="B16:B17"/>
    <mergeCell ref="C16:C17"/>
    <mergeCell ref="D16:D17"/>
    <mergeCell ref="E16:E17"/>
    <mergeCell ref="F16:H16"/>
    <mergeCell ref="A23:H23"/>
    <mergeCell ref="A28:H28"/>
    <mergeCell ref="A33:H33"/>
    <mergeCell ref="A38:H38"/>
    <mergeCell ref="A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1-06-30T12:01:51Z</cp:lastPrinted>
  <dcterms:modified xsi:type="dcterms:W3CDTF">2021-07-06T09:00:40Z</dcterms:modified>
  <cp:revision>0</cp:revision>
  <dc:subject/>
  <dc:title/>
</cp:coreProperties>
</file>