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78">
  <si>
    <t xml:space="preserve">Приложение №1</t>
  </si>
  <si>
    <t xml:space="preserve">к постановлению админисрации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 № </t>
  </si>
  <si>
    <t xml:space="preserve">Перечень кодов целевых статей классификации расходов бюджета Никольского городского поселения Тосненского района Ленинградской области</t>
  </si>
  <si>
    <t xml:space="preserve">Наименование</t>
  </si>
  <si>
    <t xml:space="preserve">код гл. расп.</t>
  </si>
  <si>
    <t xml:space="preserve">Рз </t>
  </si>
  <si>
    <t xml:space="preserve">ПР </t>
  </si>
  <si>
    <t xml:space="preserve">ЦСР </t>
  </si>
  <si>
    <t xml:space="preserve">ВР </t>
  </si>
  <si>
    <t xml:space="preserve">Сумма (тысяч рублей)</t>
  </si>
  <si>
    <t xml:space="preserve">2022 год</t>
  </si>
  <si>
    <t xml:space="preserve">ВСЕГО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Непрограммные расходы</t>
  </si>
  <si>
    <t xml:space="preserve">91 3 01 00000</t>
  </si>
  <si>
    <t xml:space="preserve">Обеспечение функций органов местного самоуправления</t>
  </si>
  <si>
    <t xml:space="preserve">91 3 01 00040 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 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проведения выборов и референдумов</t>
  </si>
  <si>
    <t xml:space="preserve">031</t>
  </si>
  <si>
    <t xml:space="preserve">07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Обеспечение проведения выборов и референдумов в поселении Тосненского района Ленинградской области</t>
  </si>
  <si>
    <t xml:space="preserve">99 9 01 12040</t>
  </si>
  <si>
    <t xml:space="preserve">Иные межбюджетные трансферты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99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08 0 00 00000</t>
  </si>
  <si>
    <t xml:space="preserve">Комплекс процессных мероприятий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09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12 0 00 00000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Дорожное хозяйство (дорожные фонды)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Мероприятия, направленные на достижение целей проектов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Другие вопросы в области национальной экономики</t>
  </si>
  <si>
    <t xml:space="preserve">12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17 0 00 00000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06 0 00 00000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06 1 00 00000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06 1 01 00000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6 1 01 S07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социальные выплаты гражданам, кроме публичных нормативных социальных выплат</t>
  </si>
  <si>
    <t xml:space="preserve">Мероприятия в области жилищного хозяйства</t>
  </si>
  <si>
    <t xml:space="preserve">99 9 01 13770</t>
  </si>
  <si>
    <t xml:space="preserve">Обеспечение мероприятий по капитальному ремонту многоквартирных домов </t>
  </si>
  <si>
    <t xml:space="preserve">99 9 01 96010</t>
  </si>
  <si>
    <t xml:space="preserve">Коммунальное хозяйство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Благоустройство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8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4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0 F2 55550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99 9 01 13280</t>
  </si>
  <si>
    <t xml:space="preserve">Уплата налогов, сборов и иных платежей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Основное мероприятие "Развитие культуры на территории поселения"</t>
  </si>
  <si>
    <t xml:space="preserve">07 2 01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расходы на выплаты персоналу казенных учреждений</t>
  </si>
  <si>
    <t xml:space="preserve">110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 4 04 S0360</t>
  </si>
  <si>
    <t xml:space="preserve">Организация и проведение мероприятий в сфере культуры</t>
  </si>
  <si>
    <t xml:space="preserve">07 4 04 11220</t>
  </si>
  <si>
    <t xml:space="preserve">99 9 01 72020</t>
  </si>
  <si>
    <t xml:space="preserve">99 9 01 S484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9 01 03080</t>
  </si>
  <si>
    <t xml:space="preserve">Охрана семьи и детства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4 00 00000</t>
  </si>
  <si>
    <t xml:space="preserve">Комплекс процессных мероприятий "Содействие в обеспечении жильем граждан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800                                                          </t>
  </si>
  <si>
    <t xml:space="preserve">Мероприятия по обустройству и содержанию территории спортивных объектов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Федеральные проекты,не входящии в состав национальных проектов</t>
  </si>
  <si>
    <t xml:space="preserve">11 </t>
  </si>
  <si>
    <t xml:space="preserve">04 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04 2 01 04050</t>
  </si>
  <si>
    <t xml:space="preserve">Мероприятий по строительству и реконструкции спортивных объектов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04 3 01 1330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99 9 01 13730</t>
  </si>
  <si>
    <t xml:space="preserve">ТЕРРИТОРИАЛЬНАЯ ИЗБИРАТЕЛЬНАЯ КОМИССИЯ ТОСНЕНСКОГО МУНИЦИПАЛЬН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 1 00 00000</t>
  </si>
  <si>
    <t xml:space="preserve">91 1 01 00000</t>
  </si>
  <si>
    <t xml:space="preserve">91 1 01 0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6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270" activeCellId="0" sqref="A2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6.28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15.56"/>
    <col collapsed="false" customWidth="true" hidden="true" outlineLevel="0" max="6" min="6" style="2" width="0.13"/>
    <col collapsed="false" customWidth="true" hidden="true" outlineLevel="0" max="7" min="7" style="4" width="14.56"/>
    <col collapsed="false" customWidth="true" hidden="false" outlineLevel="0" max="8" min="8" style="1" width="12.56"/>
    <col collapsed="false" customWidth="false" hidden="false" outlineLevel="0" max="257" min="9" style="1" width="8.99"/>
  </cols>
  <sheetData>
    <row r="2" customFormat="false" ht="14.25" hidden="false" customHeight="true" outlineLevel="0" collapsed="false">
      <c r="B2" s="5" t="s">
        <v>0</v>
      </c>
      <c r="C2" s="5"/>
      <c r="D2" s="5"/>
      <c r="E2" s="5"/>
      <c r="F2" s="6"/>
      <c r="G2" s="7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8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8"/>
      <c r="G4" s="7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8"/>
      <c r="G5" s="7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8"/>
      <c r="G6" s="7"/>
    </row>
    <row r="7" customFormat="false" ht="15.75" hidden="false" customHeight="false" outlineLevel="0" collapsed="false">
      <c r="B7" s="5" t="s">
        <v>5</v>
      </c>
      <c r="C7" s="5"/>
      <c r="D7" s="5"/>
      <c r="E7" s="5"/>
      <c r="F7" s="10"/>
      <c r="G7" s="7"/>
    </row>
    <row r="8" s="7" customFormat="true" ht="12.75" hidden="false" customHeight="true" outlineLevel="0" collapsed="false">
      <c r="B8" s="11"/>
      <c r="C8" s="11"/>
      <c r="D8" s="11"/>
      <c r="E8" s="9"/>
      <c r="F8" s="10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</row>
    <row r="10" s="14" customFormat="true" ht="34.1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</row>
    <row r="11" s="14" customFormat="true" ht="15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s="17" customFormat="true" ht="38.8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</row>
    <row r="13" s="17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 t="s">
        <v>14</v>
      </c>
    </row>
    <row r="14" s="22" customFormat="true" ht="50.25" hidden="false" customHeight="true" outlineLevel="0" collapsed="false">
      <c r="A14" s="18" t="s">
        <v>15</v>
      </c>
      <c r="B14" s="19"/>
      <c r="C14" s="20"/>
      <c r="D14" s="20"/>
      <c r="E14" s="20"/>
      <c r="F14" s="20"/>
      <c r="G14" s="21" t="n">
        <f aca="false">G420+G15+G412</f>
        <v>197213.15063</v>
      </c>
    </row>
    <row r="15" s="22" customFormat="true" ht="33" hidden="false" customHeight="true" outlineLevel="0" collapsed="false">
      <c r="A15" s="18" t="s">
        <v>16</v>
      </c>
      <c r="B15" s="19" t="s">
        <v>17</v>
      </c>
      <c r="C15" s="20"/>
      <c r="D15" s="20"/>
      <c r="E15" s="20"/>
      <c r="F15" s="20"/>
      <c r="G15" s="21" t="n">
        <f aca="false">G16+G79+G89+G121+G194+G303+G315+G353+G360+G373+G404</f>
        <v>195554.15163</v>
      </c>
    </row>
    <row r="16" s="22" customFormat="true" ht="24.75" hidden="false" customHeight="true" outlineLevel="0" collapsed="false">
      <c r="A16" s="23" t="s">
        <v>18</v>
      </c>
      <c r="B16" s="24"/>
      <c r="C16" s="24" t="s">
        <v>19</v>
      </c>
      <c r="D16" s="25"/>
      <c r="E16" s="25"/>
      <c r="F16" s="25"/>
      <c r="G16" s="26" t="n">
        <f aca="false">SUM(G17+G40+G54+G61+G47)</f>
        <v>42243.663</v>
      </c>
    </row>
    <row r="17" s="30" customFormat="true" ht="54" hidden="false" customHeight="false" outlineLevel="0" collapsed="false">
      <c r="A17" s="27" t="s">
        <v>20</v>
      </c>
      <c r="B17" s="28"/>
      <c r="C17" s="28" t="s">
        <v>19</v>
      </c>
      <c r="D17" s="28" t="s">
        <v>21</v>
      </c>
      <c r="E17" s="28"/>
      <c r="F17" s="28"/>
      <c r="G17" s="29" t="n">
        <f aca="false">G18</f>
        <v>33536.317</v>
      </c>
    </row>
    <row r="18" s="30" customFormat="true" ht="38.25" hidden="false" customHeight="false" outlineLevel="0" collapsed="false">
      <c r="A18" s="31" t="s">
        <v>22</v>
      </c>
      <c r="B18" s="32"/>
      <c r="C18" s="32" t="s">
        <v>19</v>
      </c>
      <c r="D18" s="32" t="s">
        <v>21</v>
      </c>
      <c r="E18" s="32" t="s">
        <v>23</v>
      </c>
      <c r="F18" s="32"/>
      <c r="G18" s="33" t="n">
        <f aca="false">SUM(G19+G35)</f>
        <v>33536.317</v>
      </c>
    </row>
    <row r="19" s="30" customFormat="true" ht="57.75" hidden="false" customHeight="true" outlineLevel="0" collapsed="false">
      <c r="A19" s="34" t="s">
        <v>24</v>
      </c>
      <c r="B19" s="35"/>
      <c r="C19" s="35" t="s">
        <v>19</v>
      </c>
      <c r="D19" s="35" t="s">
        <v>21</v>
      </c>
      <c r="E19" s="35" t="s">
        <v>25</v>
      </c>
      <c r="F19" s="35"/>
      <c r="G19" s="36" t="n">
        <f aca="false">SUM(G20)</f>
        <v>31877.318</v>
      </c>
    </row>
    <row r="20" s="30" customFormat="true" ht="26.25" hidden="false" customHeight="true" outlineLevel="0" collapsed="false">
      <c r="A20" s="37" t="s">
        <v>26</v>
      </c>
      <c r="B20" s="32"/>
      <c r="C20" s="16" t="s">
        <v>19</v>
      </c>
      <c r="D20" s="16" t="s">
        <v>21</v>
      </c>
      <c r="E20" s="16" t="s">
        <v>27</v>
      </c>
      <c r="F20" s="32"/>
      <c r="G20" s="38" t="n">
        <f aca="false">SUM(G21+G29+G32)</f>
        <v>31877.318</v>
      </c>
    </row>
    <row r="21" s="22" customFormat="true" ht="23.25" hidden="false" customHeight="true" outlineLevel="0" collapsed="false">
      <c r="A21" s="37" t="s">
        <v>28</v>
      </c>
      <c r="B21" s="16"/>
      <c r="C21" s="16" t="s">
        <v>19</v>
      </c>
      <c r="D21" s="16" t="s">
        <v>21</v>
      </c>
      <c r="E21" s="16" t="s">
        <v>29</v>
      </c>
      <c r="F21" s="32"/>
      <c r="G21" s="38" t="n">
        <f aca="false">G22+G24+G26</f>
        <v>31325.362</v>
      </c>
    </row>
    <row r="22" s="22" customFormat="true" ht="63.75" hidden="false" customHeight="false" outlineLevel="0" collapsed="false">
      <c r="A22" s="39" t="s">
        <v>30</v>
      </c>
      <c r="B22" s="16"/>
      <c r="C22" s="16" t="s">
        <v>19</v>
      </c>
      <c r="D22" s="16" t="s">
        <v>21</v>
      </c>
      <c r="E22" s="16" t="s">
        <v>29</v>
      </c>
      <c r="F22" s="16" t="s">
        <v>31</v>
      </c>
      <c r="G22" s="38" t="n">
        <f aca="false">G23</f>
        <v>24628.994</v>
      </c>
    </row>
    <row r="23" s="22" customFormat="true" ht="38.25" hidden="false" customHeight="false" outlineLevel="0" collapsed="false">
      <c r="A23" s="39" t="s">
        <v>32</v>
      </c>
      <c r="B23" s="16"/>
      <c r="C23" s="16" t="s">
        <v>19</v>
      </c>
      <c r="D23" s="16" t="s">
        <v>21</v>
      </c>
      <c r="E23" s="16" t="s">
        <v>29</v>
      </c>
      <c r="F23" s="16" t="s">
        <v>33</v>
      </c>
      <c r="G23" s="38" t="n">
        <f aca="false">17120.63+1675.648+120+5206.67+506.046</f>
        <v>24628.994</v>
      </c>
    </row>
    <row r="24" s="22" customFormat="true" ht="38.25" hidden="false" customHeight="false" outlineLevel="0" collapsed="false">
      <c r="A24" s="39" t="s">
        <v>34</v>
      </c>
      <c r="B24" s="16"/>
      <c r="C24" s="16" t="s">
        <v>19</v>
      </c>
      <c r="D24" s="16" t="s">
        <v>21</v>
      </c>
      <c r="E24" s="16" t="s">
        <v>29</v>
      </c>
      <c r="F24" s="16" t="s">
        <v>35</v>
      </c>
      <c r="G24" s="38" t="n">
        <f aca="false">G25</f>
        <v>6484.463</v>
      </c>
    </row>
    <row r="25" s="22" customFormat="true" ht="36" hidden="false" customHeight="true" outlineLevel="0" collapsed="false">
      <c r="A25" s="39" t="s">
        <v>36</v>
      </c>
      <c r="B25" s="16"/>
      <c r="C25" s="16" t="s">
        <v>19</v>
      </c>
      <c r="D25" s="16" t="s">
        <v>21</v>
      </c>
      <c r="E25" s="16" t="s">
        <v>29</v>
      </c>
      <c r="F25" s="16" t="s">
        <v>37</v>
      </c>
      <c r="G25" s="38" t="n">
        <f aca="false">149+15+222.144+100+90+24.048+898.315+8+59.604+23.3+16+32.4+558+34+550+100+175+55+37.2+55+40+452.133+64.22+1100+165.38+58.65+120+338.062+20+850+24.1+26.607+23.3</f>
        <v>6484.463</v>
      </c>
      <c r="H25" s="40"/>
    </row>
    <row r="26" s="17" customFormat="true" ht="24.75" hidden="false" customHeight="true" outlineLevel="0" collapsed="false">
      <c r="A26" s="39" t="s">
        <v>38</v>
      </c>
      <c r="B26" s="16"/>
      <c r="C26" s="16" t="s">
        <v>19</v>
      </c>
      <c r="D26" s="16" t="s">
        <v>21</v>
      </c>
      <c r="E26" s="16" t="s">
        <v>29</v>
      </c>
      <c r="F26" s="16" t="s">
        <v>39</v>
      </c>
      <c r="G26" s="38" t="n">
        <f aca="false">G27+G28</f>
        <v>211.905</v>
      </c>
    </row>
    <row r="27" s="17" customFormat="true" ht="0.75" hidden="true" customHeight="true" outlineLevel="0" collapsed="false">
      <c r="A27" s="39" t="s">
        <v>40</v>
      </c>
      <c r="B27" s="16"/>
      <c r="C27" s="16" t="s">
        <v>19</v>
      </c>
      <c r="D27" s="16" t="s">
        <v>21</v>
      </c>
      <c r="E27" s="16" t="s">
        <v>29</v>
      </c>
      <c r="F27" s="16" t="s">
        <v>41</v>
      </c>
      <c r="G27" s="38" t="n">
        <v>0</v>
      </c>
    </row>
    <row r="28" s="17" customFormat="true" ht="26.25" hidden="false" customHeight="true" outlineLevel="0" collapsed="false">
      <c r="A28" s="39" t="s">
        <v>42</v>
      </c>
      <c r="B28" s="16"/>
      <c r="C28" s="16" t="s">
        <v>19</v>
      </c>
      <c r="D28" s="16" t="s">
        <v>21</v>
      </c>
      <c r="E28" s="16" t="s">
        <v>29</v>
      </c>
      <c r="F28" s="16" t="s">
        <v>43</v>
      </c>
      <c r="G28" s="38" t="n">
        <f aca="false">2+2+6+201.905</f>
        <v>211.905</v>
      </c>
    </row>
    <row r="29" s="17" customFormat="true" ht="52.5" hidden="false" customHeight="true" outlineLevel="0" collapsed="false">
      <c r="A29" s="41" t="s">
        <v>44</v>
      </c>
      <c r="B29" s="16"/>
      <c r="C29" s="16" t="s">
        <v>19</v>
      </c>
      <c r="D29" s="16" t="s">
        <v>21</v>
      </c>
      <c r="E29" s="16" t="s">
        <v>45</v>
      </c>
      <c r="F29" s="16"/>
      <c r="G29" s="38" t="n">
        <f aca="false">SUM(G31)</f>
        <v>76.256</v>
      </c>
    </row>
    <row r="30" s="17" customFormat="true" ht="27" hidden="false" customHeight="true" outlineLevel="0" collapsed="false">
      <c r="A30" s="39" t="s">
        <v>46</v>
      </c>
      <c r="B30" s="16"/>
      <c r="C30" s="16" t="s">
        <v>19</v>
      </c>
      <c r="D30" s="16" t="s">
        <v>21</v>
      </c>
      <c r="E30" s="16" t="s">
        <v>45</v>
      </c>
      <c r="F30" s="42" t="s">
        <v>47</v>
      </c>
      <c r="G30" s="38" t="n">
        <f aca="false">G31</f>
        <v>76.256</v>
      </c>
    </row>
    <row r="31" s="17" customFormat="true" ht="29.25" hidden="false" customHeight="true" outlineLevel="0" collapsed="false">
      <c r="A31" s="39" t="s">
        <v>48</v>
      </c>
      <c r="B31" s="16"/>
      <c r="C31" s="16" t="s">
        <v>19</v>
      </c>
      <c r="D31" s="16" t="s">
        <v>21</v>
      </c>
      <c r="E31" s="16" t="s">
        <v>45</v>
      </c>
      <c r="F31" s="42" t="s">
        <v>49</v>
      </c>
      <c r="G31" s="38" t="n">
        <v>76.256</v>
      </c>
    </row>
    <row r="32" s="17" customFormat="true" ht="48" hidden="false" customHeight="true" outlineLevel="0" collapsed="false">
      <c r="A32" s="41" t="s">
        <v>50</v>
      </c>
      <c r="B32" s="16"/>
      <c r="C32" s="16" t="s">
        <v>19</v>
      </c>
      <c r="D32" s="16" t="s">
        <v>21</v>
      </c>
      <c r="E32" s="16" t="s">
        <v>51</v>
      </c>
      <c r="F32" s="16"/>
      <c r="G32" s="38" t="n">
        <f aca="false">G33</f>
        <v>475.7</v>
      </c>
    </row>
    <row r="33" s="17" customFormat="true" ht="28.5" hidden="false" customHeight="true" outlineLevel="0" collapsed="false">
      <c r="A33" s="39" t="s">
        <v>46</v>
      </c>
      <c r="B33" s="16"/>
      <c r="C33" s="16" t="s">
        <v>19</v>
      </c>
      <c r="D33" s="16" t="s">
        <v>21</v>
      </c>
      <c r="E33" s="16" t="s">
        <v>51</v>
      </c>
      <c r="F33" s="16" t="s">
        <v>47</v>
      </c>
      <c r="G33" s="38" t="n">
        <f aca="false">G34</f>
        <v>475.7</v>
      </c>
    </row>
    <row r="34" s="17" customFormat="true" ht="25.5" hidden="false" customHeight="true" outlineLevel="0" collapsed="false">
      <c r="A34" s="39" t="s">
        <v>48</v>
      </c>
      <c r="B34" s="16"/>
      <c r="C34" s="16" t="s">
        <v>19</v>
      </c>
      <c r="D34" s="16" t="s">
        <v>21</v>
      </c>
      <c r="E34" s="16" t="s">
        <v>51</v>
      </c>
      <c r="F34" s="16" t="s">
        <v>49</v>
      </c>
      <c r="G34" s="38" t="n">
        <v>475.7</v>
      </c>
    </row>
    <row r="35" s="22" customFormat="true" ht="63" hidden="false" customHeight="true" outlineLevel="0" collapsed="false">
      <c r="A35" s="34" t="s">
        <v>52</v>
      </c>
      <c r="B35" s="35"/>
      <c r="C35" s="35" t="s">
        <v>19</v>
      </c>
      <c r="D35" s="35" t="s">
        <v>21</v>
      </c>
      <c r="E35" s="35" t="s">
        <v>53</v>
      </c>
      <c r="F35" s="28"/>
      <c r="G35" s="36" t="n">
        <f aca="false">G36</f>
        <v>1658.999</v>
      </c>
    </row>
    <row r="36" s="22" customFormat="true" ht="25.5" hidden="false" customHeight="true" outlineLevel="0" collapsed="false">
      <c r="A36" s="37" t="s">
        <v>26</v>
      </c>
      <c r="B36" s="16"/>
      <c r="C36" s="16" t="s">
        <v>19</v>
      </c>
      <c r="D36" s="16" t="s">
        <v>21</v>
      </c>
      <c r="E36" s="16" t="s">
        <v>54</v>
      </c>
      <c r="F36" s="32"/>
      <c r="G36" s="38" t="n">
        <f aca="false">SUM(G37)</f>
        <v>1658.999</v>
      </c>
    </row>
    <row r="37" s="22" customFormat="true" ht="38.25" hidden="false" customHeight="false" outlineLevel="0" collapsed="false">
      <c r="A37" s="37" t="s">
        <v>55</v>
      </c>
      <c r="B37" s="16"/>
      <c r="C37" s="16" t="s">
        <v>19</v>
      </c>
      <c r="D37" s="16" t="s">
        <v>21</v>
      </c>
      <c r="E37" s="16" t="s">
        <v>56</v>
      </c>
      <c r="F37" s="32"/>
      <c r="G37" s="38" t="n">
        <f aca="false">SUM(G39)</f>
        <v>1658.999</v>
      </c>
    </row>
    <row r="38" s="17" customFormat="true" ht="63.75" hidden="false" customHeight="false" outlineLevel="0" collapsed="false">
      <c r="A38" s="39" t="s">
        <v>30</v>
      </c>
      <c r="B38" s="16"/>
      <c r="C38" s="16" t="s">
        <v>19</v>
      </c>
      <c r="D38" s="16" t="s">
        <v>21</v>
      </c>
      <c r="E38" s="16" t="s">
        <v>56</v>
      </c>
      <c r="F38" s="16" t="s">
        <v>31</v>
      </c>
      <c r="G38" s="38" t="n">
        <f aca="false">G39</f>
        <v>1658.999</v>
      </c>
    </row>
    <row r="39" s="17" customFormat="true" ht="38.25" hidden="false" customHeight="false" outlineLevel="0" collapsed="false">
      <c r="A39" s="39" t="s">
        <v>32</v>
      </c>
      <c r="B39" s="16"/>
      <c r="C39" s="16" t="s">
        <v>19</v>
      </c>
      <c r="D39" s="16" t="s">
        <v>21</v>
      </c>
      <c r="E39" s="16" t="s">
        <v>56</v>
      </c>
      <c r="F39" s="16" t="s">
        <v>33</v>
      </c>
      <c r="G39" s="38" t="n">
        <f aca="false">1274.193+384.806</f>
        <v>1658.999</v>
      </c>
    </row>
    <row r="40" s="17" customFormat="true" ht="40.5" hidden="false" customHeight="false" outlineLevel="0" collapsed="false">
      <c r="A40" s="23" t="s">
        <v>57</v>
      </c>
      <c r="B40" s="24"/>
      <c r="C40" s="24" t="s">
        <v>19</v>
      </c>
      <c r="D40" s="24" t="s">
        <v>58</v>
      </c>
      <c r="E40" s="24"/>
      <c r="F40" s="24"/>
      <c r="G40" s="43" t="n">
        <f aca="false">G41</f>
        <v>748.418</v>
      </c>
    </row>
    <row r="41" s="17" customFormat="true" ht="38.25" hidden="false" customHeight="false" outlineLevel="0" collapsed="false">
      <c r="A41" s="31" t="s">
        <v>59</v>
      </c>
      <c r="B41" s="32"/>
      <c r="C41" s="32" t="s">
        <v>19</v>
      </c>
      <c r="D41" s="32" t="s">
        <v>58</v>
      </c>
      <c r="E41" s="32" t="s">
        <v>23</v>
      </c>
      <c r="F41" s="32"/>
      <c r="G41" s="33" t="n">
        <f aca="false">G44</f>
        <v>748.418</v>
      </c>
    </row>
    <row r="42" s="17" customFormat="true" ht="60.75" hidden="false" customHeight="true" outlineLevel="0" collapsed="false">
      <c r="A42" s="34" t="s">
        <v>24</v>
      </c>
      <c r="B42" s="28"/>
      <c r="C42" s="35" t="s">
        <v>19</v>
      </c>
      <c r="D42" s="35" t="s">
        <v>58</v>
      </c>
      <c r="E42" s="35" t="s">
        <v>25</v>
      </c>
      <c r="F42" s="28"/>
      <c r="G42" s="36" t="n">
        <f aca="false">SUM(G43)</f>
        <v>748.418</v>
      </c>
    </row>
    <row r="43" s="17" customFormat="true" ht="27" hidden="false" customHeight="true" outlineLevel="0" collapsed="false">
      <c r="A43" s="37" t="s">
        <v>26</v>
      </c>
      <c r="B43" s="32"/>
      <c r="C43" s="16" t="s">
        <v>19</v>
      </c>
      <c r="D43" s="16" t="s">
        <v>58</v>
      </c>
      <c r="E43" s="16" t="s">
        <v>27</v>
      </c>
      <c r="F43" s="32"/>
      <c r="G43" s="38" t="n">
        <f aca="false">SUM(G44)</f>
        <v>748.418</v>
      </c>
    </row>
    <row r="44" s="17" customFormat="true" ht="48" hidden="false" customHeight="true" outlineLevel="0" collapsed="false">
      <c r="A44" s="41" t="s">
        <v>60</v>
      </c>
      <c r="B44" s="44"/>
      <c r="C44" s="16" t="s">
        <v>19</v>
      </c>
      <c r="D44" s="16" t="s">
        <v>58</v>
      </c>
      <c r="E44" s="16" t="s">
        <v>61</v>
      </c>
      <c r="F44" s="16"/>
      <c r="G44" s="38" t="n">
        <f aca="false">G46</f>
        <v>748.418</v>
      </c>
    </row>
    <row r="45" s="17" customFormat="true" ht="27.75" hidden="false" customHeight="true" outlineLevel="0" collapsed="false">
      <c r="A45" s="39" t="s">
        <v>46</v>
      </c>
      <c r="B45" s="16"/>
      <c r="C45" s="16" t="s">
        <v>19</v>
      </c>
      <c r="D45" s="16" t="s">
        <v>58</v>
      </c>
      <c r="E45" s="16" t="s">
        <v>61</v>
      </c>
      <c r="F45" s="16" t="s">
        <v>47</v>
      </c>
      <c r="G45" s="38" t="n">
        <f aca="false">G46</f>
        <v>748.418</v>
      </c>
    </row>
    <row r="46" s="17" customFormat="true" ht="27" hidden="false" customHeight="true" outlineLevel="0" collapsed="false">
      <c r="A46" s="39" t="s">
        <v>48</v>
      </c>
      <c r="B46" s="16"/>
      <c r="C46" s="16" t="s">
        <v>19</v>
      </c>
      <c r="D46" s="16" t="s">
        <v>58</v>
      </c>
      <c r="E46" s="16" t="s">
        <v>61</v>
      </c>
      <c r="F46" s="16" t="s">
        <v>49</v>
      </c>
      <c r="G46" s="38" t="n">
        <v>748.418</v>
      </c>
    </row>
    <row r="47" s="30" customFormat="true" ht="13.5" hidden="true" customHeight="false" outlineLevel="0" collapsed="false">
      <c r="A47" s="27" t="s">
        <v>62</v>
      </c>
      <c r="B47" s="28" t="s">
        <v>63</v>
      </c>
      <c r="C47" s="28" t="s">
        <v>19</v>
      </c>
      <c r="D47" s="28" t="s">
        <v>64</v>
      </c>
      <c r="E47" s="28"/>
      <c r="F47" s="28"/>
      <c r="G47" s="29" t="n">
        <f aca="false">G48</f>
        <v>0</v>
      </c>
    </row>
    <row r="48" s="30" customFormat="true" ht="38.25" hidden="true" customHeight="false" outlineLevel="0" collapsed="false">
      <c r="A48" s="45" t="s">
        <v>65</v>
      </c>
      <c r="B48" s="32"/>
      <c r="C48" s="32" t="s">
        <v>19</v>
      </c>
      <c r="D48" s="32" t="s">
        <v>64</v>
      </c>
      <c r="E48" s="32" t="s">
        <v>66</v>
      </c>
      <c r="F48" s="32"/>
      <c r="G48" s="33" t="n">
        <f aca="false">G49</f>
        <v>0</v>
      </c>
    </row>
    <row r="49" s="30" customFormat="true" ht="13.5" hidden="true" customHeight="false" outlineLevel="0" collapsed="false">
      <c r="A49" s="34" t="s">
        <v>26</v>
      </c>
      <c r="B49" s="28"/>
      <c r="C49" s="35" t="s">
        <v>19</v>
      </c>
      <c r="D49" s="35" t="s">
        <v>64</v>
      </c>
      <c r="E49" s="35" t="s">
        <v>67</v>
      </c>
      <c r="F49" s="28"/>
      <c r="G49" s="36" t="n">
        <f aca="false">SUM(G50)</f>
        <v>0</v>
      </c>
    </row>
    <row r="50" s="30" customFormat="true" ht="13.5" hidden="true" customHeight="false" outlineLevel="0" collapsed="false">
      <c r="A50" s="37" t="s">
        <v>26</v>
      </c>
      <c r="B50" s="32"/>
      <c r="C50" s="16" t="s">
        <v>19</v>
      </c>
      <c r="D50" s="16" t="s">
        <v>64</v>
      </c>
      <c r="E50" s="16" t="s">
        <v>68</v>
      </c>
      <c r="F50" s="32"/>
      <c r="G50" s="38" t="n">
        <f aca="false">SUM(G51)</f>
        <v>0</v>
      </c>
    </row>
    <row r="51" s="30" customFormat="true" ht="25.5" hidden="true" customHeight="false" outlineLevel="0" collapsed="false">
      <c r="A51" s="37" t="s">
        <v>69</v>
      </c>
      <c r="B51" s="16"/>
      <c r="C51" s="16" t="s">
        <v>19</v>
      </c>
      <c r="D51" s="16" t="s">
        <v>64</v>
      </c>
      <c r="E51" s="16" t="s">
        <v>70</v>
      </c>
      <c r="F51" s="32"/>
      <c r="G51" s="38" t="n">
        <f aca="false">G53</f>
        <v>0</v>
      </c>
    </row>
    <row r="52" s="30" customFormat="true" ht="38.25" hidden="true" customHeight="false" outlineLevel="0" collapsed="false">
      <c r="A52" s="39" t="s">
        <v>71</v>
      </c>
      <c r="B52" s="16"/>
      <c r="C52" s="16" t="s">
        <v>19</v>
      </c>
      <c r="D52" s="16" t="s">
        <v>64</v>
      </c>
      <c r="E52" s="16" t="s">
        <v>70</v>
      </c>
      <c r="F52" s="16" t="s">
        <v>39</v>
      </c>
      <c r="G52" s="38" t="n">
        <f aca="false">G53</f>
        <v>0</v>
      </c>
    </row>
    <row r="53" s="30" customFormat="true" ht="38.25" hidden="true" customHeight="false" outlineLevel="0" collapsed="false">
      <c r="A53" s="39" t="s">
        <v>72</v>
      </c>
      <c r="B53" s="16"/>
      <c r="C53" s="16" t="s">
        <v>19</v>
      </c>
      <c r="D53" s="16" t="s">
        <v>64</v>
      </c>
      <c r="E53" s="16" t="s">
        <v>70</v>
      </c>
      <c r="F53" s="16" t="s">
        <v>73</v>
      </c>
      <c r="G53" s="38" t="n">
        <v>0</v>
      </c>
    </row>
    <row r="54" s="30" customFormat="true" ht="24" hidden="false" customHeight="true" outlineLevel="0" collapsed="false">
      <c r="A54" s="23" t="s">
        <v>74</v>
      </c>
      <c r="B54" s="24"/>
      <c r="C54" s="24" t="s">
        <v>19</v>
      </c>
      <c r="D54" s="24" t="s">
        <v>75</v>
      </c>
      <c r="E54" s="24"/>
      <c r="F54" s="24"/>
      <c r="G54" s="43" t="n">
        <f aca="false">G55</f>
        <v>1000</v>
      </c>
    </row>
    <row r="55" s="30" customFormat="true" ht="45" hidden="false" customHeight="true" outlineLevel="0" collapsed="false">
      <c r="A55" s="46" t="s">
        <v>76</v>
      </c>
      <c r="B55" s="32"/>
      <c r="C55" s="32" t="s">
        <v>19</v>
      </c>
      <c r="D55" s="32" t="s">
        <v>75</v>
      </c>
      <c r="E55" s="32" t="s">
        <v>66</v>
      </c>
      <c r="F55" s="32"/>
      <c r="G55" s="33" t="n">
        <f aca="false">G56</f>
        <v>1000</v>
      </c>
    </row>
    <row r="56" s="30" customFormat="true" ht="23.25" hidden="false" customHeight="true" outlineLevel="0" collapsed="false">
      <c r="A56" s="47" t="s">
        <v>26</v>
      </c>
      <c r="B56" s="28"/>
      <c r="C56" s="35" t="s">
        <v>19</v>
      </c>
      <c r="D56" s="35" t="s">
        <v>75</v>
      </c>
      <c r="E56" s="35" t="s">
        <v>67</v>
      </c>
      <c r="F56" s="28"/>
      <c r="G56" s="36" t="n">
        <f aca="false">SUM(G57)</f>
        <v>1000</v>
      </c>
    </row>
    <row r="57" s="30" customFormat="true" ht="27" hidden="false" customHeight="true" outlineLevel="0" collapsed="false">
      <c r="A57" s="48" t="s">
        <v>26</v>
      </c>
      <c r="B57" s="32"/>
      <c r="C57" s="16" t="s">
        <v>19</v>
      </c>
      <c r="D57" s="16" t="s">
        <v>75</v>
      </c>
      <c r="E57" s="16" t="s">
        <v>68</v>
      </c>
      <c r="F57" s="32"/>
      <c r="G57" s="38" t="n">
        <f aca="false">SUM(G58)</f>
        <v>1000</v>
      </c>
    </row>
    <row r="58" s="30" customFormat="true" ht="45.75" hidden="false" customHeight="true" outlineLevel="0" collapsed="false">
      <c r="A58" s="37" t="s">
        <v>77</v>
      </c>
      <c r="B58" s="16"/>
      <c r="C58" s="16" t="s">
        <v>19</v>
      </c>
      <c r="D58" s="16" t="s">
        <v>75</v>
      </c>
      <c r="E58" s="16" t="s">
        <v>78</v>
      </c>
      <c r="F58" s="32"/>
      <c r="G58" s="38" t="n">
        <f aca="false">G60</f>
        <v>1000</v>
      </c>
    </row>
    <row r="59" s="30" customFormat="true" ht="26.25" hidden="false" customHeight="true" outlineLevel="0" collapsed="false">
      <c r="A59" s="39" t="s">
        <v>38</v>
      </c>
      <c r="B59" s="16"/>
      <c r="C59" s="16" t="s">
        <v>19</v>
      </c>
      <c r="D59" s="16" t="s">
        <v>75</v>
      </c>
      <c r="E59" s="16" t="s">
        <v>78</v>
      </c>
      <c r="F59" s="16" t="s">
        <v>39</v>
      </c>
      <c r="G59" s="38" t="n">
        <v>1000</v>
      </c>
    </row>
    <row r="60" s="30" customFormat="true" ht="27.75" hidden="false" customHeight="true" outlineLevel="0" collapsed="false">
      <c r="A60" s="39" t="s">
        <v>79</v>
      </c>
      <c r="B60" s="16"/>
      <c r="C60" s="16" t="s">
        <v>19</v>
      </c>
      <c r="D60" s="16" t="s">
        <v>75</v>
      </c>
      <c r="E60" s="16" t="s">
        <v>78</v>
      </c>
      <c r="F60" s="16" t="s">
        <v>80</v>
      </c>
      <c r="G60" s="38" t="n">
        <v>1000</v>
      </c>
    </row>
    <row r="61" s="30" customFormat="true" ht="28.5" hidden="false" customHeight="true" outlineLevel="0" collapsed="false">
      <c r="A61" s="23" t="s">
        <v>81</v>
      </c>
      <c r="B61" s="24"/>
      <c r="C61" s="24" t="s">
        <v>19</v>
      </c>
      <c r="D61" s="24" t="s">
        <v>82</v>
      </c>
      <c r="E61" s="24"/>
      <c r="F61" s="24"/>
      <c r="G61" s="43" t="n">
        <f aca="false">G62+G73</f>
        <v>6958.928</v>
      </c>
    </row>
    <row r="62" s="30" customFormat="true" ht="41.25" hidden="false" customHeight="true" outlineLevel="0" collapsed="false">
      <c r="A62" s="31" t="s">
        <v>83</v>
      </c>
      <c r="B62" s="32"/>
      <c r="C62" s="32" t="s">
        <v>19</v>
      </c>
      <c r="D62" s="32" t="s">
        <v>82</v>
      </c>
      <c r="E62" s="32" t="s">
        <v>84</v>
      </c>
      <c r="F62" s="32"/>
      <c r="G62" s="33" t="n">
        <f aca="false">G63</f>
        <v>6958.928</v>
      </c>
    </row>
    <row r="63" s="30" customFormat="true" ht="26.25" hidden="false" customHeight="true" outlineLevel="0" collapsed="false">
      <c r="A63" s="47" t="s">
        <v>26</v>
      </c>
      <c r="B63" s="35"/>
      <c r="C63" s="35" t="s">
        <v>19</v>
      </c>
      <c r="D63" s="35" t="s">
        <v>82</v>
      </c>
      <c r="E63" s="35" t="s">
        <v>85</v>
      </c>
      <c r="F63" s="35"/>
      <c r="G63" s="36" t="n">
        <f aca="false">SUM(G64)</f>
        <v>6958.928</v>
      </c>
    </row>
    <row r="64" s="30" customFormat="true" ht="25.5" hidden="false" customHeight="true" outlineLevel="0" collapsed="false">
      <c r="A64" s="48" t="s">
        <v>26</v>
      </c>
      <c r="B64" s="16"/>
      <c r="C64" s="16" t="s">
        <v>19</v>
      </c>
      <c r="D64" s="16" t="s">
        <v>82</v>
      </c>
      <c r="E64" s="16" t="s">
        <v>86</v>
      </c>
      <c r="F64" s="16"/>
      <c r="G64" s="38" t="n">
        <f aca="false">SUM(G65)</f>
        <v>6958.928</v>
      </c>
    </row>
    <row r="65" s="30" customFormat="true" ht="24" hidden="false" customHeight="true" outlineLevel="0" collapsed="false">
      <c r="A65" s="37" t="s">
        <v>87</v>
      </c>
      <c r="B65" s="16"/>
      <c r="C65" s="16" t="s">
        <v>19</v>
      </c>
      <c r="D65" s="16" t="s">
        <v>82</v>
      </c>
      <c r="E65" s="16" t="s">
        <v>88</v>
      </c>
      <c r="F65" s="16"/>
      <c r="G65" s="38" t="n">
        <f aca="false">G66+G70+G68</f>
        <v>6958.928</v>
      </c>
    </row>
    <row r="66" s="30" customFormat="true" ht="35.25" hidden="false" customHeight="true" outlineLevel="0" collapsed="false">
      <c r="A66" s="39" t="s">
        <v>34</v>
      </c>
      <c r="B66" s="16"/>
      <c r="C66" s="16" t="s">
        <v>19</v>
      </c>
      <c r="D66" s="16" t="s">
        <v>82</v>
      </c>
      <c r="E66" s="16" t="s">
        <v>88</v>
      </c>
      <c r="F66" s="16" t="s">
        <v>35</v>
      </c>
      <c r="G66" s="38" t="n">
        <f aca="false">G67</f>
        <v>3817.928</v>
      </c>
    </row>
    <row r="67" s="30" customFormat="true" ht="38.25" hidden="false" customHeight="true" outlineLevel="0" collapsed="false">
      <c r="A67" s="39" t="s">
        <v>36</v>
      </c>
      <c r="B67" s="16"/>
      <c r="C67" s="16" t="s">
        <v>19</v>
      </c>
      <c r="D67" s="16" t="s">
        <v>82</v>
      </c>
      <c r="E67" s="16" t="s">
        <v>88</v>
      </c>
      <c r="F67" s="16" t="s">
        <v>37</v>
      </c>
      <c r="G67" s="38" t="n">
        <f aca="false">50+6+690+240+97.426+92.559+92.559+212.9+966.499+817.7+400+114.146+18.4+7.796+11.943</f>
        <v>3817.928</v>
      </c>
      <c r="H67" s="49"/>
    </row>
    <row r="68" s="30" customFormat="true" ht="28.5" hidden="false" customHeight="true" outlineLevel="0" collapsed="false">
      <c r="A68" s="39" t="s">
        <v>89</v>
      </c>
      <c r="B68" s="16"/>
      <c r="C68" s="16" t="s">
        <v>19</v>
      </c>
      <c r="D68" s="16" t="s">
        <v>82</v>
      </c>
      <c r="E68" s="16" t="s">
        <v>88</v>
      </c>
      <c r="F68" s="16" t="s">
        <v>90</v>
      </c>
      <c r="G68" s="38" t="n">
        <f aca="false">G69</f>
        <v>80</v>
      </c>
      <c r="H68" s="49"/>
    </row>
    <row r="69" s="30" customFormat="true" ht="32.65" hidden="false" customHeight="true" outlineLevel="0" collapsed="false">
      <c r="A69" s="39" t="s">
        <v>91</v>
      </c>
      <c r="B69" s="16"/>
      <c r="C69" s="16" t="s">
        <v>19</v>
      </c>
      <c r="D69" s="16" t="s">
        <v>82</v>
      </c>
      <c r="E69" s="16" t="s">
        <v>88</v>
      </c>
      <c r="F69" s="16" t="s">
        <v>92</v>
      </c>
      <c r="G69" s="38" t="n">
        <v>80</v>
      </c>
      <c r="H69" s="49"/>
    </row>
    <row r="70" s="30" customFormat="true" ht="28.5" hidden="false" customHeight="true" outlineLevel="0" collapsed="false">
      <c r="A70" s="39" t="s">
        <v>38</v>
      </c>
      <c r="B70" s="16"/>
      <c r="C70" s="16" t="s">
        <v>19</v>
      </c>
      <c r="D70" s="16" t="s">
        <v>82</v>
      </c>
      <c r="E70" s="16" t="s">
        <v>88</v>
      </c>
      <c r="F70" s="16" t="s">
        <v>39</v>
      </c>
      <c r="G70" s="38" t="n">
        <f aca="false">G71+G72</f>
        <v>3061</v>
      </c>
      <c r="H70" s="49"/>
    </row>
    <row r="71" s="30" customFormat="true" ht="24" hidden="false" customHeight="true" outlineLevel="0" collapsed="false">
      <c r="A71" s="39" t="s">
        <v>40</v>
      </c>
      <c r="B71" s="16"/>
      <c r="C71" s="16" t="s">
        <v>19</v>
      </c>
      <c r="D71" s="16" t="s">
        <v>82</v>
      </c>
      <c r="E71" s="16" t="s">
        <v>88</v>
      </c>
      <c r="F71" s="16" t="s">
        <v>41</v>
      </c>
      <c r="G71" s="38" t="n">
        <v>3000</v>
      </c>
    </row>
    <row r="72" s="30" customFormat="true" ht="27.75" hidden="false" customHeight="true" outlineLevel="0" collapsed="false">
      <c r="A72" s="39" t="s">
        <v>42</v>
      </c>
      <c r="B72" s="16"/>
      <c r="C72" s="16" t="s">
        <v>19</v>
      </c>
      <c r="D72" s="16" t="s">
        <v>82</v>
      </c>
      <c r="E72" s="16" t="s">
        <v>88</v>
      </c>
      <c r="F72" s="16" t="s">
        <v>43</v>
      </c>
      <c r="G72" s="38" t="n">
        <v>61</v>
      </c>
    </row>
    <row r="73" s="30" customFormat="true" ht="38.25" hidden="true" customHeight="false" outlineLevel="0" collapsed="false">
      <c r="A73" s="46" t="s">
        <v>76</v>
      </c>
      <c r="B73" s="32"/>
      <c r="C73" s="32" t="s">
        <v>19</v>
      </c>
      <c r="D73" s="32" t="s">
        <v>82</v>
      </c>
      <c r="E73" s="32" t="s">
        <v>66</v>
      </c>
      <c r="F73" s="32"/>
      <c r="G73" s="33" t="n">
        <f aca="false">G74</f>
        <v>0</v>
      </c>
    </row>
    <row r="74" s="30" customFormat="true" ht="13.5" hidden="true" customHeight="false" outlineLevel="0" collapsed="false">
      <c r="A74" s="47" t="s">
        <v>26</v>
      </c>
      <c r="B74" s="28"/>
      <c r="C74" s="35" t="s">
        <v>19</v>
      </c>
      <c r="D74" s="35" t="s">
        <v>82</v>
      </c>
      <c r="E74" s="35" t="s">
        <v>67</v>
      </c>
      <c r="F74" s="28"/>
      <c r="G74" s="36" t="n">
        <f aca="false">SUM(G75)</f>
        <v>0</v>
      </c>
    </row>
    <row r="75" s="30" customFormat="true" ht="13.5" hidden="true" customHeight="false" outlineLevel="0" collapsed="false">
      <c r="A75" s="48" t="s">
        <v>26</v>
      </c>
      <c r="B75" s="28"/>
      <c r="C75" s="16" t="s">
        <v>19</v>
      </c>
      <c r="D75" s="16" t="s">
        <v>82</v>
      </c>
      <c r="E75" s="16" t="s">
        <v>68</v>
      </c>
      <c r="F75" s="32"/>
      <c r="G75" s="38" t="n">
        <f aca="false">G76</f>
        <v>0</v>
      </c>
    </row>
    <row r="76" s="30" customFormat="true" ht="25.5" hidden="true" customHeight="false" outlineLevel="0" collapsed="false">
      <c r="A76" s="48" t="s">
        <v>93</v>
      </c>
      <c r="B76" s="28"/>
      <c r="C76" s="16" t="s">
        <v>19</v>
      </c>
      <c r="D76" s="16" t="s">
        <v>82</v>
      </c>
      <c r="E76" s="16" t="s">
        <v>94</v>
      </c>
      <c r="F76" s="16"/>
      <c r="G76" s="38" t="n">
        <v>0</v>
      </c>
    </row>
    <row r="77" s="30" customFormat="true" ht="63.75" hidden="true" customHeight="false" outlineLevel="0" collapsed="false">
      <c r="A77" s="39" t="s">
        <v>30</v>
      </c>
      <c r="B77" s="16"/>
      <c r="C77" s="16" t="s">
        <v>19</v>
      </c>
      <c r="D77" s="16" t="s">
        <v>82</v>
      </c>
      <c r="E77" s="16" t="s">
        <v>94</v>
      </c>
      <c r="F77" s="16" t="s">
        <v>31</v>
      </c>
      <c r="G77" s="38" t="n">
        <f aca="false">G78</f>
        <v>0</v>
      </c>
    </row>
    <row r="78" s="30" customFormat="true" ht="38.25" hidden="true" customHeight="false" outlineLevel="0" collapsed="false">
      <c r="A78" s="39" t="s">
        <v>32</v>
      </c>
      <c r="B78" s="16"/>
      <c r="C78" s="16" t="s">
        <v>19</v>
      </c>
      <c r="D78" s="16" t="s">
        <v>82</v>
      </c>
      <c r="E78" s="16" t="s">
        <v>94</v>
      </c>
      <c r="F78" s="16" t="s">
        <v>33</v>
      </c>
      <c r="G78" s="38" t="n">
        <v>0</v>
      </c>
    </row>
    <row r="79" s="30" customFormat="true" ht="22.5" hidden="false" customHeight="true" outlineLevel="0" collapsed="false">
      <c r="A79" s="50" t="s">
        <v>95</v>
      </c>
      <c r="B79" s="25"/>
      <c r="C79" s="51" t="s">
        <v>96</v>
      </c>
      <c r="D79" s="52"/>
      <c r="E79" s="25"/>
      <c r="F79" s="25"/>
      <c r="G79" s="26" t="n">
        <f aca="false">G80</f>
        <v>1448</v>
      </c>
    </row>
    <row r="80" s="30" customFormat="true" ht="26.25" hidden="false" customHeight="true" outlineLevel="0" collapsed="false">
      <c r="A80" s="53" t="s">
        <v>97</v>
      </c>
      <c r="B80" s="25"/>
      <c r="C80" s="51" t="s">
        <v>96</v>
      </c>
      <c r="D80" s="51" t="s">
        <v>98</v>
      </c>
      <c r="E80" s="24"/>
      <c r="F80" s="24"/>
      <c r="G80" s="43" t="n">
        <f aca="false">G81</f>
        <v>1448</v>
      </c>
    </row>
    <row r="81" s="30" customFormat="true" ht="47.25" hidden="false" customHeight="true" outlineLevel="0" collapsed="false">
      <c r="A81" s="54" t="s">
        <v>99</v>
      </c>
      <c r="B81" s="16"/>
      <c r="C81" s="55" t="s">
        <v>96</v>
      </c>
      <c r="D81" s="55" t="s">
        <v>98</v>
      </c>
      <c r="E81" s="32" t="s">
        <v>66</v>
      </c>
      <c r="F81" s="32"/>
      <c r="G81" s="33" t="n">
        <f aca="false">G82</f>
        <v>1448</v>
      </c>
    </row>
    <row r="82" s="30" customFormat="true" ht="26.25" hidden="false" customHeight="true" outlineLevel="0" collapsed="false">
      <c r="A82" s="47" t="s">
        <v>26</v>
      </c>
      <c r="B82" s="35"/>
      <c r="C82" s="56" t="s">
        <v>96</v>
      </c>
      <c r="D82" s="56" t="s">
        <v>98</v>
      </c>
      <c r="E82" s="35" t="s">
        <v>67</v>
      </c>
      <c r="F82" s="28"/>
      <c r="G82" s="36" t="n">
        <f aca="false">G83</f>
        <v>1448</v>
      </c>
    </row>
    <row r="83" s="30" customFormat="true" ht="25.5" hidden="false" customHeight="true" outlineLevel="0" collapsed="false">
      <c r="A83" s="48" t="s">
        <v>26</v>
      </c>
      <c r="B83" s="16"/>
      <c r="C83" s="57" t="s">
        <v>96</v>
      </c>
      <c r="D83" s="57" t="s">
        <v>98</v>
      </c>
      <c r="E83" s="16" t="s">
        <v>68</v>
      </c>
      <c r="F83" s="32"/>
      <c r="G83" s="38" t="n">
        <f aca="false">G84</f>
        <v>1448</v>
      </c>
    </row>
    <row r="84" s="30" customFormat="true" ht="25.5" hidden="false" customHeight="false" outlineLevel="0" collapsed="false">
      <c r="A84" s="37" t="s">
        <v>100</v>
      </c>
      <c r="B84" s="16"/>
      <c r="C84" s="16" t="s">
        <v>96</v>
      </c>
      <c r="D84" s="16" t="s">
        <v>98</v>
      </c>
      <c r="E84" s="16" t="s">
        <v>101</v>
      </c>
      <c r="F84" s="16"/>
      <c r="G84" s="38" t="n">
        <f aca="false">G85+G87</f>
        <v>1448</v>
      </c>
    </row>
    <row r="85" s="30" customFormat="true" ht="63.75" hidden="false" customHeight="false" outlineLevel="0" collapsed="false">
      <c r="A85" s="39" t="s">
        <v>30</v>
      </c>
      <c r="B85" s="16"/>
      <c r="C85" s="16" t="s">
        <v>96</v>
      </c>
      <c r="D85" s="16" t="s">
        <v>98</v>
      </c>
      <c r="E85" s="16" t="s">
        <v>101</v>
      </c>
      <c r="F85" s="16" t="s">
        <v>31</v>
      </c>
      <c r="G85" s="38" t="n">
        <f aca="false">G86</f>
        <v>1380.1</v>
      </c>
    </row>
    <row r="86" s="30" customFormat="true" ht="38.25" hidden="false" customHeight="false" outlineLevel="0" collapsed="false">
      <c r="A86" s="39" t="s">
        <v>32</v>
      </c>
      <c r="B86" s="16"/>
      <c r="C86" s="16" t="s">
        <v>96</v>
      </c>
      <c r="D86" s="16" t="s">
        <v>98</v>
      </c>
      <c r="E86" s="16" t="s">
        <v>101</v>
      </c>
      <c r="F86" s="16" t="s">
        <v>33</v>
      </c>
      <c r="G86" s="38" t="n">
        <f aca="false">1114.54+293.76+10.5-38.7</f>
        <v>1380.1</v>
      </c>
    </row>
    <row r="87" s="30" customFormat="true" ht="38.25" hidden="false" customHeight="false" outlineLevel="0" collapsed="false">
      <c r="A87" s="58" t="s">
        <v>34</v>
      </c>
      <c r="B87" s="16"/>
      <c r="C87" s="16" t="s">
        <v>96</v>
      </c>
      <c r="D87" s="16" t="s">
        <v>98</v>
      </c>
      <c r="E87" s="16" t="s">
        <v>101</v>
      </c>
      <c r="F87" s="16" t="s">
        <v>35</v>
      </c>
      <c r="G87" s="38" t="n">
        <f aca="false">G88</f>
        <v>67.9</v>
      </c>
    </row>
    <row r="88" s="30" customFormat="true" ht="38.25" hidden="false" customHeight="false" outlineLevel="0" collapsed="false">
      <c r="A88" s="39" t="s">
        <v>36</v>
      </c>
      <c r="B88" s="16"/>
      <c r="C88" s="16" t="s">
        <v>96</v>
      </c>
      <c r="D88" s="16" t="s">
        <v>98</v>
      </c>
      <c r="E88" s="16" t="s">
        <v>101</v>
      </c>
      <c r="F88" s="16" t="s">
        <v>37</v>
      </c>
      <c r="G88" s="38" t="n">
        <f aca="false">2+25.9+20+20</f>
        <v>67.9</v>
      </c>
    </row>
    <row r="89" s="59" customFormat="true" ht="27" hidden="false" customHeight="false" outlineLevel="0" collapsed="false">
      <c r="A89" s="23" t="s">
        <v>102</v>
      </c>
      <c r="B89" s="24"/>
      <c r="C89" s="24" t="s">
        <v>98</v>
      </c>
      <c r="D89" s="24"/>
      <c r="E89" s="24"/>
      <c r="F89" s="24"/>
      <c r="G89" s="43" t="n">
        <f aca="false">G90+G107</f>
        <v>3471.3</v>
      </c>
    </row>
    <row r="90" s="30" customFormat="true" ht="44.45" hidden="false" customHeight="true" outlineLevel="0" collapsed="false">
      <c r="A90" s="23" t="s">
        <v>103</v>
      </c>
      <c r="B90" s="24"/>
      <c r="C90" s="24" t="s">
        <v>98</v>
      </c>
      <c r="D90" s="24" t="s">
        <v>104</v>
      </c>
      <c r="E90" s="24"/>
      <c r="F90" s="24"/>
      <c r="G90" s="43" t="n">
        <f aca="false">G91+G101</f>
        <v>1450</v>
      </c>
    </row>
    <row r="91" s="22" customFormat="true" ht="38.25" hidden="false" customHeight="false" outlineLevel="0" collapsed="false">
      <c r="A91" s="60" t="s">
        <v>105</v>
      </c>
      <c r="B91" s="61"/>
      <c r="C91" s="61" t="s">
        <v>98</v>
      </c>
      <c r="D91" s="61" t="s">
        <v>104</v>
      </c>
      <c r="E91" s="61" t="s">
        <v>106</v>
      </c>
      <c r="F91" s="61"/>
      <c r="G91" s="33" t="n">
        <f aca="false">G92</f>
        <v>1450</v>
      </c>
    </row>
    <row r="92" s="17" customFormat="true" ht="29.25" hidden="false" customHeight="true" outlineLevel="0" collapsed="false">
      <c r="A92" s="47" t="s">
        <v>107</v>
      </c>
      <c r="B92" s="62"/>
      <c r="C92" s="62" t="s">
        <v>98</v>
      </c>
      <c r="D92" s="62" t="s">
        <v>104</v>
      </c>
      <c r="E92" s="62" t="s">
        <v>108</v>
      </c>
      <c r="F92" s="62"/>
      <c r="G92" s="36" t="n">
        <f aca="false">SUM(G93+G97)</f>
        <v>1450</v>
      </c>
    </row>
    <row r="93" s="17" customFormat="true" ht="66.75" hidden="false" customHeight="true" outlineLevel="0" collapsed="false">
      <c r="A93" s="48" t="s">
        <v>109</v>
      </c>
      <c r="B93" s="62"/>
      <c r="C93" s="42" t="s">
        <v>98</v>
      </c>
      <c r="D93" s="42" t="s">
        <v>104</v>
      </c>
      <c r="E93" s="42" t="s">
        <v>110</v>
      </c>
      <c r="F93" s="62"/>
      <c r="G93" s="38" t="n">
        <f aca="false">SUM(G94)</f>
        <v>60</v>
      </c>
    </row>
    <row r="94" s="17" customFormat="true" ht="56.25" hidden="false" customHeight="true" outlineLevel="0" collapsed="false">
      <c r="A94" s="48" t="s">
        <v>111</v>
      </c>
      <c r="B94" s="42"/>
      <c r="C94" s="42" t="s">
        <v>98</v>
      </c>
      <c r="D94" s="42" t="s">
        <v>104</v>
      </c>
      <c r="E94" s="42" t="s">
        <v>112</v>
      </c>
      <c r="F94" s="42"/>
      <c r="G94" s="38" t="n">
        <f aca="false">G96</f>
        <v>60</v>
      </c>
    </row>
    <row r="95" s="17" customFormat="true" ht="33" hidden="false" customHeight="true" outlineLevel="0" collapsed="false">
      <c r="A95" s="39" t="s">
        <v>34</v>
      </c>
      <c r="B95" s="42"/>
      <c r="C95" s="42" t="s">
        <v>98</v>
      </c>
      <c r="D95" s="42" t="s">
        <v>104</v>
      </c>
      <c r="E95" s="42" t="s">
        <v>112</v>
      </c>
      <c r="F95" s="42" t="s">
        <v>35</v>
      </c>
      <c r="G95" s="38" t="n">
        <f aca="false">G96</f>
        <v>60</v>
      </c>
    </row>
    <row r="96" s="17" customFormat="true" ht="33.75" hidden="false" customHeight="true" outlineLevel="0" collapsed="false">
      <c r="A96" s="63" t="s">
        <v>36</v>
      </c>
      <c r="B96" s="42"/>
      <c r="C96" s="42" t="s">
        <v>98</v>
      </c>
      <c r="D96" s="42" t="s">
        <v>104</v>
      </c>
      <c r="E96" s="42" t="s">
        <v>112</v>
      </c>
      <c r="F96" s="42" t="s">
        <v>37</v>
      </c>
      <c r="G96" s="38" t="n">
        <v>60</v>
      </c>
    </row>
    <row r="97" s="17" customFormat="true" ht="36.75" hidden="false" customHeight="true" outlineLevel="0" collapsed="false">
      <c r="A97" s="48" t="s">
        <v>113</v>
      </c>
      <c r="B97" s="42"/>
      <c r="C97" s="42" t="s">
        <v>98</v>
      </c>
      <c r="D97" s="42" t="s">
        <v>104</v>
      </c>
      <c r="E97" s="42" t="s">
        <v>114</v>
      </c>
      <c r="F97" s="42"/>
      <c r="G97" s="38" t="n">
        <f aca="false">SUM(G98)</f>
        <v>1390</v>
      </c>
    </row>
    <row r="98" s="17" customFormat="true" ht="30" hidden="false" customHeight="true" outlineLevel="0" collapsed="false">
      <c r="A98" s="48" t="s">
        <v>115</v>
      </c>
      <c r="B98" s="42"/>
      <c r="C98" s="42" t="s">
        <v>98</v>
      </c>
      <c r="D98" s="42" t="s">
        <v>104</v>
      </c>
      <c r="E98" s="42" t="s">
        <v>116</v>
      </c>
      <c r="F98" s="42"/>
      <c r="G98" s="38" t="n">
        <f aca="false">G100</f>
        <v>1390</v>
      </c>
    </row>
    <row r="99" s="17" customFormat="true" ht="31.5" hidden="false" customHeight="true" outlineLevel="0" collapsed="false">
      <c r="A99" s="39" t="s">
        <v>34</v>
      </c>
      <c r="B99" s="42"/>
      <c r="C99" s="42" t="s">
        <v>98</v>
      </c>
      <c r="D99" s="42" t="s">
        <v>104</v>
      </c>
      <c r="E99" s="42" t="s">
        <v>116</v>
      </c>
      <c r="F99" s="42" t="s">
        <v>35</v>
      </c>
      <c r="G99" s="38" t="n">
        <f aca="false">G100</f>
        <v>1390</v>
      </c>
    </row>
    <row r="100" s="17" customFormat="true" ht="32.25" hidden="false" customHeight="true" outlineLevel="0" collapsed="false">
      <c r="A100" s="63" t="s">
        <v>36</v>
      </c>
      <c r="B100" s="42"/>
      <c r="C100" s="42" t="s">
        <v>98</v>
      </c>
      <c r="D100" s="42" t="s">
        <v>104</v>
      </c>
      <c r="E100" s="42" t="s">
        <v>116</v>
      </c>
      <c r="F100" s="42" t="s">
        <v>37</v>
      </c>
      <c r="G100" s="38" t="n">
        <f aca="false">60+450+880</f>
        <v>1390</v>
      </c>
    </row>
    <row r="101" s="17" customFormat="true" ht="0.75" hidden="true" customHeight="true" outlineLevel="0" collapsed="false">
      <c r="A101" s="46" t="s">
        <v>76</v>
      </c>
      <c r="B101" s="32"/>
      <c r="C101" s="32" t="s">
        <v>98</v>
      </c>
      <c r="D101" s="32" t="s">
        <v>117</v>
      </c>
      <c r="E101" s="32" t="s">
        <v>66</v>
      </c>
      <c r="F101" s="32"/>
      <c r="G101" s="33" t="n">
        <f aca="false">G102</f>
        <v>0</v>
      </c>
    </row>
    <row r="102" s="17" customFormat="true" ht="13.5" hidden="true" customHeight="false" outlineLevel="0" collapsed="false">
      <c r="A102" s="47" t="s">
        <v>26</v>
      </c>
      <c r="B102" s="28"/>
      <c r="C102" s="35" t="s">
        <v>98</v>
      </c>
      <c r="D102" s="35" t="s">
        <v>117</v>
      </c>
      <c r="E102" s="35" t="s">
        <v>67</v>
      </c>
      <c r="F102" s="28"/>
      <c r="G102" s="36" t="n">
        <f aca="false">SUM(G103)</f>
        <v>0</v>
      </c>
    </row>
    <row r="103" s="17" customFormat="true" ht="13.5" hidden="true" customHeight="false" outlineLevel="0" collapsed="false">
      <c r="A103" s="48" t="s">
        <v>26</v>
      </c>
      <c r="B103" s="28"/>
      <c r="C103" s="16" t="s">
        <v>98</v>
      </c>
      <c r="D103" s="16" t="s">
        <v>117</v>
      </c>
      <c r="E103" s="16" t="s">
        <v>68</v>
      </c>
      <c r="F103" s="32"/>
      <c r="G103" s="38" t="n">
        <f aca="false">G104</f>
        <v>0</v>
      </c>
    </row>
    <row r="104" s="17" customFormat="true" ht="25.5" hidden="true" customHeight="false" outlineLevel="0" collapsed="false">
      <c r="A104" s="48" t="s">
        <v>118</v>
      </c>
      <c r="B104" s="28"/>
      <c r="C104" s="16" t="s">
        <v>98</v>
      </c>
      <c r="D104" s="16" t="s">
        <v>117</v>
      </c>
      <c r="E104" s="16" t="s">
        <v>119</v>
      </c>
      <c r="F104" s="16"/>
      <c r="G104" s="38" t="n">
        <f aca="false">G105</f>
        <v>0</v>
      </c>
    </row>
    <row r="105" s="17" customFormat="true" ht="38.25" hidden="true" customHeight="false" outlineLevel="0" collapsed="false">
      <c r="A105" s="39" t="s">
        <v>38</v>
      </c>
      <c r="B105" s="16"/>
      <c r="C105" s="16" t="s">
        <v>98</v>
      </c>
      <c r="D105" s="16" t="s">
        <v>117</v>
      </c>
      <c r="E105" s="16" t="s">
        <v>119</v>
      </c>
      <c r="F105" s="42" t="s">
        <v>39</v>
      </c>
      <c r="G105" s="38" t="n">
        <f aca="false">G106</f>
        <v>0</v>
      </c>
    </row>
    <row r="106" s="17" customFormat="true" ht="6" hidden="true" customHeight="true" outlineLevel="0" collapsed="false">
      <c r="A106" s="39" t="s">
        <v>42</v>
      </c>
      <c r="B106" s="16"/>
      <c r="C106" s="16" t="s">
        <v>98</v>
      </c>
      <c r="D106" s="16" t="s">
        <v>117</v>
      </c>
      <c r="E106" s="16" t="s">
        <v>119</v>
      </c>
      <c r="F106" s="42" t="s">
        <v>43</v>
      </c>
      <c r="G106" s="38" t="n">
        <v>0</v>
      </c>
    </row>
    <row r="107" s="64" customFormat="true" ht="40.15" hidden="false" customHeight="true" outlineLevel="0" collapsed="false">
      <c r="A107" s="23" t="s">
        <v>120</v>
      </c>
      <c r="B107" s="24"/>
      <c r="C107" s="24" t="s">
        <v>98</v>
      </c>
      <c r="D107" s="24" t="s">
        <v>121</v>
      </c>
      <c r="E107" s="24"/>
      <c r="F107" s="24"/>
      <c r="G107" s="43" t="n">
        <f aca="false">G108</f>
        <v>2021.3</v>
      </c>
    </row>
    <row r="108" s="64" customFormat="true" ht="38.25" hidden="false" customHeight="false" outlineLevel="0" collapsed="false">
      <c r="A108" s="60" t="s">
        <v>22</v>
      </c>
      <c r="B108" s="61"/>
      <c r="C108" s="61" t="s">
        <v>98</v>
      </c>
      <c r="D108" s="61" t="s">
        <v>121</v>
      </c>
      <c r="E108" s="61" t="s">
        <v>23</v>
      </c>
      <c r="F108" s="61"/>
      <c r="G108" s="33" t="n">
        <f aca="false">SUM(G110)</f>
        <v>2021.3</v>
      </c>
    </row>
    <row r="109" s="64" customFormat="true" ht="51" hidden="false" customHeight="false" outlineLevel="0" collapsed="false">
      <c r="A109" s="47" t="s">
        <v>122</v>
      </c>
      <c r="B109" s="62"/>
      <c r="C109" s="62" t="s">
        <v>98</v>
      </c>
      <c r="D109" s="62" t="s">
        <v>121</v>
      </c>
      <c r="E109" s="62" t="s">
        <v>25</v>
      </c>
      <c r="F109" s="62"/>
      <c r="G109" s="36" t="n">
        <f aca="false">SUM(G110)</f>
        <v>2021.3</v>
      </c>
    </row>
    <row r="110" s="64" customFormat="true" ht="27" hidden="false" customHeight="true" outlineLevel="0" collapsed="false">
      <c r="A110" s="48" t="s">
        <v>26</v>
      </c>
      <c r="B110" s="62"/>
      <c r="C110" s="42" t="s">
        <v>98</v>
      </c>
      <c r="D110" s="42" t="s">
        <v>121</v>
      </c>
      <c r="E110" s="42" t="s">
        <v>27</v>
      </c>
      <c r="F110" s="62"/>
      <c r="G110" s="38" t="n">
        <f aca="false">SUM(G111+G116)</f>
        <v>2021.3</v>
      </c>
    </row>
    <row r="111" s="64" customFormat="true" ht="51" hidden="false" customHeight="false" outlineLevel="0" collapsed="false">
      <c r="A111" s="48" t="s">
        <v>123</v>
      </c>
      <c r="B111" s="42"/>
      <c r="C111" s="42" t="s">
        <v>98</v>
      </c>
      <c r="D111" s="42" t="s">
        <v>121</v>
      </c>
      <c r="E111" s="42" t="s">
        <v>124</v>
      </c>
      <c r="F111" s="42"/>
      <c r="G111" s="38" t="n">
        <f aca="false">G112+G114</f>
        <v>2010.6</v>
      </c>
    </row>
    <row r="112" s="64" customFormat="true" ht="63.75" hidden="false" customHeight="false" outlineLevel="0" collapsed="false">
      <c r="A112" s="39" t="s">
        <v>30</v>
      </c>
      <c r="B112" s="42"/>
      <c r="C112" s="42" t="s">
        <v>98</v>
      </c>
      <c r="D112" s="42" t="s">
        <v>121</v>
      </c>
      <c r="E112" s="42" t="s">
        <v>124</v>
      </c>
      <c r="F112" s="42" t="s">
        <v>31</v>
      </c>
      <c r="G112" s="38" t="n">
        <f aca="false">G113</f>
        <v>1914.839</v>
      </c>
    </row>
    <row r="113" s="64" customFormat="true" ht="33" hidden="false" customHeight="true" outlineLevel="0" collapsed="false">
      <c r="A113" s="63" t="s">
        <v>32</v>
      </c>
      <c r="B113" s="42"/>
      <c r="C113" s="42" t="s">
        <v>98</v>
      </c>
      <c r="D113" s="42" t="s">
        <v>121</v>
      </c>
      <c r="E113" s="42" t="s">
        <v>124</v>
      </c>
      <c r="F113" s="42" t="s">
        <v>33</v>
      </c>
      <c r="G113" s="38" t="n">
        <f aca="false">1469.892+435.947+9</f>
        <v>1914.839</v>
      </c>
    </row>
    <row r="114" s="64" customFormat="true" ht="30.75" hidden="false" customHeight="true" outlineLevel="0" collapsed="false">
      <c r="A114" s="48" t="s">
        <v>34</v>
      </c>
      <c r="B114" s="42"/>
      <c r="C114" s="42" t="s">
        <v>98</v>
      </c>
      <c r="D114" s="42" t="s">
        <v>121</v>
      </c>
      <c r="E114" s="42" t="s">
        <v>124</v>
      </c>
      <c r="F114" s="42" t="s">
        <v>35</v>
      </c>
      <c r="G114" s="38" t="n">
        <f aca="false">G115</f>
        <v>95.761</v>
      </c>
    </row>
    <row r="115" s="64" customFormat="true" ht="34.5" hidden="false" customHeight="true" outlineLevel="0" collapsed="false">
      <c r="A115" s="48" t="s">
        <v>36</v>
      </c>
      <c r="B115" s="42"/>
      <c r="C115" s="42" t="s">
        <v>98</v>
      </c>
      <c r="D115" s="42" t="s">
        <v>121</v>
      </c>
      <c r="E115" s="42" t="s">
        <v>124</v>
      </c>
      <c r="F115" s="42" t="s">
        <v>37</v>
      </c>
      <c r="G115" s="38" t="n">
        <f aca="false">15.76+12.405+15+52.596</f>
        <v>95.761</v>
      </c>
    </row>
    <row r="116" s="64" customFormat="true" ht="51.6" hidden="false" customHeight="true" outlineLevel="0" collapsed="false">
      <c r="A116" s="39" t="s">
        <v>125</v>
      </c>
      <c r="B116" s="42"/>
      <c r="C116" s="42" t="s">
        <v>98</v>
      </c>
      <c r="D116" s="42" t="s">
        <v>121</v>
      </c>
      <c r="E116" s="42" t="s">
        <v>126</v>
      </c>
      <c r="F116" s="42"/>
      <c r="G116" s="38" t="n">
        <f aca="false">G117+G119</f>
        <v>10.7</v>
      </c>
    </row>
    <row r="117" s="64" customFormat="true" ht="0.75" hidden="true" customHeight="true" outlineLevel="0" collapsed="false">
      <c r="A117" s="63" t="s">
        <v>30</v>
      </c>
      <c r="B117" s="42"/>
      <c r="C117" s="42" t="s">
        <v>98</v>
      </c>
      <c r="D117" s="42" t="s">
        <v>121</v>
      </c>
      <c r="E117" s="42" t="s">
        <v>126</v>
      </c>
      <c r="F117" s="42" t="s">
        <v>31</v>
      </c>
      <c r="G117" s="38" t="n">
        <f aca="false">G118</f>
        <v>0</v>
      </c>
    </row>
    <row r="118" s="64" customFormat="true" ht="38.25" hidden="true" customHeight="false" outlineLevel="0" collapsed="false">
      <c r="A118" s="48" t="s">
        <v>32</v>
      </c>
      <c r="B118" s="62"/>
      <c r="C118" s="42" t="s">
        <v>98</v>
      </c>
      <c r="D118" s="42" t="s">
        <v>121</v>
      </c>
      <c r="E118" s="42" t="s">
        <v>126</v>
      </c>
      <c r="F118" s="62" t="s">
        <v>33</v>
      </c>
      <c r="G118" s="38" t="n">
        <v>0</v>
      </c>
    </row>
    <row r="119" s="64" customFormat="true" ht="35.45" hidden="false" customHeight="true" outlineLevel="0" collapsed="false">
      <c r="A119" s="48" t="s">
        <v>34</v>
      </c>
      <c r="B119" s="42"/>
      <c r="C119" s="42" t="s">
        <v>98</v>
      </c>
      <c r="D119" s="42" t="s">
        <v>121</v>
      </c>
      <c r="E119" s="42" t="s">
        <v>126</v>
      </c>
      <c r="F119" s="42" t="s">
        <v>35</v>
      </c>
      <c r="G119" s="38" t="n">
        <f aca="false">G120</f>
        <v>10.7</v>
      </c>
    </row>
    <row r="120" s="64" customFormat="true" ht="32.65" hidden="false" customHeight="true" outlineLevel="0" collapsed="false">
      <c r="A120" s="39" t="s">
        <v>36</v>
      </c>
      <c r="B120" s="42"/>
      <c r="C120" s="42" t="s">
        <v>98</v>
      </c>
      <c r="D120" s="42" t="s">
        <v>121</v>
      </c>
      <c r="E120" s="42" t="s">
        <v>126</v>
      </c>
      <c r="F120" s="42" t="s">
        <v>37</v>
      </c>
      <c r="G120" s="38" t="n">
        <v>10.7</v>
      </c>
    </row>
    <row r="121" s="17" customFormat="true" ht="24.75" hidden="false" customHeight="true" outlineLevel="0" collapsed="false">
      <c r="A121" s="23" t="s">
        <v>127</v>
      </c>
      <c r="B121" s="24"/>
      <c r="C121" s="24" t="s">
        <v>21</v>
      </c>
      <c r="D121" s="24"/>
      <c r="E121" s="24"/>
      <c r="F121" s="24"/>
      <c r="G121" s="43" t="n">
        <f aca="false">G128+G172</f>
        <v>9781.83463</v>
      </c>
    </row>
    <row r="122" s="17" customFormat="true" ht="0.75" hidden="false" customHeight="true" outlineLevel="0" collapsed="false">
      <c r="A122" s="27" t="s">
        <v>128</v>
      </c>
      <c r="B122" s="28"/>
      <c r="C122" s="28" t="s">
        <v>21</v>
      </c>
      <c r="D122" s="28" t="s">
        <v>129</v>
      </c>
      <c r="E122" s="28"/>
      <c r="F122" s="28"/>
      <c r="G122" s="29" t="n">
        <f aca="false">G123</f>
        <v>0</v>
      </c>
    </row>
    <row r="123" s="17" customFormat="true" ht="24.75" hidden="true" customHeight="true" outlineLevel="0" collapsed="false">
      <c r="A123" s="31" t="s">
        <v>130</v>
      </c>
      <c r="B123" s="28"/>
      <c r="C123" s="28" t="s">
        <v>21</v>
      </c>
      <c r="D123" s="28" t="s">
        <v>129</v>
      </c>
      <c r="E123" s="28" t="s">
        <v>131</v>
      </c>
      <c r="F123" s="28"/>
      <c r="G123" s="29" t="n">
        <f aca="false">G124</f>
        <v>0</v>
      </c>
    </row>
    <row r="124" s="17" customFormat="true" ht="21" hidden="true" customHeight="true" outlineLevel="0" collapsed="false">
      <c r="A124" s="34" t="s">
        <v>132</v>
      </c>
      <c r="B124" s="28"/>
      <c r="C124" s="35" t="s">
        <v>133</v>
      </c>
      <c r="D124" s="35" t="s">
        <v>129</v>
      </c>
      <c r="E124" s="35" t="s">
        <v>134</v>
      </c>
      <c r="F124" s="28"/>
      <c r="G124" s="36" t="n">
        <f aca="false">G125</f>
        <v>0</v>
      </c>
    </row>
    <row r="125" s="17" customFormat="true" ht="25.5" hidden="true" customHeight="false" outlineLevel="0" collapsed="false">
      <c r="A125" s="37" t="s">
        <v>135</v>
      </c>
      <c r="B125" s="16"/>
      <c r="C125" s="16" t="s">
        <v>21</v>
      </c>
      <c r="D125" s="16" t="s">
        <v>129</v>
      </c>
      <c r="E125" s="16" t="s">
        <v>136</v>
      </c>
      <c r="F125" s="28"/>
      <c r="G125" s="38" t="n">
        <f aca="false">G126</f>
        <v>0</v>
      </c>
    </row>
    <row r="126" s="17" customFormat="true" ht="16.5" hidden="true" customHeight="true" outlineLevel="0" collapsed="false">
      <c r="A126" s="39" t="s">
        <v>34</v>
      </c>
      <c r="B126" s="16"/>
      <c r="C126" s="16" t="s">
        <v>21</v>
      </c>
      <c r="D126" s="16" t="s">
        <v>129</v>
      </c>
      <c r="E126" s="16" t="s">
        <v>136</v>
      </c>
      <c r="F126" s="16" t="s">
        <v>35</v>
      </c>
      <c r="G126" s="38" t="n">
        <f aca="false">G127</f>
        <v>0</v>
      </c>
    </row>
    <row r="127" s="17" customFormat="true" ht="20.25" hidden="true" customHeight="true" outlineLevel="0" collapsed="false">
      <c r="A127" s="39" t="s">
        <v>36</v>
      </c>
      <c r="B127" s="28"/>
      <c r="C127" s="16" t="s">
        <v>21</v>
      </c>
      <c r="D127" s="16" t="s">
        <v>129</v>
      </c>
      <c r="E127" s="16" t="s">
        <v>136</v>
      </c>
      <c r="F127" s="16" t="s">
        <v>37</v>
      </c>
      <c r="G127" s="38" t="n">
        <v>0</v>
      </c>
    </row>
    <row r="128" s="17" customFormat="true" ht="25.5" hidden="false" customHeight="true" outlineLevel="0" collapsed="false">
      <c r="A128" s="23" t="s">
        <v>137</v>
      </c>
      <c r="B128" s="24"/>
      <c r="C128" s="24" t="s">
        <v>21</v>
      </c>
      <c r="D128" s="24" t="s">
        <v>117</v>
      </c>
      <c r="E128" s="24"/>
      <c r="F128" s="24"/>
      <c r="G128" s="43" t="n">
        <f aca="false">G129</f>
        <v>4973.89131</v>
      </c>
    </row>
    <row r="129" s="17" customFormat="true" ht="38.25" hidden="false" customHeight="false" outlineLevel="0" collapsed="false">
      <c r="A129" s="31" t="s">
        <v>138</v>
      </c>
      <c r="B129" s="32"/>
      <c r="C129" s="32" t="s">
        <v>21</v>
      </c>
      <c r="D129" s="32" t="s">
        <v>117</v>
      </c>
      <c r="E129" s="32" t="s">
        <v>139</v>
      </c>
      <c r="F129" s="16"/>
      <c r="G129" s="33" t="n">
        <f aca="false">G130+G141</f>
        <v>4973.89131</v>
      </c>
    </row>
    <row r="130" s="17" customFormat="true" ht="31.5" hidden="false" customHeight="true" outlineLevel="0" collapsed="false">
      <c r="A130" s="34" t="s">
        <v>107</v>
      </c>
      <c r="B130" s="35"/>
      <c r="C130" s="35" t="s">
        <v>21</v>
      </c>
      <c r="D130" s="35" t="s">
        <v>117</v>
      </c>
      <c r="E130" s="35" t="s">
        <v>140</v>
      </c>
      <c r="F130" s="35"/>
      <c r="G130" s="36" t="n">
        <f aca="false">G131</f>
        <v>2988.75131</v>
      </c>
    </row>
    <row r="131" s="17" customFormat="true" ht="89.25" hidden="false" customHeight="true" outlineLevel="0" collapsed="false">
      <c r="A131" s="37" t="s">
        <v>141</v>
      </c>
      <c r="B131" s="16"/>
      <c r="C131" s="16" t="s">
        <v>21</v>
      </c>
      <c r="D131" s="16" t="s">
        <v>117</v>
      </c>
      <c r="E131" s="16" t="s">
        <v>142</v>
      </c>
      <c r="F131" s="16"/>
      <c r="G131" s="38" t="n">
        <f aca="false">G132+G135+G138</f>
        <v>2988.75131</v>
      </c>
    </row>
    <row r="132" s="17" customFormat="true" ht="30.75" hidden="false" customHeight="true" outlineLevel="0" collapsed="false">
      <c r="A132" s="37" t="s">
        <v>143</v>
      </c>
      <c r="B132" s="16"/>
      <c r="C132" s="16" t="s">
        <v>21</v>
      </c>
      <c r="D132" s="16" t="s">
        <v>117</v>
      </c>
      <c r="E132" s="16" t="s">
        <v>144</v>
      </c>
      <c r="F132" s="16"/>
      <c r="G132" s="38" t="n">
        <f aca="false">SUM(G134)</f>
        <v>200</v>
      </c>
    </row>
    <row r="133" s="17" customFormat="true" ht="31.5" hidden="false" customHeight="true" outlineLevel="0" collapsed="false">
      <c r="A133" s="39" t="s">
        <v>34</v>
      </c>
      <c r="B133" s="16"/>
      <c r="C133" s="16" t="s">
        <v>21</v>
      </c>
      <c r="D133" s="16" t="s">
        <v>117</v>
      </c>
      <c r="E133" s="16" t="s">
        <v>144</v>
      </c>
      <c r="F133" s="16" t="s">
        <v>35</v>
      </c>
      <c r="G133" s="38" t="n">
        <f aca="false">G134</f>
        <v>200</v>
      </c>
    </row>
    <row r="134" s="17" customFormat="true" ht="29.25" hidden="false" customHeight="true" outlineLevel="0" collapsed="false">
      <c r="A134" s="39" t="s">
        <v>36</v>
      </c>
      <c r="B134" s="16"/>
      <c r="C134" s="16" t="s">
        <v>21</v>
      </c>
      <c r="D134" s="16" t="s">
        <v>117</v>
      </c>
      <c r="E134" s="16" t="s">
        <v>144</v>
      </c>
      <c r="F134" s="16" t="s">
        <v>37</v>
      </c>
      <c r="G134" s="38" t="n">
        <v>200</v>
      </c>
    </row>
    <row r="135" s="17" customFormat="true" ht="36" hidden="false" customHeight="true" outlineLevel="0" collapsed="false">
      <c r="A135" s="37" t="s">
        <v>145</v>
      </c>
      <c r="B135" s="16"/>
      <c r="C135" s="16" t="s">
        <v>21</v>
      </c>
      <c r="D135" s="16" t="s">
        <v>117</v>
      </c>
      <c r="E135" s="16" t="s">
        <v>146</v>
      </c>
      <c r="F135" s="16"/>
      <c r="G135" s="38" t="n">
        <f aca="false">G136</f>
        <v>250</v>
      </c>
    </row>
    <row r="136" s="17" customFormat="true" ht="34.5" hidden="false" customHeight="true" outlineLevel="0" collapsed="false">
      <c r="A136" s="39" t="s">
        <v>34</v>
      </c>
      <c r="B136" s="16"/>
      <c r="C136" s="16" t="s">
        <v>21</v>
      </c>
      <c r="D136" s="16" t="s">
        <v>117</v>
      </c>
      <c r="E136" s="16" t="s">
        <v>146</v>
      </c>
      <c r="F136" s="16" t="s">
        <v>35</v>
      </c>
      <c r="G136" s="38" t="n">
        <f aca="false">G137</f>
        <v>250</v>
      </c>
    </row>
    <row r="137" s="17" customFormat="true" ht="38.25" hidden="false" customHeight="true" outlineLevel="0" collapsed="false">
      <c r="A137" s="39" t="s">
        <v>36</v>
      </c>
      <c r="B137" s="16"/>
      <c r="C137" s="16" t="s">
        <v>21</v>
      </c>
      <c r="D137" s="16" t="s">
        <v>117</v>
      </c>
      <c r="E137" s="16" t="s">
        <v>146</v>
      </c>
      <c r="F137" s="16" t="s">
        <v>37</v>
      </c>
      <c r="G137" s="38" t="n">
        <v>250</v>
      </c>
    </row>
    <row r="138" s="17" customFormat="true" ht="57.75" hidden="false" customHeight="true" outlineLevel="0" collapsed="false">
      <c r="A138" s="37" t="s">
        <v>147</v>
      </c>
      <c r="B138" s="16"/>
      <c r="C138" s="16" t="s">
        <v>21</v>
      </c>
      <c r="D138" s="16" t="s">
        <v>117</v>
      </c>
      <c r="E138" s="65" t="s">
        <v>148</v>
      </c>
      <c r="F138" s="16"/>
      <c r="G138" s="38" t="n">
        <f aca="false">G139</f>
        <v>2538.75131</v>
      </c>
    </row>
    <row r="139" s="17" customFormat="true" ht="33.75" hidden="false" customHeight="true" outlineLevel="0" collapsed="false">
      <c r="A139" s="39" t="s">
        <v>34</v>
      </c>
      <c r="B139" s="16"/>
      <c r="C139" s="16" t="s">
        <v>21</v>
      </c>
      <c r="D139" s="16" t="s">
        <v>117</v>
      </c>
      <c r="E139" s="65" t="s">
        <v>148</v>
      </c>
      <c r="F139" s="16" t="s">
        <v>35</v>
      </c>
      <c r="G139" s="38" t="n">
        <f aca="false">G140</f>
        <v>2538.75131</v>
      </c>
    </row>
    <row r="140" s="17" customFormat="true" ht="32.25" hidden="false" customHeight="true" outlineLevel="0" collapsed="false">
      <c r="A140" s="39" t="s">
        <v>36</v>
      </c>
      <c r="B140" s="16"/>
      <c r="C140" s="16" t="s">
        <v>21</v>
      </c>
      <c r="D140" s="16" t="s">
        <v>117</v>
      </c>
      <c r="E140" s="65" t="s">
        <v>148</v>
      </c>
      <c r="F140" s="16" t="s">
        <v>37</v>
      </c>
      <c r="G140" s="38" t="n">
        <f aca="false">250+2288.75131</f>
        <v>2538.75131</v>
      </c>
    </row>
    <row r="141" s="17" customFormat="true" ht="32.25" hidden="false" customHeight="true" outlineLevel="0" collapsed="false">
      <c r="A141" s="39" t="s">
        <v>149</v>
      </c>
      <c r="B141" s="16"/>
      <c r="C141" s="16" t="s">
        <v>21</v>
      </c>
      <c r="D141" s="16" t="s">
        <v>117</v>
      </c>
      <c r="E141" s="66" t="s">
        <v>150</v>
      </c>
      <c r="F141" s="16"/>
      <c r="G141" s="38" t="n">
        <f aca="false">G142</f>
        <v>1985.14</v>
      </c>
    </row>
    <row r="142" s="17" customFormat="true" ht="49.5" hidden="false" customHeight="true" outlineLevel="0" collapsed="false">
      <c r="A142" s="37" t="s">
        <v>151</v>
      </c>
      <c r="B142" s="16"/>
      <c r="C142" s="16" t="s">
        <v>21</v>
      </c>
      <c r="D142" s="16" t="s">
        <v>117</v>
      </c>
      <c r="E142" s="67" t="s">
        <v>152</v>
      </c>
      <c r="F142" s="16"/>
      <c r="G142" s="38" t="n">
        <f aca="false">G143</f>
        <v>1985.14</v>
      </c>
    </row>
    <row r="143" s="17" customFormat="true" ht="49.5" hidden="false" customHeight="true" outlineLevel="0" collapsed="false">
      <c r="A143" s="37" t="s">
        <v>153</v>
      </c>
      <c r="B143" s="16"/>
      <c r="C143" s="16" t="s">
        <v>21</v>
      </c>
      <c r="D143" s="16" t="s">
        <v>117</v>
      </c>
      <c r="E143" s="65" t="s">
        <v>154</v>
      </c>
      <c r="F143" s="16"/>
      <c r="G143" s="38" t="n">
        <f aca="false">G144</f>
        <v>1985.14</v>
      </c>
    </row>
    <row r="144" s="17" customFormat="true" ht="32.25" hidden="false" customHeight="true" outlineLevel="0" collapsed="false">
      <c r="A144" s="39" t="s">
        <v>34</v>
      </c>
      <c r="B144" s="16"/>
      <c r="C144" s="16" t="s">
        <v>21</v>
      </c>
      <c r="D144" s="16" t="s">
        <v>117</v>
      </c>
      <c r="E144" s="65" t="s">
        <v>154</v>
      </c>
      <c r="F144" s="16" t="s">
        <v>35</v>
      </c>
      <c r="G144" s="38" t="n">
        <f aca="false">G145</f>
        <v>1985.14</v>
      </c>
    </row>
    <row r="145" s="17" customFormat="true" ht="39" hidden="false" customHeight="true" outlineLevel="0" collapsed="false">
      <c r="A145" s="39" t="s">
        <v>36</v>
      </c>
      <c r="B145" s="16"/>
      <c r="C145" s="16" t="s">
        <v>21</v>
      </c>
      <c r="D145" s="16" t="s">
        <v>117</v>
      </c>
      <c r="E145" s="65" t="s">
        <v>154</v>
      </c>
      <c r="F145" s="16" t="s">
        <v>37</v>
      </c>
      <c r="G145" s="38" t="n">
        <v>1985.14</v>
      </c>
    </row>
    <row r="146" s="17" customFormat="true" ht="39" hidden="true" customHeight="true" outlineLevel="0" collapsed="false">
      <c r="A146" s="63" t="s">
        <v>155</v>
      </c>
      <c r="B146" s="16"/>
      <c r="C146" s="68" t="s">
        <v>21</v>
      </c>
      <c r="D146" s="68" t="s">
        <v>117</v>
      </c>
      <c r="E146" s="16" t="s">
        <v>156</v>
      </c>
      <c r="F146" s="16"/>
      <c r="G146" s="38" t="n">
        <f aca="false">G147</f>
        <v>0</v>
      </c>
    </row>
    <row r="147" s="17" customFormat="true" ht="79.5" hidden="true" customHeight="true" outlineLevel="0" collapsed="false">
      <c r="A147" s="37" t="s">
        <v>157</v>
      </c>
      <c r="B147" s="28"/>
      <c r="C147" s="16" t="s">
        <v>21</v>
      </c>
      <c r="D147" s="16" t="s">
        <v>117</v>
      </c>
      <c r="E147" s="16" t="s">
        <v>158</v>
      </c>
      <c r="F147" s="16"/>
      <c r="G147" s="38" t="n">
        <f aca="false">G148</f>
        <v>0</v>
      </c>
    </row>
    <row r="148" s="17" customFormat="true" ht="36" hidden="true" customHeight="true" outlineLevel="0" collapsed="false">
      <c r="A148" s="39" t="s">
        <v>34</v>
      </c>
      <c r="B148" s="16"/>
      <c r="C148" s="16" t="s">
        <v>21</v>
      </c>
      <c r="D148" s="16" t="s">
        <v>117</v>
      </c>
      <c r="E148" s="16" t="s">
        <v>158</v>
      </c>
      <c r="F148" s="16" t="s">
        <v>35</v>
      </c>
      <c r="G148" s="38" t="n">
        <f aca="false">G149</f>
        <v>0</v>
      </c>
    </row>
    <row r="149" s="17" customFormat="true" ht="31.5" hidden="true" customHeight="true" outlineLevel="0" collapsed="false">
      <c r="A149" s="39" t="s">
        <v>36</v>
      </c>
      <c r="B149" s="16"/>
      <c r="C149" s="16" t="s">
        <v>21</v>
      </c>
      <c r="D149" s="16" t="s">
        <v>117</v>
      </c>
      <c r="E149" s="16" t="s">
        <v>158</v>
      </c>
      <c r="F149" s="16" t="s">
        <v>37</v>
      </c>
      <c r="G149" s="38" t="n">
        <v>0</v>
      </c>
    </row>
    <row r="150" s="17" customFormat="true" ht="57" hidden="true" customHeight="true" outlineLevel="0" collapsed="false">
      <c r="A150" s="69" t="s">
        <v>159</v>
      </c>
      <c r="B150" s="35"/>
      <c r="C150" s="16" t="s">
        <v>21</v>
      </c>
      <c r="D150" s="16" t="s">
        <v>117</v>
      </c>
      <c r="E150" s="16" t="s">
        <v>160</v>
      </c>
      <c r="F150" s="28"/>
      <c r="G150" s="36" t="n">
        <f aca="false">G151</f>
        <v>0</v>
      </c>
    </row>
    <row r="151" s="17" customFormat="true" ht="38.25" hidden="true" customHeight="true" outlineLevel="0" collapsed="false">
      <c r="A151" s="37" t="s">
        <v>161</v>
      </c>
      <c r="B151" s="16"/>
      <c r="C151" s="16" t="s">
        <v>21</v>
      </c>
      <c r="D151" s="16" t="s">
        <v>117</v>
      </c>
      <c r="E151" s="16" t="s">
        <v>162</v>
      </c>
      <c r="F151" s="32"/>
      <c r="G151" s="38" t="n">
        <f aca="false">G152</f>
        <v>0</v>
      </c>
    </row>
    <row r="152" s="17" customFormat="true" ht="35.25" hidden="true" customHeight="true" outlineLevel="0" collapsed="false">
      <c r="A152" s="37" t="s">
        <v>163</v>
      </c>
      <c r="B152" s="16"/>
      <c r="C152" s="16" t="s">
        <v>21</v>
      </c>
      <c r="D152" s="16" t="s">
        <v>117</v>
      </c>
      <c r="E152" s="16" t="s">
        <v>164</v>
      </c>
      <c r="F152" s="32"/>
      <c r="G152" s="38" t="n">
        <f aca="false">SUM(G154)</f>
        <v>0</v>
      </c>
    </row>
    <row r="153" s="17" customFormat="true" ht="39.75" hidden="true" customHeight="true" outlineLevel="0" collapsed="false">
      <c r="A153" s="39" t="s">
        <v>34</v>
      </c>
      <c r="B153" s="16"/>
      <c r="C153" s="16" t="s">
        <v>21</v>
      </c>
      <c r="D153" s="16" t="s">
        <v>117</v>
      </c>
      <c r="E153" s="16" t="s">
        <v>164</v>
      </c>
      <c r="F153" s="16" t="s">
        <v>35</v>
      </c>
      <c r="G153" s="38" t="n">
        <f aca="false">G154</f>
        <v>0</v>
      </c>
    </row>
    <row r="154" s="17" customFormat="true" ht="38.25" hidden="true" customHeight="true" outlineLevel="0" collapsed="false">
      <c r="A154" s="39" t="s">
        <v>36</v>
      </c>
      <c r="B154" s="16"/>
      <c r="C154" s="16" t="s">
        <v>21</v>
      </c>
      <c r="D154" s="16" t="s">
        <v>117</v>
      </c>
      <c r="E154" s="16" t="s">
        <v>164</v>
      </c>
      <c r="F154" s="16" t="s">
        <v>37</v>
      </c>
      <c r="G154" s="38" t="n">
        <v>0</v>
      </c>
      <c r="H154" s="70"/>
    </row>
    <row r="155" s="17" customFormat="true" ht="48" hidden="true" customHeight="true" outlineLevel="0" collapsed="false">
      <c r="A155" s="46" t="s">
        <v>76</v>
      </c>
      <c r="B155" s="32"/>
      <c r="C155" s="32" t="s">
        <v>21</v>
      </c>
      <c r="D155" s="32" t="s">
        <v>117</v>
      </c>
      <c r="E155" s="32" t="s">
        <v>66</v>
      </c>
      <c r="F155" s="32"/>
      <c r="G155" s="33" t="n">
        <f aca="false">G156</f>
        <v>0</v>
      </c>
      <c r="H155" s="70"/>
    </row>
    <row r="156" s="17" customFormat="true" ht="45.75" hidden="true" customHeight="true" outlineLevel="0" collapsed="false">
      <c r="A156" s="47" t="s">
        <v>26</v>
      </c>
      <c r="B156" s="28"/>
      <c r="C156" s="35" t="s">
        <v>21</v>
      </c>
      <c r="D156" s="35" t="s">
        <v>117</v>
      </c>
      <c r="E156" s="35" t="s">
        <v>67</v>
      </c>
      <c r="F156" s="28"/>
      <c r="G156" s="36" t="n">
        <f aca="false">SUM(G157)</f>
        <v>0</v>
      </c>
      <c r="H156" s="70"/>
    </row>
    <row r="157" s="17" customFormat="true" ht="41.25" hidden="true" customHeight="true" outlineLevel="0" collapsed="false">
      <c r="A157" s="48" t="s">
        <v>26</v>
      </c>
      <c r="B157" s="28"/>
      <c r="C157" s="16" t="s">
        <v>21</v>
      </c>
      <c r="D157" s="16" t="s">
        <v>117</v>
      </c>
      <c r="E157" s="16" t="s">
        <v>68</v>
      </c>
      <c r="F157" s="32"/>
      <c r="G157" s="38" t="n">
        <v>0</v>
      </c>
      <c r="H157" s="70"/>
    </row>
    <row r="158" s="17" customFormat="true" ht="42.75" hidden="true" customHeight="true" outlineLevel="0" collapsed="false">
      <c r="A158" s="48" t="s">
        <v>165</v>
      </c>
      <c r="B158" s="28"/>
      <c r="C158" s="16" t="s">
        <v>21</v>
      </c>
      <c r="D158" s="16" t="s">
        <v>117</v>
      </c>
      <c r="E158" s="16" t="s">
        <v>166</v>
      </c>
      <c r="F158" s="16"/>
      <c r="G158" s="38" t="n">
        <f aca="false">G159</f>
        <v>0</v>
      </c>
      <c r="H158" s="70"/>
    </row>
    <row r="159" s="17" customFormat="true" ht="41.25" hidden="true" customHeight="true" outlineLevel="0" collapsed="false">
      <c r="A159" s="39" t="s">
        <v>38</v>
      </c>
      <c r="B159" s="16"/>
      <c r="C159" s="16" t="s">
        <v>21</v>
      </c>
      <c r="D159" s="16" t="s">
        <v>117</v>
      </c>
      <c r="E159" s="16" t="s">
        <v>166</v>
      </c>
      <c r="F159" s="42" t="s">
        <v>39</v>
      </c>
      <c r="G159" s="38" t="n">
        <f aca="false">G160</f>
        <v>0</v>
      </c>
      <c r="H159" s="70"/>
    </row>
    <row r="160" s="17" customFormat="true" ht="45.75" hidden="true" customHeight="true" outlineLevel="0" collapsed="false">
      <c r="A160" s="39" t="s">
        <v>40</v>
      </c>
      <c r="B160" s="16"/>
      <c r="C160" s="16" t="s">
        <v>21</v>
      </c>
      <c r="D160" s="16" t="s">
        <v>117</v>
      </c>
      <c r="E160" s="16" t="s">
        <v>166</v>
      </c>
      <c r="F160" s="42" t="s">
        <v>41</v>
      </c>
      <c r="G160" s="38" t="n">
        <v>0</v>
      </c>
      <c r="H160" s="70"/>
    </row>
    <row r="161" s="17" customFormat="true" ht="45" hidden="true" customHeight="true" outlineLevel="0" collapsed="false">
      <c r="A161" s="46" t="s">
        <v>167</v>
      </c>
      <c r="B161" s="32"/>
      <c r="C161" s="71" t="s">
        <v>21</v>
      </c>
      <c r="D161" s="71" t="s">
        <v>117</v>
      </c>
      <c r="E161" s="71" t="s">
        <v>168</v>
      </c>
      <c r="F161" s="71"/>
      <c r="G161" s="33" t="n">
        <v>0</v>
      </c>
    </row>
    <row r="162" s="17" customFormat="true" ht="43.5" hidden="true" customHeight="true" outlineLevel="0" collapsed="false">
      <c r="A162" s="72" t="s">
        <v>169</v>
      </c>
      <c r="B162" s="35"/>
      <c r="C162" s="73" t="s">
        <v>21</v>
      </c>
      <c r="D162" s="73" t="s">
        <v>117</v>
      </c>
      <c r="E162" s="73" t="s">
        <v>170</v>
      </c>
      <c r="F162" s="73"/>
      <c r="G162" s="36" t="n">
        <v>0</v>
      </c>
    </row>
    <row r="163" s="17" customFormat="true" ht="42" hidden="true" customHeight="true" outlineLevel="0" collapsed="false">
      <c r="A163" s="74" t="s">
        <v>171</v>
      </c>
      <c r="B163" s="16"/>
      <c r="C163" s="75" t="s">
        <v>21</v>
      </c>
      <c r="D163" s="75" t="s">
        <v>117</v>
      </c>
      <c r="E163" s="75" t="s">
        <v>172</v>
      </c>
      <c r="F163" s="75"/>
      <c r="G163" s="38" t="n">
        <f aca="false">SUM(G165)</f>
        <v>0</v>
      </c>
    </row>
    <row r="164" s="17" customFormat="true" ht="42" hidden="true" customHeight="true" outlineLevel="0" collapsed="false">
      <c r="A164" s="39" t="s">
        <v>34</v>
      </c>
      <c r="B164" s="16"/>
      <c r="C164" s="75" t="s">
        <v>21</v>
      </c>
      <c r="D164" s="75" t="s">
        <v>117</v>
      </c>
      <c r="E164" s="75" t="s">
        <v>172</v>
      </c>
      <c r="F164" s="16" t="s">
        <v>35</v>
      </c>
      <c r="G164" s="38" t="n">
        <f aca="false">G165</f>
        <v>0</v>
      </c>
    </row>
    <row r="165" s="17" customFormat="true" ht="41.25" hidden="true" customHeight="true" outlineLevel="0" collapsed="false">
      <c r="A165" s="39" t="s">
        <v>36</v>
      </c>
      <c r="B165" s="16"/>
      <c r="C165" s="75" t="s">
        <v>21</v>
      </c>
      <c r="D165" s="75" t="s">
        <v>117</v>
      </c>
      <c r="E165" s="75" t="s">
        <v>172</v>
      </c>
      <c r="F165" s="16" t="s">
        <v>37</v>
      </c>
      <c r="G165" s="38"/>
      <c r="H165" s="70"/>
    </row>
    <row r="166" s="17" customFormat="true" ht="39" hidden="true" customHeight="true" outlineLevel="0" collapsed="false">
      <c r="A166" s="76" t="s">
        <v>173</v>
      </c>
      <c r="B166" s="16"/>
      <c r="C166" s="68" t="s">
        <v>21</v>
      </c>
      <c r="D166" s="68" t="s">
        <v>117</v>
      </c>
      <c r="E166" s="68" t="s">
        <v>172</v>
      </c>
      <c r="F166" s="68"/>
      <c r="G166" s="38" t="n">
        <v>0</v>
      </c>
    </row>
    <row r="167" s="17" customFormat="true" ht="38.25" hidden="true" customHeight="true" outlineLevel="0" collapsed="false">
      <c r="A167" s="39" t="s">
        <v>34</v>
      </c>
      <c r="B167" s="16"/>
      <c r="C167" s="68" t="s">
        <v>21</v>
      </c>
      <c r="D167" s="68" t="s">
        <v>117</v>
      </c>
      <c r="E167" s="68" t="s">
        <v>172</v>
      </c>
      <c r="F167" s="16" t="s">
        <v>35</v>
      </c>
      <c r="G167" s="38" t="n">
        <v>0</v>
      </c>
    </row>
    <row r="168" s="17" customFormat="true" ht="33" hidden="true" customHeight="true" outlineLevel="0" collapsed="false">
      <c r="A168" s="63" t="s">
        <v>155</v>
      </c>
      <c r="B168" s="16"/>
      <c r="C168" s="68" t="s">
        <v>21</v>
      </c>
      <c r="D168" s="68" t="s">
        <v>117</v>
      </c>
      <c r="E168" s="16" t="s">
        <v>156</v>
      </c>
      <c r="F168" s="16"/>
      <c r="G168" s="38" t="n">
        <f aca="false">G169</f>
        <v>0</v>
      </c>
      <c r="H168" s="70"/>
    </row>
    <row r="169" s="17" customFormat="true" ht="69.75" hidden="true" customHeight="true" outlineLevel="0" collapsed="false">
      <c r="A169" s="37" t="s">
        <v>157</v>
      </c>
      <c r="B169" s="28"/>
      <c r="C169" s="16" t="s">
        <v>21</v>
      </c>
      <c r="D169" s="16" t="s">
        <v>117</v>
      </c>
      <c r="E169" s="16" t="s">
        <v>158</v>
      </c>
      <c r="F169" s="16"/>
      <c r="G169" s="38" t="n">
        <f aca="false">G170</f>
        <v>0</v>
      </c>
      <c r="H169" s="70"/>
    </row>
    <row r="170" s="17" customFormat="true" ht="28.5" hidden="true" customHeight="true" outlineLevel="0" collapsed="false">
      <c r="A170" s="39" t="s">
        <v>34</v>
      </c>
      <c r="B170" s="16"/>
      <c r="C170" s="16" t="s">
        <v>21</v>
      </c>
      <c r="D170" s="16" t="s">
        <v>117</v>
      </c>
      <c r="E170" s="16" t="s">
        <v>158</v>
      </c>
      <c r="F170" s="16" t="s">
        <v>35</v>
      </c>
      <c r="G170" s="38" t="n">
        <f aca="false">G171</f>
        <v>0</v>
      </c>
      <c r="H170" s="70"/>
    </row>
    <row r="171" s="17" customFormat="true" ht="28.5" hidden="true" customHeight="true" outlineLevel="0" collapsed="false">
      <c r="A171" s="39" t="s">
        <v>36</v>
      </c>
      <c r="B171" s="16"/>
      <c r="C171" s="16" t="s">
        <v>21</v>
      </c>
      <c r="D171" s="16" t="s">
        <v>117</v>
      </c>
      <c r="E171" s="16" t="s">
        <v>158</v>
      </c>
      <c r="F171" s="16" t="s">
        <v>37</v>
      </c>
      <c r="G171" s="38" t="n">
        <v>0</v>
      </c>
      <c r="H171" s="70"/>
    </row>
    <row r="172" s="17" customFormat="true" ht="28.5" hidden="false" customHeight="true" outlineLevel="0" collapsed="false">
      <c r="A172" s="23" t="s">
        <v>174</v>
      </c>
      <c r="B172" s="24"/>
      <c r="C172" s="24" t="s">
        <v>21</v>
      </c>
      <c r="D172" s="24" t="s">
        <v>175</v>
      </c>
      <c r="E172" s="24"/>
      <c r="F172" s="24"/>
      <c r="G172" s="43" t="n">
        <f aca="false">G173+G179</f>
        <v>4807.94332</v>
      </c>
    </row>
    <row r="173" s="22" customFormat="true" ht="57" hidden="false" customHeight="true" outlineLevel="0" collapsed="false">
      <c r="A173" s="31" t="s">
        <v>176</v>
      </c>
      <c r="B173" s="32"/>
      <c r="C173" s="32" t="s">
        <v>21</v>
      </c>
      <c r="D173" s="32" t="s">
        <v>175</v>
      </c>
      <c r="E173" s="32" t="s">
        <v>177</v>
      </c>
      <c r="F173" s="32"/>
      <c r="G173" s="33" t="n">
        <f aca="false">G175</f>
        <v>274</v>
      </c>
    </row>
    <row r="174" s="22" customFormat="true" ht="31.5" hidden="false" customHeight="true" outlineLevel="0" collapsed="false">
      <c r="A174" s="37" t="s">
        <v>149</v>
      </c>
      <c r="B174" s="32"/>
      <c r="C174" s="16" t="s">
        <v>21</v>
      </c>
      <c r="D174" s="16" t="s">
        <v>175</v>
      </c>
      <c r="E174" s="66" t="s">
        <v>178</v>
      </c>
      <c r="F174" s="32"/>
      <c r="G174" s="38" t="n">
        <v>274</v>
      </c>
    </row>
    <row r="175" s="17" customFormat="true" ht="43.5" hidden="false" customHeight="true" outlineLevel="0" collapsed="false">
      <c r="A175" s="41" t="s">
        <v>179</v>
      </c>
      <c r="B175" s="44"/>
      <c r="C175" s="16" t="s">
        <v>21</v>
      </c>
      <c r="D175" s="16" t="s">
        <v>175</v>
      </c>
      <c r="E175" s="16" t="s">
        <v>180</v>
      </c>
      <c r="F175" s="32"/>
      <c r="G175" s="38" t="n">
        <f aca="false">G176</f>
        <v>274</v>
      </c>
    </row>
    <row r="176" s="17" customFormat="true" ht="32.25" hidden="false" customHeight="true" outlineLevel="0" collapsed="false">
      <c r="A176" s="41" t="s">
        <v>181</v>
      </c>
      <c r="B176" s="44"/>
      <c r="C176" s="16" t="s">
        <v>21</v>
      </c>
      <c r="D176" s="16" t="s">
        <v>175</v>
      </c>
      <c r="E176" s="16" t="s">
        <v>182</v>
      </c>
      <c r="F176" s="32"/>
      <c r="G176" s="38" t="n">
        <f aca="false">SUM(G178)</f>
        <v>274</v>
      </c>
    </row>
    <row r="177" s="17" customFormat="true" ht="27.75" hidden="false" customHeight="true" outlineLevel="0" collapsed="false">
      <c r="A177" s="39" t="s">
        <v>34</v>
      </c>
      <c r="B177" s="44"/>
      <c r="C177" s="16" t="s">
        <v>21</v>
      </c>
      <c r="D177" s="16" t="s">
        <v>175</v>
      </c>
      <c r="E177" s="16" t="s">
        <v>182</v>
      </c>
      <c r="F177" s="16" t="s">
        <v>35</v>
      </c>
      <c r="G177" s="38" t="n">
        <f aca="false">G178</f>
        <v>274</v>
      </c>
    </row>
    <row r="178" s="17" customFormat="true" ht="33" hidden="false" customHeight="true" outlineLevel="0" collapsed="false">
      <c r="A178" s="39" t="s">
        <v>36</v>
      </c>
      <c r="B178" s="44"/>
      <c r="C178" s="16" t="s">
        <v>21</v>
      </c>
      <c r="D178" s="16" t="s">
        <v>175</v>
      </c>
      <c r="E178" s="16" t="s">
        <v>182</v>
      </c>
      <c r="F178" s="16" t="s">
        <v>37</v>
      </c>
      <c r="G178" s="38" t="n">
        <v>274</v>
      </c>
    </row>
    <row r="179" s="17" customFormat="true" ht="48.75" hidden="false" customHeight="true" outlineLevel="0" collapsed="false">
      <c r="A179" s="46" t="s">
        <v>76</v>
      </c>
      <c r="B179" s="32"/>
      <c r="C179" s="32" t="s">
        <v>21</v>
      </c>
      <c r="D179" s="32" t="s">
        <v>175</v>
      </c>
      <c r="E179" s="32" t="s">
        <v>66</v>
      </c>
      <c r="F179" s="32"/>
      <c r="G179" s="33" t="n">
        <f aca="false">G180</f>
        <v>4533.94332</v>
      </c>
    </row>
    <row r="180" s="17" customFormat="true" ht="29.25" hidden="false" customHeight="true" outlineLevel="0" collapsed="false">
      <c r="A180" s="72" t="s">
        <v>26</v>
      </c>
      <c r="B180" s="35"/>
      <c r="C180" s="35" t="s">
        <v>21</v>
      </c>
      <c r="D180" s="35" t="s">
        <v>175</v>
      </c>
      <c r="E180" s="35" t="s">
        <v>67</v>
      </c>
      <c r="F180" s="35"/>
      <c r="G180" s="36" t="n">
        <f aca="false">G181</f>
        <v>4533.94332</v>
      </c>
    </row>
    <row r="181" s="17" customFormat="true" ht="27" hidden="false" customHeight="true" outlineLevel="0" collapsed="false">
      <c r="A181" s="76" t="s">
        <v>26</v>
      </c>
      <c r="B181" s="16"/>
      <c r="C181" s="16" t="s">
        <v>21</v>
      </c>
      <c r="D181" s="16" t="s">
        <v>175</v>
      </c>
      <c r="E181" s="16" t="s">
        <v>68</v>
      </c>
      <c r="F181" s="16"/>
      <c r="G181" s="38" t="n">
        <f aca="false">G182+G185+G190+G191</f>
        <v>4533.94332</v>
      </c>
    </row>
    <row r="182" s="17" customFormat="true" ht="27" hidden="false" customHeight="true" outlineLevel="0" collapsed="false">
      <c r="A182" s="37" t="s">
        <v>183</v>
      </c>
      <c r="B182" s="16"/>
      <c r="C182" s="16" t="s">
        <v>21</v>
      </c>
      <c r="D182" s="16" t="s">
        <v>175</v>
      </c>
      <c r="E182" s="16" t="s">
        <v>184</v>
      </c>
      <c r="F182" s="32"/>
      <c r="G182" s="38" t="n">
        <f aca="false">G184</f>
        <v>1900</v>
      </c>
    </row>
    <row r="183" s="17" customFormat="true" ht="36" hidden="false" customHeight="true" outlineLevel="0" collapsed="false">
      <c r="A183" s="39" t="s">
        <v>34</v>
      </c>
      <c r="B183" s="16"/>
      <c r="C183" s="16" t="s">
        <v>21</v>
      </c>
      <c r="D183" s="16" t="s">
        <v>175</v>
      </c>
      <c r="E183" s="16" t="s">
        <v>184</v>
      </c>
      <c r="F183" s="16" t="s">
        <v>35</v>
      </c>
      <c r="G183" s="38" t="n">
        <f aca="false">G184</f>
        <v>1900</v>
      </c>
    </row>
    <row r="184" s="17" customFormat="true" ht="34.5" hidden="false" customHeight="true" outlineLevel="0" collapsed="false">
      <c r="A184" s="39" t="s">
        <v>36</v>
      </c>
      <c r="B184" s="16"/>
      <c r="C184" s="16" t="s">
        <v>21</v>
      </c>
      <c r="D184" s="16" t="s">
        <v>175</v>
      </c>
      <c r="E184" s="16" t="s">
        <v>184</v>
      </c>
      <c r="F184" s="16" t="s">
        <v>37</v>
      </c>
      <c r="G184" s="38" t="n">
        <v>1900</v>
      </c>
    </row>
    <row r="185" s="17" customFormat="true" ht="30" hidden="false" customHeight="true" outlineLevel="0" collapsed="false">
      <c r="A185" s="37" t="s">
        <v>185</v>
      </c>
      <c r="B185" s="16"/>
      <c r="C185" s="16" t="s">
        <v>21</v>
      </c>
      <c r="D185" s="16" t="s">
        <v>175</v>
      </c>
      <c r="E185" s="16" t="s">
        <v>186</v>
      </c>
      <c r="F185" s="16"/>
      <c r="G185" s="38" t="n">
        <f aca="false">G187</f>
        <v>400</v>
      </c>
    </row>
    <row r="186" s="17" customFormat="true" ht="32.25" hidden="false" customHeight="true" outlineLevel="0" collapsed="false">
      <c r="A186" s="39" t="s">
        <v>34</v>
      </c>
      <c r="B186" s="16"/>
      <c r="C186" s="16" t="s">
        <v>21</v>
      </c>
      <c r="D186" s="16" t="s">
        <v>175</v>
      </c>
      <c r="E186" s="16" t="s">
        <v>186</v>
      </c>
      <c r="F186" s="16" t="s">
        <v>35</v>
      </c>
      <c r="G186" s="38" t="n">
        <f aca="false">G187</f>
        <v>400</v>
      </c>
    </row>
    <row r="187" s="17" customFormat="true" ht="33" hidden="false" customHeight="true" outlineLevel="0" collapsed="false">
      <c r="A187" s="39" t="s">
        <v>36</v>
      </c>
      <c r="B187" s="16"/>
      <c r="C187" s="16" t="s">
        <v>21</v>
      </c>
      <c r="D187" s="16" t="s">
        <v>175</v>
      </c>
      <c r="E187" s="16" t="s">
        <v>186</v>
      </c>
      <c r="F187" s="16" t="s">
        <v>37</v>
      </c>
      <c r="G187" s="38" t="n">
        <v>400</v>
      </c>
    </row>
    <row r="188" s="17" customFormat="true" ht="66.75" hidden="false" customHeight="true" outlineLevel="0" collapsed="false">
      <c r="A188" s="41" t="s">
        <v>187</v>
      </c>
      <c r="B188" s="16"/>
      <c r="C188" s="16" t="s">
        <v>21</v>
      </c>
      <c r="D188" s="16" t="s">
        <v>175</v>
      </c>
      <c r="E188" s="16" t="s">
        <v>188</v>
      </c>
      <c r="F188" s="16"/>
      <c r="G188" s="38" t="n">
        <f aca="false">SUM(G190)</f>
        <v>233.94332</v>
      </c>
    </row>
    <row r="189" s="17" customFormat="true" ht="22.5" hidden="false" customHeight="true" outlineLevel="0" collapsed="false">
      <c r="A189" s="39" t="s">
        <v>46</v>
      </c>
      <c r="B189" s="16"/>
      <c r="C189" s="16" t="s">
        <v>21</v>
      </c>
      <c r="D189" s="16" t="s">
        <v>175</v>
      </c>
      <c r="E189" s="16" t="s">
        <v>188</v>
      </c>
      <c r="F189" s="42" t="s">
        <v>47</v>
      </c>
      <c r="G189" s="38" t="n">
        <f aca="false">G190</f>
        <v>233.94332</v>
      </c>
    </row>
    <row r="190" s="17" customFormat="true" ht="24" hidden="false" customHeight="true" outlineLevel="0" collapsed="false">
      <c r="A190" s="39" t="s">
        <v>48</v>
      </c>
      <c r="B190" s="16"/>
      <c r="C190" s="16" t="s">
        <v>21</v>
      </c>
      <c r="D190" s="16" t="s">
        <v>175</v>
      </c>
      <c r="E190" s="16" t="s">
        <v>188</v>
      </c>
      <c r="F190" s="42" t="s">
        <v>49</v>
      </c>
      <c r="G190" s="38" t="n">
        <v>233.94332</v>
      </c>
    </row>
    <row r="191" s="17" customFormat="true" ht="25.5" hidden="false" customHeight="false" outlineLevel="0" collapsed="false">
      <c r="A191" s="37" t="s">
        <v>189</v>
      </c>
      <c r="B191" s="16"/>
      <c r="C191" s="16" t="s">
        <v>21</v>
      </c>
      <c r="D191" s="16" t="s">
        <v>175</v>
      </c>
      <c r="E191" s="16" t="s">
        <v>190</v>
      </c>
      <c r="F191" s="16"/>
      <c r="G191" s="38" t="n">
        <f aca="false">G192</f>
        <v>2000</v>
      </c>
    </row>
    <row r="192" s="17" customFormat="true" ht="38.25" hidden="false" customHeight="false" outlineLevel="0" collapsed="false">
      <c r="A192" s="39" t="s">
        <v>34</v>
      </c>
      <c r="B192" s="16"/>
      <c r="C192" s="16" t="s">
        <v>21</v>
      </c>
      <c r="D192" s="16" t="s">
        <v>175</v>
      </c>
      <c r="E192" s="16" t="s">
        <v>190</v>
      </c>
      <c r="F192" s="16" t="s">
        <v>35</v>
      </c>
      <c r="G192" s="38" t="n">
        <f aca="false">G193</f>
        <v>2000</v>
      </c>
    </row>
    <row r="193" s="17" customFormat="true" ht="38.25" hidden="false" customHeight="false" outlineLevel="0" collapsed="false">
      <c r="A193" s="39" t="s">
        <v>36</v>
      </c>
      <c r="B193" s="16"/>
      <c r="C193" s="16" t="s">
        <v>21</v>
      </c>
      <c r="D193" s="16" t="s">
        <v>175</v>
      </c>
      <c r="E193" s="16" t="s">
        <v>190</v>
      </c>
      <c r="F193" s="16" t="s">
        <v>37</v>
      </c>
      <c r="G193" s="38" t="n">
        <f aca="false">100+200+1500+200</f>
        <v>2000</v>
      </c>
    </row>
    <row r="194" s="59" customFormat="true" ht="21" hidden="false" customHeight="true" outlineLevel="0" collapsed="false">
      <c r="A194" s="23" t="s">
        <v>191</v>
      </c>
      <c r="B194" s="24"/>
      <c r="C194" s="24" t="s">
        <v>129</v>
      </c>
      <c r="D194" s="24"/>
      <c r="E194" s="24"/>
      <c r="F194" s="24"/>
      <c r="G194" s="43" t="n">
        <f aca="false">G195+G216+G249</f>
        <v>62881.005</v>
      </c>
    </row>
    <row r="195" s="59" customFormat="true" ht="27.75" hidden="false" customHeight="true" outlineLevel="0" collapsed="false">
      <c r="A195" s="23" t="s">
        <v>192</v>
      </c>
      <c r="B195" s="24"/>
      <c r="C195" s="24" t="s">
        <v>129</v>
      </c>
      <c r="D195" s="24" t="s">
        <v>19</v>
      </c>
      <c r="E195" s="24"/>
      <c r="F195" s="24"/>
      <c r="G195" s="43" t="n">
        <f aca="false">G207+G196</f>
        <v>5509.7</v>
      </c>
    </row>
    <row r="196" s="17" customFormat="true" ht="51" hidden="true" customHeight="false" outlineLevel="0" collapsed="false">
      <c r="A196" s="77" t="s">
        <v>193</v>
      </c>
      <c r="B196" s="28"/>
      <c r="C196" s="32" t="s">
        <v>129</v>
      </c>
      <c r="D196" s="32" t="s">
        <v>19</v>
      </c>
      <c r="E196" s="32" t="s">
        <v>194</v>
      </c>
      <c r="F196" s="28"/>
      <c r="G196" s="33" t="n">
        <f aca="false">G197+G202</f>
        <v>0</v>
      </c>
    </row>
    <row r="197" s="17" customFormat="true" ht="0.75" hidden="true" customHeight="true" outlineLevel="0" collapsed="false">
      <c r="A197" s="34" t="s">
        <v>195</v>
      </c>
      <c r="B197" s="28"/>
      <c r="C197" s="16" t="s">
        <v>129</v>
      </c>
      <c r="D197" s="16" t="s">
        <v>19</v>
      </c>
      <c r="E197" s="35" t="s">
        <v>196</v>
      </c>
      <c r="F197" s="28"/>
      <c r="G197" s="36" t="n">
        <f aca="false">G199</f>
        <v>0</v>
      </c>
    </row>
    <row r="198" s="17" customFormat="true" ht="63.75" hidden="true" customHeight="false" outlineLevel="0" collapsed="false">
      <c r="A198" s="37" t="s">
        <v>197</v>
      </c>
      <c r="B198" s="28"/>
      <c r="C198" s="16" t="s">
        <v>129</v>
      </c>
      <c r="D198" s="16" t="s">
        <v>19</v>
      </c>
      <c r="E198" s="16" t="s">
        <v>198</v>
      </c>
      <c r="F198" s="16"/>
      <c r="G198" s="38" t="n">
        <f aca="false">G199</f>
        <v>0</v>
      </c>
    </row>
    <row r="199" s="17" customFormat="true" ht="51" hidden="true" customHeight="false" outlineLevel="0" collapsed="false">
      <c r="A199" s="37" t="s">
        <v>199</v>
      </c>
      <c r="B199" s="16"/>
      <c r="C199" s="16" t="s">
        <v>129</v>
      </c>
      <c r="D199" s="16" t="s">
        <v>19</v>
      </c>
      <c r="E199" s="16" t="s">
        <v>200</v>
      </c>
      <c r="F199" s="16"/>
      <c r="G199" s="38" t="n">
        <f aca="false">G200</f>
        <v>0</v>
      </c>
    </row>
    <row r="200" s="17" customFormat="true" ht="38.25" hidden="true" customHeight="false" outlineLevel="0" collapsed="false">
      <c r="A200" s="78" t="s">
        <v>89</v>
      </c>
      <c r="B200" s="16"/>
      <c r="C200" s="16" t="s">
        <v>129</v>
      </c>
      <c r="D200" s="16" t="s">
        <v>19</v>
      </c>
      <c r="E200" s="16" t="s">
        <v>200</v>
      </c>
      <c r="F200" s="16" t="s">
        <v>90</v>
      </c>
      <c r="G200" s="38" t="n">
        <f aca="false">G201</f>
        <v>0</v>
      </c>
    </row>
    <row r="201" s="17" customFormat="true" ht="38.25" hidden="true" customHeight="false" outlineLevel="0" collapsed="false">
      <c r="A201" s="78" t="s">
        <v>201</v>
      </c>
      <c r="B201" s="16"/>
      <c r="C201" s="16" t="s">
        <v>129</v>
      </c>
      <c r="D201" s="16" t="s">
        <v>19</v>
      </c>
      <c r="E201" s="16" t="s">
        <v>200</v>
      </c>
      <c r="F201" s="16" t="s">
        <v>202</v>
      </c>
      <c r="G201" s="38" t="n">
        <v>0</v>
      </c>
    </row>
    <row r="202" s="17" customFormat="true" ht="6.2" hidden="true" customHeight="true" outlineLevel="0" collapsed="false">
      <c r="A202" s="34" t="s">
        <v>203</v>
      </c>
      <c r="B202" s="35"/>
      <c r="C202" s="35" t="s">
        <v>129</v>
      </c>
      <c r="D202" s="35" t="s">
        <v>19</v>
      </c>
      <c r="E202" s="35" t="s">
        <v>204</v>
      </c>
      <c r="F202" s="35"/>
      <c r="G202" s="36" t="n">
        <f aca="false">G203</f>
        <v>0</v>
      </c>
    </row>
    <row r="203" s="17" customFormat="true" ht="38.25" hidden="true" customHeight="false" outlineLevel="0" collapsed="false">
      <c r="A203" s="79" t="s">
        <v>205</v>
      </c>
      <c r="B203" s="16"/>
      <c r="C203" s="16" t="s">
        <v>129</v>
      </c>
      <c r="D203" s="16" t="s">
        <v>19</v>
      </c>
      <c r="E203" s="16" t="s">
        <v>206</v>
      </c>
      <c r="F203" s="16"/>
      <c r="G203" s="38" t="n">
        <f aca="false">G204</f>
        <v>0</v>
      </c>
    </row>
    <row r="204" s="17" customFormat="true" ht="38.25" hidden="true" customHeight="false" outlineLevel="0" collapsed="false">
      <c r="A204" s="80" t="s">
        <v>207</v>
      </c>
      <c r="B204" s="16"/>
      <c r="C204" s="16" t="s">
        <v>129</v>
      </c>
      <c r="D204" s="16" t="s">
        <v>19</v>
      </c>
      <c r="E204" s="16" t="s">
        <v>208</v>
      </c>
      <c r="F204" s="16"/>
      <c r="G204" s="38" t="n">
        <f aca="false">G205</f>
        <v>0</v>
      </c>
    </row>
    <row r="205" s="17" customFormat="true" ht="38.25" hidden="true" customHeight="false" outlineLevel="0" collapsed="false">
      <c r="A205" s="39" t="s">
        <v>89</v>
      </c>
      <c r="B205" s="16"/>
      <c r="C205" s="16" t="s">
        <v>129</v>
      </c>
      <c r="D205" s="16" t="s">
        <v>19</v>
      </c>
      <c r="E205" s="16" t="s">
        <v>208</v>
      </c>
      <c r="F205" s="16" t="s">
        <v>90</v>
      </c>
      <c r="G205" s="38" t="n">
        <f aca="false">G206</f>
        <v>0</v>
      </c>
    </row>
    <row r="206" s="17" customFormat="true" ht="3" hidden="true" customHeight="true" outlineLevel="0" collapsed="false">
      <c r="A206" s="39" t="s">
        <v>209</v>
      </c>
      <c r="B206" s="16"/>
      <c r="C206" s="16" t="s">
        <v>129</v>
      </c>
      <c r="D206" s="16" t="s">
        <v>19</v>
      </c>
      <c r="E206" s="16" t="s">
        <v>208</v>
      </c>
      <c r="F206" s="16" t="s">
        <v>202</v>
      </c>
      <c r="G206" s="38" t="n">
        <v>0</v>
      </c>
    </row>
    <row r="207" s="59" customFormat="true" ht="46.5" hidden="false" customHeight="true" outlineLevel="0" collapsed="false">
      <c r="A207" s="46" t="s">
        <v>76</v>
      </c>
      <c r="B207" s="32"/>
      <c r="C207" s="32" t="s">
        <v>129</v>
      </c>
      <c r="D207" s="32" t="s">
        <v>19</v>
      </c>
      <c r="E207" s="32" t="s">
        <v>66</v>
      </c>
      <c r="F207" s="32"/>
      <c r="G207" s="33" t="n">
        <f aca="false">G208</f>
        <v>5509.7</v>
      </c>
    </row>
    <row r="208" s="59" customFormat="true" ht="25.5" hidden="false" customHeight="true" outlineLevel="0" collapsed="false">
      <c r="A208" s="72" t="s">
        <v>26</v>
      </c>
      <c r="B208" s="35"/>
      <c r="C208" s="35" t="s">
        <v>129</v>
      </c>
      <c r="D208" s="35" t="s">
        <v>19</v>
      </c>
      <c r="E208" s="35" t="s">
        <v>67</v>
      </c>
      <c r="F208" s="35"/>
      <c r="G208" s="36" t="n">
        <f aca="false">SUM(G209)</f>
        <v>5509.7</v>
      </c>
    </row>
    <row r="209" s="59" customFormat="true" ht="22.5" hidden="false" customHeight="true" outlineLevel="0" collapsed="false">
      <c r="A209" s="76" t="s">
        <v>26</v>
      </c>
      <c r="B209" s="16"/>
      <c r="C209" s="16" t="s">
        <v>129</v>
      </c>
      <c r="D209" s="16" t="s">
        <v>19</v>
      </c>
      <c r="E209" s="16" t="s">
        <v>68</v>
      </c>
      <c r="F209" s="16"/>
      <c r="G209" s="38" t="n">
        <f aca="false">SUM(G210+G213)</f>
        <v>5509.7</v>
      </c>
    </row>
    <row r="210" s="59" customFormat="true" ht="24.75" hidden="false" customHeight="true" outlineLevel="0" collapsed="false">
      <c r="A210" s="37" t="s">
        <v>210</v>
      </c>
      <c r="B210" s="16"/>
      <c r="C210" s="16" t="s">
        <v>129</v>
      </c>
      <c r="D210" s="16" t="s">
        <v>19</v>
      </c>
      <c r="E210" s="16" t="s">
        <v>211</v>
      </c>
      <c r="F210" s="16"/>
      <c r="G210" s="38" t="n">
        <f aca="false">G211</f>
        <v>650</v>
      </c>
    </row>
    <row r="211" s="59" customFormat="true" ht="38.25" hidden="false" customHeight="false" outlineLevel="0" collapsed="false">
      <c r="A211" s="39" t="s">
        <v>34</v>
      </c>
      <c r="B211" s="16"/>
      <c r="C211" s="16" t="s">
        <v>129</v>
      </c>
      <c r="D211" s="16" t="s">
        <v>19</v>
      </c>
      <c r="E211" s="16" t="s">
        <v>211</v>
      </c>
      <c r="F211" s="16" t="s">
        <v>35</v>
      </c>
      <c r="G211" s="38" t="n">
        <f aca="false">G212</f>
        <v>650</v>
      </c>
    </row>
    <row r="212" s="59" customFormat="true" ht="38.25" hidden="false" customHeight="false" outlineLevel="0" collapsed="false">
      <c r="A212" s="39" t="s">
        <v>36</v>
      </c>
      <c r="B212" s="16"/>
      <c r="C212" s="16" t="s">
        <v>129</v>
      </c>
      <c r="D212" s="16" t="s">
        <v>19</v>
      </c>
      <c r="E212" s="16" t="s">
        <v>211</v>
      </c>
      <c r="F212" s="16" t="s">
        <v>37</v>
      </c>
      <c r="G212" s="38" t="n">
        <f aca="false">430+220</f>
        <v>650</v>
      </c>
      <c r="H212" s="81"/>
    </row>
    <row r="213" s="59" customFormat="true" ht="25.5" hidden="false" customHeight="false" outlineLevel="0" collapsed="false">
      <c r="A213" s="37" t="s">
        <v>212</v>
      </c>
      <c r="B213" s="16"/>
      <c r="C213" s="16" t="s">
        <v>129</v>
      </c>
      <c r="D213" s="16" t="s">
        <v>19</v>
      </c>
      <c r="E213" s="16" t="s">
        <v>213</v>
      </c>
      <c r="F213" s="16"/>
      <c r="G213" s="38" t="n">
        <f aca="false">SUM(G215)</f>
        <v>4859.7</v>
      </c>
    </row>
    <row r="214" s="59" customFormat="true" ht="38.25" hidden="false" customHeight="false" outlineLevel="0" collapsed="false">
      <c r="A214" s="39" t="s">
        <v>34</v>
      </c>
      <c r="B214" s="16"/>
      <c r="C214" s="16" t="s">
        <v>129</v>
      </c>
      <c r="D214" s="16" t="s">
        <v>19</v>
      </c>
      <c r="E214" s="16" t="s">
        <v>213</v>
      </c>
      <c r="F214" s="16" t="s">
        <v>35</v>
      </c>
      <c r="G214" s="38" t="n">
        <f aca="false">G215</f>
        <v>4859.7</v>
      </c>
    </row>
    <row r="215" s="59" customFormat="true" ht="32.25" hidden="false" customHeight="true" outlineLevel="0" collapsed="false">
      <c r="A215" s="39" t="s">
        <v>36</v>
      </c>
      <c r="B215" s="16"/>
      <c r="C215" s="16" t="s">
        <v>129</v>
      </c>
      <c r="D215" s="16" t="s">
        <v>19</v>
      </c>
      <c r="E215" s="16" t="s">
        <v>213</v>
      </c>
      <c r="F215" s="16" t="s">
        <v>37</v>
      </c>
      <c r="G215" s="38" t="n">
        <v>4859.7</v>
      </c>
    </row>
    <row r="216" s="59" customFormat="true" ht="23.25" hidden="false" customHeight="true" outlineLevel="0" collapsed="false">
      <c r="A216" s="23" t="s">
        <v>214</v>
      </c>
      <c r="B216" s="24"/>
      <c r="C216" s="24" t="s">
        <v>129</v>
      </c>
      <c r="D216" s="24" t="s">
        <v>96</v>
      </c>
      <c r="E216" s="24"/>
      <c r="F216" s="24"/>
      <c r="G216" s="43" t="n">
        <f aca="false">G217+G243+G229</f>
        <v>394.016</v>
      </c>
    </row>
    <row r="217" s="59" customFormat="true" ht="38.25" hidden="false" customHeight="false" outlineLevel="0" collapsed="false">
      <c r="A217" s="31" t="s">
        <v>215</v>
      </c>
      <c r="B217" s="32"/>
      <c r="C217" s="32" t="s">
        <v>129</v>
      </c>
      <c r="D217" s="32" t="s">
        <v>96</v>
      </c>
      <c r="E217" s="32" t="s">
        <v>216</v>
      </c>
      <c r="F217" s="32"/>
      <c r="G217" s="33" t="n">
        <f aca="false">G218</f>
        <v>394.016</v>
      </c>
    </row>
    <row r="218" s="59" customFormat="true" ht="33" hidden="false" customHeight="true" outlineLevel="0" collapsed="false">
      <c r="A218" s="34" t="s">
        <v>107</v>
      </c>
      <c r="B218" s="28"/>
      <c r="C218" s="35" t="s">
        <v>129</v>
      </c>
      <c r="D218" s="35" t="s">
        <v>96</v>
      </c>
      <c r="E218" s="35" t="s">
        <v>217</v>
      </c>
      <c r="F218" s="28"/>
      <c r="G218" s="36" t="n">
        <f aca="false">G225</f>
        <v>394.016</v>
      </c>
    </row>
    <row r="219" s="59" customFormat="true" ht="43.5" hidden="true" customHeight="true" outlineLevel="0" collapsed="false">
      <c r="A219" s="37" t="s">
        <v>218</v>
      </c>
      <c r="B219" s="32"/>
      <c r="C219" s="16" t="s">
        <v>129</v>
      </c>
      <c r="D219" s="16" t="s">
        <v>96</v>
      </c>
      <c r="E219" s="16" t="s">
        <v>219</v>
      </c>
      <c r="F219" s="32"/>
      <c r="G219" s="38" t="n">
        <f aca="false">G220</f>
        <v>0</v>
      </c>
    </row>
    <row r="220" s="59" customFormat="true" ht="33.75" hidden="true" customHeight="true" outlineLevel="0" collapsed="false">
      <c r="A220" s="39" t="s">
        <v>220</v>
      </c>
      <c r="B220" s="32"/>
      <c r="C220" s="16" t="s">
        <v>129</v>
      </c>
      <c r="D220" s="16" t="s">
        <v>96</v>
      </c>
      <c r="E220" s="16" t="s">
        <v>219</v>
      </c>
      <c r="F220" s="16" t="s">
        <v>221</v>
      </c>
      <c r="G220" s="38" t="n">
        <f aca="false">G221</f>
        <v>0</v>
      </c>
    </row>
    <row r="221" s="59" customFormat="true" ht="24.75" hidden="true" customHeight="true" outlineLevel="0" collapsed="false">
      <c r="A221" s="39" t="s">
        <v>222</v>
      </c>
      <c r="B221" s="32"/>
      <c r="C221" s="16" t="s">
        <v>129</v>
      </c>
      <c r="D221" s="16" t="s">
        <v>96</v>
      </c>
      <c r="E221" s="16" t="s">
        <v>219</v>
      </c>
      <c r="F221" s="16" t="s">
        <v>223</v>
      </c>
      <c r="G221" s="38" t="n">
        <v>0</v>
      </c>
    </row>
    <row r="222" s="59" customFormat="true" ht="51" hidden="true" customHeight="false" outlineLevel="0" collapsed="false">
      <c r="A222" s="39" t="s">
        <v>224</v>
      </c>
      <c r="B222" s="32"/>
      <c r="C222" s="16" t="s">
        <v>129</v>
      </c>
      <c r="D222" s="16" t="s">
        <v>96</v>
      </c>
      <c r="E222" s="16" t="s">
        <v>225</v>
      </c>
      <c r="F222" s="16"/>
      <c r="G222" s="38" t="n">
        <f aca="false">G223</f>
        <v>0</v>
      </c>
    </row>
    <row r="223" s="59" customFormat="true" ht="38.25" hidden="true" customHeight="false" outlineLevel="0" collapsed="false">
      <c r="A223" s="39" t="s">
        <v>220</v>
      </c>
      <c r="B223" s="32"/>
      <c r="C223" s="16" t="s">
        <v>129</v>
      </c>
      <c r="D223" s="16" t="s">
        <v>96</v>
      </c>
      <c r="E223" s="16" t="s">
        <v>225</v>
      </c>
      <c r="F223" s="16" t="s">
        <v>221</v>
      </c>
      <c r="G223" s="38" t="n">
        <f aca="false">G224</f>
        <v>0</v>
      </c>
    </row>
    <row r="224" s="59" customFormat="true" ht="15" hidden="true" customHeight="true" outlineLevel="0" collapsed="false">
      <c r="A224" s="39" t="s">
        <v>222</v>
      </c>
      <c r="B224" s="32"/>
      <c r="C224" s="16" t="s">
        <v>129</v>
      </c>
      <c r="D224" s="16" t="s">
        <v>96</v>
      </c>
      <c r="E224" s="16" t="s">
        <v>225</v>
      </c>
      <c r="F224" s="16" t="s">
        <v>223</v>
      </c>
      <c r="G224" s="38" t="n">
        <v>0</v>
      </c>
    </row>
    <row r="225" s="59" customFormat="true" ht="38.25" hidden="false" customHeight="true" outlineLevel="0" collapsed="false">
      <c r="A225" s="37" t="s">
        <v>226</v>
      </c>
      <c r="B225" s="16"/>
      <c r="C225" s="16" t="s">
        <v>129</v>
      </c>
      <c r="D225" s="16" t="s">
        <v>96</v>
      </c>
      <c r="E225" s="16" t="s">
        <v>227</v>
      </c>
      <c r="F225" s="16"/>
      <c r="G225" s="38" t="n">
        <f aca="false">G226</f>
        <v>394.016</v>
      </c>
    </row>
    <row r="226" s="59" customFormat="true" ht="38.25" hidden="false" customHeight="true" outlineLevel="0" collapsed="false">
      <c r="A226" s="37" t="s">
        <v>228</v>
      </c>
      <c r="B226" s="16"/>
      <c r="C226" s="16" t="s">
        <v>129</v>
      </c>
      <c r="D226" s="16" t="s">
        <v>96</v>
      </c>
      <c r="E226" s="16" t="s">
        <v>229</v>
      </c>
      <c r="F226" s="16"/>
      <c r="G226" s="38" t="n">
        <f aca="false">G227</f>
        <v>394.016</v>
      </c>
    </row>
    <row r="227" s="59" customFormat="true" ht="31.5" hidden="false" customHeight="true" outlineLevel="0" collapsed="false">
      <c r="A227" s="39" t="s">
        <v>34</v>
      </c>
      <c r="B227" s="16"/>
      <c r="C227" s="16" t="s">
        <v>129</v>
      </c>
      <c r="D227" s="16" t="s">
        <v>96</v>
      </c>
      <c r="E227" s="16" t="s">
        <v>229</v>
      </c>
      <c r="F227" s="16" t="s">
        <v>35</v>
      </c>
      <c r="G227" s="38" t="n">
        <f aca="false">G228</f>
        <v>394.016</v>
      </c>
    </row>
    <row r="228" s="59" customFormat="true" ht="34.5" hidden="false" customHeight="true" outlineLevel="0" collapsed="false">
      <c r="A228" s="39" t="s">
        <v>36</v>
      </c>
      <c r="B228" s="16"/>
      <c r="C228" s="16" t="s">
        <v>129</v>
      </c>
      <c r="D228" s="16" t="s">
        <v>96</v>
      </c>
      <c r="E228" s="16" t="s">
        <v>229</v>
      </c>
      <c r="F228" s="16" t="s">
        <v>37</v>
      </c>
      <c r="G228" s="38" t="n">
        <v>394.016</v>
      </c>
    </row>
    <row r="229" s="59" customFormat="true" ht="48" hidden="true" customHeight="true" outlineLevel="0" collapsed="false">
      <c r="A229" s="31" t="s">
        <v>230</v>
      </c>
      <c r="B229" s="16"/>
      <c r="C229" s="32" t="s">
        <v>129</v>
      </c>
      <c r="D229" s="32" t="s">
        <v>96</v>
      </c>
      <c r="E229" s="32" t="s">
        <v>231</v>
      </c>
      <c r="F229" s="32"/>
      <c r="G229" s="33" t="n">
        <f aca="false">SUM(G230)</f>
        <v>0</v>
      </c>
    </row>
    <row r="230" s="59" customFormat="true" ht="28.5" hidden="true" customHeight="true" outlineLevel="0" collapsed="false">
      <c r="A230" s="47" t="s">
        <v>232</v>
      </c>
      <c r="B230" s="35"/>
      <c r="C230" s="35" t="s">
        <v>129</v>
      </c>
      <c r="D230" s="35" t="s">
        <v>96</v>
      </c>
      <c r="E230" s="35" t="s">
        <v>233</v>
      </c>
      <c r="F230" s="35"/>
      <c r="G230" s="36" t="n">
        <f aca="false">G234+G231+G240+G237</f>
        <v>0</v>
      </c>
    </row>
    <row r="231" s="59" customFormat="true" ht="27.95" hidden="true" customHeight="true" outlineLevel="0" collapsed="false">
      <c r="A231" s="37" t="s">
        <v>234</v>
      </c>
      <c r="B231" s="16"/>
      <c r="C231" s="16" t="s">
        <v>129</v>
      </c>
      <c r="D231" s="16" t="s">
        <v>96</v>
      </c>
      <c r="E231" s="16" t="s">
        <v>235</v>
      </c>
      <c r="F231" s="16"/>
      <c r="G231" s="38" t="n">
        <f aca="false">SUM(G233)</f>
        <v>0</v>
      </c>
    </row>
    <row r="232" s="59" customFormat="true" ht="24.4" hidden="true" customHeight="true" outlineLevel="0" collapsed="false">
      <c r="A232" s="39" t="s">
        <v>236</v>
      </c>
      <c r="B232" s="16"/>
      <c r="C232" s="16" t="s">
        <v>129</v>
      </c>
      <c r="D232" s="16" t="s">
        <v>96</v>
      </c>
      <c r="E232" s="16" t="s">
        <v>235</v>
      </c>
      <c r="F232" s="16" t="s">
        <v>221</v>
      </c>
      <c r="G232" s="38" t="n">
        <f aca="false">G233</f>
        <v>0</v>
      </c>
    </row>
    <row r="233" s="59" customFormat="true" ht="29.25" hidden="true" customHeight="true" outlineLevel="0" collapsed="false">
      <c r="A233" s="39" t="s">
        <v>237</v>
      </c>
      <c r="B233" s="16"/>
      <c r="C233" s="16" t="s">
        <v>129</v>
      </c>
      <c r="D233" s="16" t="s">
        <v>96</v>
      </c>
      <c r="E233" s="16" t="s">
        <v>235</v>
      </c>
      <c r="F233" s="16" t="s">
        <v>223</v>
      </c>
      <c r="G233" s="38"/>
    </row>
    <row r="234" s="59" customFormat="true" ht="39.4" hidden="true" customHeight="true" outlineLevel="0" collapsed="false">
      <c r="A234" s="37" t="s">
        <v>238</v>
      </c>
      <c r="B234" s="16"/>
      <c r="C234" s="16" t="s">
        <v>129</v>
      </c>
      <c r="D234" s="16" t="s">
        <v>96</v>
      </c>
      <c r="E234" s="16" t="s">
        <v>235</v>
      </c>
      <c r="F234" s="16"/>
      <c r="G234" s="38" t="n">
        <f aca="false">SUM(G236)</f>
        <v>0</v>
      </c>
    </row>
    <row r="235" s="59" customFormat="true" ht="31.9" hidden="true" customHeight="true" outlineLevel="0" collapsed="false">
      <c r="A235" s="39" t="s">
        <v>236</v>
      </c>
      <c r="B235" s="16"/>
      <c r="C235" s="16" t="s">
        <v>129</v>
      </c>
      <c r="D235" s="16" t="s">
        <v>96</v>
      </c>
      <c r="E235" s="16" t="s">
        <v>235</v>
      </c>
      <c r="F235" s="16" t="s">
        <v>221</v>
      </c>
      <c r="G235" s="38" t="n">
        <f aca="false">G236</f>
        <v>0</v>
      </c>
    </row>
    <row r="236" s="59" customFormat="true" ht="33.95" hidden="true" customHeight="true" outlineLevel="0" collapsed="false">
      <c r="A236" s="39" t="s">
        <v>237</v>
      </c>
      <c r="B236" s="16"/>
      <c r="C236" s="16" t="s">
        <v>129</v>
      </c>
      <c r="D236" s="16" t="s">
        <v>96</v>
      </c>
      <c r="E236" s="16" t="s">
        <v>235</v>
      </c>
      <c r="F236" s="16" t="s">
        <v>223</v>
      </c>
      <c r="G236" s="38" t="n">
        <v>0</v>
      </c>
    </row>
    <row r="237" s="59" customFormat="true" ht="32.25" hidden="true" customHeight="true" outlineLevel="0" collapsed="false">
      <c r="A237" s="37" t="s">
        <v>239</v>
      </c>
      <c r="B237" s="16"/>
      <c r="C237" s="16" t="s">
        <v>129</v>
      </c>
      <c r="D237" s="16" t="s">
        <v>96</v>
      </c>
      <c r="E237" s="16" t="s">
        <v>240</v>
      </c>
      <c r="F237" s="16"/>
      <c r="G237" s="38" t="n">
        <f aca="false">G238</f>
        <v>0</v>
      </c>
    </row>
    <row r="238" s="59" customFormat="true" ht="33" hidden="true" customHeight="true" outlineLevel="0" collapsed="false">
      <c r="A238" s="39" t="s">
        <v>236</v>
      </c>
      <c r="B238" s="16"/>
      <c r="C238" s="16" t="s">
        <v>129</v>
      </c>
      <c r="D238" s="16" t="s">
        <v>96</v>
      </c>
      <c r="E238" s="16" t="s">
        <v>240</v>
      </c>
      <c r="F238" s="16" t="s">
        <v>221</v>
      </c>
      <c r="G238" s="38" t="n">
        <f aca="false">G239</f>
        <v>0</v>
      </c>
    </row>
    <row r="239" s="59" customFormat="true" ht="35.25" hidden="true" customHeight="true" outlineLevel="0" collapsed="false">
      <c r="A239" s="39" t="s">
        <v>237</v>
      </c>
      <c r="B239" s="16"/>
      <c r="C239" s="16" t="s">
        <v>129</v>
      </c>
      <c r="D239" s="16" t="s">
        <v>96</v>
      </c>
      <c r="E239" s="16" t="s">
        <v>240</v>
      </c>
      <c r="F239" s="16" t="s">
        <v>223</v>
      </c>
      <c r="G239" s="38" t="n">
        <v>0</v>
      </c>
    </row>
    <row r="240" s="59" customFormat="true" ht="44.1" hidden="true" customHeight="true" outlineLevel="0" collapsed="false">
      <c r="A240" s="37" t="s">
        <v>239</v>
      </c>
      <c r="B240" s="16"/>
      <c r="C240" s="16" t="s">
        <v>129</v>
      </c>
      <c r="D240" s="16" t="s">
        <v>96</v>
      </c>
      <c r="E240" s="16" t="s">
        <v>240</v>
      </c>
      <c r="F240" s="16"/>
      <c r="G240" s="38" t="n">
        <f aca="false">SUM(G242)</f>
        <v>0</v>
      </c>
    </row>
    <row r="241" s="59" customFormat="true" ht="34.7" hidden="true" customHeight="true" outlineLevel="0" collapsed="false">
      <c r="A241" s="39" t="s">
        <v>34</v>
      </c>
      <c r="B241" s="16"/>
      <c r="C241" s="16" t="s">
        <v>129</v>
      </c>
      <c r="D241" s="16" t="s">
        <v>96</v>
      </c>
      <c r="E241" s="16" t="s">
        <v>240</v>
      </c>
      <c r="F241" s="16" t="s">
        <v>35</v>
      </c>
      <c r="G241" s="38" t="n">
        <f aca="false">G242</f>
        <v>0</v>
      </c>
    </row>
    <row r="242" s="59" customFormat="true" ht="48.2" hidden="true" customHeight="true" outlineLevel="0" collapsed="false">
      <c r="A242" s="39" t="s">
        <v>36</v>
      </c>
      <c r="B242" s="16"/>
      <c r="C242" s="16" t="s">
        <v>129</v>
      </c>
      <c r="D242" s="16" t="s">
        <v>96</v>
      </c>
      <c r="E242" s="16" t="s">
        <v>240</v>
      </c>
      <c r="F242" s="16" t="s">
        <v>37</v>
      </c>
      <c r="G242" s="38" t="n">
        <v>0</v>
      </c>
    </row>
    <row r="243" s="59" customFormat="true" ht="38.25" hidden="true" customHeight="false" outlineLevel="0" collapsed="false">
      <c r="A243" s="45" t="s">
        <v>76</v>
      </c>
      <c r="B243" s="16"/>
      <c r="C243" s="32" t="s">
        <v>129</v>
      </c>
      <c r="D243" s="32" t="s">
        <v>96</v>
      </c>
      <c r="E243" s="32" t="s">
        <v>66</v>
      </c>
      <c r="F243" s="32"/>
      <c r="G243" s="33" t="n">
        <f aca="false">G244</f>
        <v>0</v>
      </c>
    </row>
    <row r="244" s="59" customFormat="true" ht="19.5" hidden="true" customHeight="true" outlineLevel="0" collapsed="false">
      <c r="A244" s="72" t="s">
        <v>26</v>
      </c>
      <c r="B244" s="35"/>
      <c r="C244" s="35" t="s">
        <v>129</v>
      </c>
      <c r="D244" s="35" t="s">
        <v>96</v>
      </c>
      <c r="E244" s="35" t="s">
        <v>67</v>
      </c>
      <c r="F244" s="35"/>
      <c r="G244" s="36" t="n">
        <f aca="false">G245</f>
        <v>0</v>
      </c>
    </row>
    <row r="245" s="59" customFormat="true" ht="24.75" hidden="true" customHeight="true" outlineLevel="0" collapsed="false">
      <c r="A245" s="76" t="s">
        <v>26</v>
      </c>
      <c r="B245" s="16"/>
      <c r="C245" s="16" t="s">
        <v>129</v>
      </c>
      <c r="D245" s="16" t="s">
        <v>96</v>
      </c>
      <c r="E245" s="16" t="s">
        <v>68</v>
      </c>
      <c r="F245" s="16"/>
      <c r="G245" s="38" t="n">
        <f aca="false">G246</f>
        <v>0</v>
      </c>
    </row>
    <row r="246" s="59" customFormat="true" ht="38.25" hidden="true" customHeight="false" outlineLevel="0" collapsed="false">
      <c r="A246" s="76" t="s">
        <v>241</v>
      </c>
      <c r="B246" s="16"/>
      <c r="C246" s="16" t="s">
        <v>129</v>
      </c>
      <c r="D246" s="16" t="s">
        <v>96</v>
      </c>
      <c r="E246" s="16" t="s">
        <v>242</v>
      </c>
      <c r="F246" s="16"/>
      <c r="G246" s="38" t="n">
        <f aca="false">SUM(G248)</f>
        <v>0</v>
      </c>
    </row>
    <row r="247" s="59" customFormat="true" ht="38.25" hidden="true" customHeight="false" outlineLevel="0" collapsed="false">
      <c r="A247" s="39" t="s">
        <v>34</v>
      </c>
      <c r="B247" s="16"/>
      <c r="C247" s="16" t="s">
        <v>129</v>
      </c>
      <c r="D247" s="16" t="s">
        <v>96</v>
      </c>
      <c r="E247" s="16" t="s">
        <v>242</v>
      </c>
      <c r="F247" s="16" t="s">
        <v>35</v>
      </c>
      <c r="G247" s="38" t="n">
        <f aca="false">G248</f>
        <v>0</v>
      </c>
    </row>
    <row r="248" s="59" customFormat="true" ht="7.5" hidden="true" customHeight="true" outlineLevel="0" collapsed="false">
      <c r="A248" s="39" t="s">
        <v>36</v>
      </c>
      <c r="B248" s="16"/>
      <c r="C248" s="16" t="s">
        <v>129</v>
      </c>
      <c r="D248" s="16" t="s">
        <v>96</v>
      </c>
      <c r="E248" s="16" t="s">
        <v>242</v>
      </c>
      <c r="F248" s="16" t="s">
        <v>37</v>
      </c>
      <c r="G248" s="38" t="n">
        <v>0</v>
      </c>
    </row>
    <row r="249" s="59" customFormat="true" ht="28.5" hidden="false" customHeight="true" outlineLevel="0" collapsed="false">
      <c r="A249" s="23" t="s">
        <v>243</v>
      </c>
      <c r="B249" s="24"/>
      <c r="C249" s="82" t="s">
        <v>129</v>
      </c>
      <c r="D249" s="82" t="s">
        <v>98</v>
      </c>
      <c r="E249" s="24"/>
      <c r="F249" s="25"/>
      <c r="G249" s="43" t="n">
        <f aca="false">G250+G269+G275+G281+G287</f>
        <v>56977.289</v>
      </c>
    </row>
    <row r="250" s="59" customFormat="true" ht="38.25" hidden="false" customHeight="false" outlineLevel="0" collapsed="false">
      <c r="A250" s="31" t="s">
        <v>130</v>
      </c>
      <c r="B250" s="32"/>
      <c r="C250" s="32" t="s">
        <v>129</v>
      </c>
      <c r="D250" s="32" t="s">
        <v>98</v>
      </c>
      <c r="E250" s="32" t="s">
        <v>131</v>
      </c>
      <c r="F250" s="32"/>
      <c r="G250" s="33" t="n">
        <f aca="false">G251</f>
        <v>37362.472</v>
      </c>
    </row>
    <row r="251" s="59" customFormat="true" ht="33.75" hidden="false" customHeight="true" outlineLevel="0" collapsed="false">
      <c r="A251" s="34" t="s">
        <v>107</v>
      </c>
      <c r="B251" s="35"/>
      <c r="C251" s="35" t="s">
        <v>129</v>
      </c>
      <c r="D251" s="35" t="s">
        <v>98</v>
      </c>
      <c r="E251" s="35" t="s">
        <v>244</v>
      </c>
      <c r="F251" s="35"/>
      <c r="G251" s="36" t="n">
        <f aca="false">G252+G265</f>
        <v>37362.472</v>
      </c>
    </row>
    <row r="252" s="17" customFormat="true" ht="58.5" hidden="false" customHeight="true" outlineLevel="0" collapsed="false">
      <c r="A252" s="37" t="s">
        <v>245</v>
      </c>
      <c r="B252" s="16"/>
      <c r="C252" s="16" t="s">
        <v>129</v>
      </c>
      <c r="D252" s="16" t="s">
        <v>98</v>
      </c>
      <c r="E252" s="16" t="s">
        <v>246</v>
      </c>
      <c r="F252" s="16"/>
      <c r="G252" s="38" t="n">
        <f aca="false">G253+G259</f>
        <v>37062.472</v>
      </c>
    </row>
    <row r="253" s="17" customFormat="true" ht="53.25" hidden="false" customHeight="true" outlineLevel="0" collapsed="false">
      <c r="A253" s="37" t="s">
        <v>247</v>
      </c>
      <c r="B253" s="16"/>
      <c r="C253" s="16" t="s">
        <v>129</v>
      </c>
      <c r="D253" s="16" t="s">
        <v>98</v>
      </c>
      <c r="E253" s="16" t="s">
        <v>248</v>
      </c>
      <c r="F253" s="16"/>
      <c r="G253" s="38" t="n">
        <f aca="false">G254</f>
        <v>36745.472</v>
      </c>
    </row>
    <row r="254" s="59" customFormat="true" ht="38.25" hidden="false" customHeight="false" outlineLevel="0" collapsed="false">
      <c r="A254" s="39" t="s">
        <v>34</v>
      </c>
      <c r="B254" s="16"/>
      <c r="C254" s="16" t="s">
        <v>129</v>
      </c>
      <c r="D254" s="16" t="s">
        <v>98</v>
      </c>
      <c r="E254" s="16" t="s">
        <v>248</v>
      </c>
      <c r="F254" s="16" t="s">
        <v>35</v>
      </c>
      <c r="G254" s="38" t="n">
        <f aca="false">G255</f>
        <v>36745.472</v>
      </c>
    </row>
    <row r="255" s="59" customFormat="true" ht="26.45" hidden="false" customHeight="true" outlineLevel="0" collapsed="false">
      <c r="A255" s="39" t="s">
        <v>36</v>
      </c>
      <c r="B255" s="16"/>
      <c r="C255" s="16" t="s">
        <v>129</v>
      </c>
      <c r="D255" s="16" t="s">
        <v>98</v>
      </c>
      <c r="E255" s="16" t="s">
        <v>248</v>
      </c>
      <c r="F255" s="16" t="s">
        <v>37</v>
      </c>
      <c r="G255" s="38" t="n">
        <f aca="false">28769.512+250+440.96+20+30+7535-300</f>
        <v>36745.472</v>
      </c>
      <c r="H255" s="81"/>
    </row>
    <row r="256" s="59" customFormat="true" ht="38.25" hidden="true" customHeight="false" outlineLevel="0" collapsed="false">
      <c r="A256" s="45" t="s">
        <v>76</v>
      </c>
      <c r="B256" s="83"/>
      <c r="C256" s="32" t="s">
        <v>129</v>
      </c>
      <c r="D256" s="32" t="s">
        <v>98</v>
      </c>
      <c r="E256" s="32" t="s">
        <v>67</v>
      </c>
      <c r="F256" s="32"/>
      <c r="G256" s="33" t="n">
        <f aca="false">G257</f>
        <v>0</v>
      </c>
      <c r="H256" s="81"/>
    </row>
    <row r="257" s="59" customFormat="true" ht="12.75" hidden="true" customHeight="false" outlineLevel="0" collapsed="false">
      <c r="A257" s="84" t="s">
        <v>26</v>
      </c>
      <c r="B257" s="35"/>
      <c r="C257" s="16" t="s">
        <v>129</v>
      </c>
      <c r="D257" s="16" t="s">
        <v>98</v>
      </c>
      <c r="E257" s="35" t="s">
        <v>67</v>
      </c>
      <c r="F257" s="85"/>
      <c r="G257" s="36" t="n">
        <f aca="false">G258</f>
        <v>0</v>
      </c>
      <c r="H257" s="81"/>
    </row>
    <row r="258" s="59" customFormat="true" ht="12.75" hidden="true" customHeight="false" outlineLevel="0" collapsed="false">
      <c r="A258" s="79" t="s">
        <v>26</v>
      </c>
      <c r="B258" s="16"/>
      <c r="C258" s="16" t="s">
        <v>129</v>
      </c>
      <c r="D258" s="16" t="s">
        <v>98</v>
      </c>
      <c r="E258" s="16" t="s">
        <v>68</v>
      </c>
      <c r="F258" s="85"/>
      <c r="G258" s="36" t="n">
        <v>0</v>
      </c>
      <c r="H258" s="81"/>
    </row>
    <row r="259" s="59" customFormat="true" ht="47.25" hidden="false" customHeight="true" outlineLevel="0" collapsed="false">
      <c r="A259" s="37" t="s">
        <v>249</v>
      </c>
      <c r="B259" s="86"/>
      <c r="C259" s="16" t="s">
        <v>129</v>
      </c>
      <c r="D259" s="16" t="s">
        <v>98</v>
      </c>
      <c r="E259" s="87" t="s">
        <v>250</v>
      </c>
      <c r="F259" s="87"/>
      <c r="G259" s="38" t="n">
        <f aca="false">SUM(G261)</f>
        <v>317</v>
      </c>
      <c r="H259" s="81"/>
    </row>
    <row r="260" s="59" customFormat="true" ht="25.5" hidden="false" customHeight="false" outlineLevel="0" collapsed="false">
      <c r="A260" s="39" t="s">
        <v>34</v>
      </c>
      <c r="B260" s="86"/>
      <c r="C260" s="16" t="s">
        <v>129</v>
      </c>
      <c r="D260" s="16" t="s">
        <v>98</v>
      </c>
      <c r="E260" s="87" t="s">
        <v>250</v>
      </c>
      <c r="F260" s="87" t="n">
        <v>200</v>
      </c>
      <c r="G260" s="38" t="n">
        <f aca="false">G261</f>
        <v>317</v>
      </c>
      <c r="H260" s="81"/>
    </row>
    <row r="261" s="59" customFormat="true" ht="36.75" hidden="false" customHeight="true" outlineLevel="0" collapsed="false">
      <c r="A261" s="39" t="s">
        <v>36</v>
      </c>
      <c r="B261" s="86"/>
      <c r="C261" s="16" t="s">
        <v>129</v>
      </c>
      <c r="D261" s="16" t="s">
        <v>98</v>
      </c>
      <c r="E261" s="87" t="s">
        <v>250</v>
      </c>
      <c r="F261" s="87" t="n">
        <v>240</v>
      </c>
      <c r="G261" s="38" t="n">
        <v>317</v>
      </c>
      <c r="H261" s="81"/>
    </row>
    <row r="262" s="59" customFormat="true" ht="51" hidden="true" customHeight="true" outlineLevel="0" collapsed="false">
      <c r="A262" s="88" t="s">
        <v>251</v>
      </c>
      <c r="B262" s="86"/>
      <c r="C262" s="16" t="s">
        <v>129</v>
      </c>
      <c r="D262" s="16" t="s">
        <v>98</v>
      </c>
      <c r="E262" s="87" t="s">
        <v>252</v>
      </c>
      <c r="F262" s="87"/>
      <c r="G262" s="38" t="n">
        <f aca="false">SUM(G264)</f>
        <v>0</v>
      </c>
      <c r="H262" s="81"/>
    </row>
    <row r="263" s="59" customFormat="true" ht="32.25" hidden="true" customHeight="true" outlineLevel="0" collapsed="false">
      <c r="A263" s="39" t="s">
        <v>34</v>
      </c>
      <c r="B263" s="86"/>
      <c r="C263" s="16" t="s">
        <v>129</v>
      </c>
      <c r="D263" s="16" t="s">
        <v>98</v>
      </c>
      <c r="E263" s="87" t="s">
        <v>252</v>
      </c>
      <c r="F263" s="87" t="n">
        <v>200</v>
      </c>
      <c r="G263" s="38" t="n">
        <f aca="false">G264</f>
        <v>0</v>
      </c>
      <c r="H263" s="81"/>
    </row>
    <row r="264" s="59" customFormat="true" ht="29.25" hidden="true" customHeight="true" outlineLevel="0" collapsed="false">
      <c r="A264" s="39" t="s">
        <v>36</v>
      </c>
      <c r="B264" s="86"/>
      <c r="C264" s="16" t="s">
        <v>129</v>
      </c>
      <c r="D264" s="16" t="s">
        <v>98</v>
      </c>
      <c r="E264" s="87" t="s">
        <v>252</v>
      </c>
      <c r="F264" s="87" t="n">
        <v>240</v>
      </c>
      <c r="G264" s="38" t="n">
        <v>0</v>
      </c>
      <c r="H264" s="81"/>
    </row>
    <row r="265" s="59" customFormat="true" ht="29.25" hidden="false" customHeight="true" outlineLevel="0" collapsed="false">
      <c r="A265" s="89" t="s">
        <v>253</v>
      </c>
      <c r="B265" s="86"/>
      <c r="C265" s="16" t="s">
        <v>129</v>
      </c>
      <c r="D265" s="16" t="s">
        <v>98</v>
      </c>
      <c r="E265" s="66" t="s">
        <v>254</v>
      </c>
      <c r="F265" s="87"/>
      <c r="G265" s="38" t="n">
        <f aca="false">G266</f>
        <v>300</v>
      </c>
      <c r="H265" s="81"/>
    </row>
    <row r="266" s="59" customFormat="true" ht="29.25" hidden="false" customHeight="true" outlineLevel="0" collapsed="false">
      <c r="A266" s="90" t="s">
        <v>255</v>
      </c>
      <c r="B266" s="86"/>
      <c r="C266" s="16" t="s">
        <v>129</v>
      </c>
      <c r="D266" s="16" t="s">
        <v>98</v>
      </c>
      <c r="E266" s="66" t="s">
        <v>256</v>
      </c>
      <c r="F266" s="87"/>
      <c r="G266" s="38" t="n">
        <f aca="false">G267</f>
        <v>300</v>
      </c>
      <c r="H266" s="81"/>
    </row>
    <row r="267" s="59" customFormat="true" ht="29.25" hidden="false" customHeight="true" outlineLevel="0" collapsed="false">
      <c r="A267" s="39" t="s">
        <v>34</v>
      </c>
      <c r="B267" s="86"/>
      <c r="C267" s="16" t="s">
        <v>129</v>
      </c>
      <c r="D267" s="16" t="s">
        <v>98</v>
      </c>
      <c r="E267" s="66" t="s">
        <v>256</v>
      </c>
      <c r="F267" s="87" t="n">
        <v>200</v>
      </c>
      <c r="G267" s="38" t="n">
        <f aca="false">G268</f>
        <v>300</v>
      </c>
      <c r="H267" s="81"/>
    </row>
    <row r="268" s="59" customFormat="true" ht="29.25" hidden="false" customHeight="true" outlineLevel="0" collapsed="false">
      <c r="A268" s="39" t="s">
        <v>36</v>
      </c>
      <c r="B268" s="86"/>
      <c r="C268" s="16" t="s">
        <v>129</v>
      </c>
      <c r="D268" s="16" t="s">
        <v>98</v>
      </c>
      <c r="E268" s="66" t="s">
        <v>256</v>
      </c>
      <c r="F268" s="87" t="n">
        <v>240</v>
      </c>
      <c r="G268" s="38" t="n">
        <v>300</v>
      </c>
      <c r="H268" s="81"/>
    </row>
    <row r="269" s="59" customFormat="true" ht="38.25" hidden="false" customHeight="false" outlineLevel="0" collapsed="false">
      <c r="A269" s="31" t="s">
        <v>257</v>
      </c>
      <c r="B269" s="28"/>
      <c r="C269" s="32" t="s">
        <v>129</v>
      </c>
      <c r="D269" s="32" t="s">
        <v>98</v>
      </c>
      <c r="E269" s="32" t="s">
        <v>258</v>
      </c>
      <c r="F269" s="35"/>
      <c r="G269" s="33" t="n">
        <f aca="false">G270</f>
        <v>200</v>
      </c>
    </row>
    <row r="270" s="59" customFormat="true" ht="30" hidden="false" customHeight="true" outlineLevel="0" collapsed="false">
      <c r="A270" s="89" t="s">
        <v>107</v>
      </c>
      <c r="B270" s="28"/>
      <c r="C270" s="35" t="s">
        <v>129</v>
      </c>
      <c r="D270" s="35" t="s">
        <v>98</v>
      </c>
      <c r="E270" s="66" t="s">
        <v>259</v>
      </c>
      <c r="F270" s="35"/>
      <c r="G270" s="36" t="n">
        <f aca="false">SUM(G271)</f>
        <v>200</v>
      </c>
    </row>
    <row r="271" s="59" customFormat="true" ht="28.5" hidden="false" customHeight="true" outlineLevel="0" collapsed="false">
      <c r="A271" s="89" t="s">
        <v>260</v>
      </c>
      <c r="B271" s="28"/>
      <c r="C271" s="16" t="s">
        <v>129</v>
      </c>
      <c r="D271" s="16" t="s">
        <v>98</v>
      </c>
      <c r="E271" s="91" t="s">
        <v>261</v>
      </c>
      <c r="F271" s="35"/>
      <c r="G271" s="38" t="n">
        <f aca="false">G274</f>
        <v>200</v>
      </c>
    </row>
    <row r="272" s="59" customFormat="true" ht="33" hidden="false" customHeight="true" outlineLevel="0" collapsed="false">
      <c r="A272" s="90" t="s">
        <v>262</v>
      </c>
      <c r="B272" s="28"/>
      <c r="C272" s="16" t="s">
        <v>129</v>
      </c>
      <c r="D272" s="16" t="s">
        <v>98</v>
      </c>
      <c r="E272" s="66" t="s">
        <v>263</v>
      </c>
      <c r="F272" s="35"/>
      <c r="G272" s="38" t="n">
        <v>200</v>
      </c>
    </row>
    <row r="273" s="59" customFormat="true" ht="38.25" hidden="false" customHeight="false" outlineLevel="0" collapsed="false">
      <c r="A273" s="39" t="s">
        <v>34</v>
      </c>
      <c r="B273" s="28"/>
      <c r="C273" s="16" t="s">
        <v>129</v>
      </c>
      <c r="D273" s="16" t="s">
        <v>98</v>
      </c>
      <c r="E273" s="66" t="s">
        <v>263</v>
      </c>
      <c r="F273" s="16" t="s">
        <v>35</v>
      </c>
      <c r="G273" s="38" t="n">
        <f aca="false">G274</f>
        <v>200</v>
      </c>
    </row>
    <row r="274" s="59" customFormat="true" ht="38.25" hidden="false" customHeight="false" outlineLevel="0" collapsed="false">
      <c r="A274" s="39" t="s">
        <v>36</v>
      </c>
      <c r="B274" s="28"/>
      <c r="C274" s="16" t="s">
        <v>129</v>
      </c>
      <c r="D274" s="16" t="s">
        <v>98</v>
      </c>
      <c r="E274" s="66" t="s">
        <v>263</v>
      </c>
      <c r="F274" s="16" t="s">
        <v>37</v>
      </c>
      <c r="G274" s="38" t="n">
        <v>200</v>
      </c>
    </row>
    <row r="275" s="59" customFormat="true" ht="76.5" hidden="false" customHeight="false" outlineLevel="0" collapsed="false">
      <c r="A275" s="92" t="s">
        <v>264</v>
      </c>
      <c r="B275" s="28"/>
      <c r="C275" s="32" t="s">
        <v>129</v>
      </c>
      <c r="D275" s="32" t="s">
        <v>98</v>
      </c>
      <c r="E275" s="93" t="s">
        <v>265</v>
      </c>
      <c r="F275" s="16"/>
      <c r="G275" s="33" t="n">
        <f aca="false">G276</f>
        <v>3072.627</v>
      </c>
    </row>
    <row r="276" s="59" customFormat="true" ht="27.75" hidden="false" customHeight="true" outlineLevel="0" collapsed="false">
      <c r="A276" s="89" t="s">
        <v>107</v>
      </c>
      <c r="B276" s="35"/>
      <c r="C276" s="16" t="s">
        <v>129</v>
      </c>
      <c r="D276" s="16" t="s">
        <v>98</v>
      </c>
      <c r="E276" s="66" t="s">
        <v>266</v>
      </c>
      <c r="F276" s="16"/>
      <c r="G276" s="38" t="n">
        <f aca="false">G277</f>
        <v>3072.627</v>
      </c>
    </row>
    <row r="277" s="59" customFormat="true" ht="30.75" hidden="false" customHeight="true" outlineLevel="0" collapsed="false">
      <c r="A277" s="94" t="s">
        <v>253</v>
      </c>
      <c r="B277" s="35"/>
      <c r="C277" s="16" t="s">
        <v>129</v>
      </c>
      <c r="D277" s="16" t="s">
        <v>98</v>
      </c>
      <c r="E277" s="95" t="s">
        <v>267</v>
      </c>
      <c r="F277" s="16"/>
      <c r="G277" s="38" t="n">
        <f aca="false">G279</f>
        <v>3072.627</v>
      </c>
    </row>
    <row r="278" s="59" customFormat="true" ht="39.75" hidden="false" customHeight="true" outlineLevel="0" collapsed="false">
      <c r="A278" s="96" t="s">
        <v>268</v>
      </c>
      <c r="B278" s="35"/>
      <c r="C278" s="16" t="s">
        <v>129</v>
      </c>
      <c r="D278" s="16" t="s">
        <v>98</v>
      </c>
      <c r="E278" s="95" t="s">
        <v>269</v>
      </c>
      <c r="F278" s="16"/>
      <c r="G278" s="38" t="n">
        <f aca="false">G279</f>
        <v>3072.627</v>
      </c>
    </row>
    <row r="279" s="59" customFormat="true" ht="38.25" hidden="false" customHeight="false" outlineLevel="0" collapsed="false">
      <c r="A279" s="97" t="s">
        <v>34</v>
      </c>
      <c r="B279" s="28"/>
      <c r="C279" s="16" t="s">
        <v>129</v>
      </c>
      <c r="D279" s="16" t="s">
        <v>98</v>
      </c>
      <c r="E279" s="66" t="s">
        <v>269</v>
      </c>
      <c r="F279" s="16" t="s">
        <v>35</v>
      </c>
      <c r="G279" s="38" t="n">
        <f aca="false">G280</f>
        <v>3072.627</v>
      </c>
    </row>
    <row r="280" s="59" customFormat="true" ht="38.25" hidden="false" customHeight="false" outlineLevel="0" collapsed="false">
      <c r="A280" s="97" t="s">
        <v>270</v>
      </c>
      <c r="B280" s="28"/>
      <c r="C280" s="16" t="s">
        <v>129</v>
      </c>
      <c r="D280" s="16" t="s">
        <v>98</v>
      </c>
      <c r="E280" s="66" t="s">
        <v>269</v>
      </c>
      <c r="F280" s="16" t="s">
        <v>37</v>
      </c>
      <c r="G280" s="38" t="n">
        <v>3072.627</v>
      </c>
    </row>
    <row r="281" s="59" customFormat="true" ht="38.25" hidden="false" customHeight="false" outlineLevel="0" collapsed="false">
      <c r="A281" s="92" t="s">
        <v>271</v>
      </c>
      <c r="B281" s="28"/>
      <c r="C281" s="32" t="s">
        <v>129</v>
      </c>
      <c r="D281" s="32" t="s">
        <v>98</v>
      </c>
      <c r="E281" s="93" t="s">
        <v>272</v>
      </c>
      <c r="F281" s="16"/>
      <c r="G281" s="33" t="n">
        <f aca="false">G282</f>
        <v>78.5</v>
      </c>
    </row>
    <row r="282" s="59" customFormat="true" ht="31.5" hidden="false" customHeight="true" outlineLevel="0" collapsed="false">
      <c r="A282" s="89" t="s">
        <v>149</v>
      </c>
      <c r="B282" s="28"/>
      <c r="C282" s="16" t="s">
        <v>129</v>
      </c>
      <c r="D282" s="16" t="s">
        <v>98</v>
      </c>
      <c r="E282" s="66" t="s">
        <v>273</v>
      </c>
      <c r="F282" s="16"/>
      <c r="G282" s="38" t="n">
        <f aca="false">G283</f>
        <v>78.5</v>
      </c>
    </row>
    <row r="283" s="59" customFormat="true" ht="42.75" hidden="false" customHeight="true" outlineLevel="0" collapsed="false">
      <c r="A283" s="89" t="s">
        <v>274</v>
      </c>
      <c r="B283" s="28"/>
      <c r="C283" s="16" t="s">
        <v>129</v>
      </c>
      <c r="D283" s="16" t="s">
        <v>98</v>
      </c>
      <c r="E283" s="66" t="s">
        <v>275</v>
      </c>
      <c r="F283" s="16"/>
      <c r="G283" s="38" t="n">
        <f aca="false">G285</f>
        <v>78.5</v>
      </c>
    </row>
    <row r="284" s="59" customFormat="true" ht="42.75" hidden="false" customHeight="true" outlineLevel="0" collapsed="false">
      <c r="A284" s="89" t="s">
        <v>276</v>
      </c>
      <c r="B284" s="28"/>
      <c r="C284" s="16" t="s">
        <v>129</v>
      </c>
      <c r="D284" s="16" t="s">
        <v>98</v>
      </c>
      <c r="E284" s="66" t="s">
        <v>277</v>
      </c>
      <c r="F284" s="16"/>
      <c r="G284" s="38" t="n">
        <f aca="false">G285</f>
        <v>78.5</v>
      </c>
    </row>
    <row r="285" s="59" customFormat="true" ht="30.75" hidden="false" customHeight="true" outlineLevel="0" collapsed="false">
      <c r="A285" s="97" t="s">
        <v>34</v>
      </c>
      <c r="B285" s="28"/>
      <c r="C285" s="16" t="s">
        <v>129</v>
      </c>
      <c r="D285" s="16" t="s">
        <v>98</v>
      </c>
      <c r="E285" s="66" t="s">
        <v>277</v>
      </c>
      <c r="F285" s="16" t="s">
        <v>35</v>
      </c>
      <c r="G285" s="38" t="n">
        <f aca="false">G286</f>
        <v>78.5</v>
      </c>
    </row>
    <row r="286" s="59" customFormat="true" ht="31.5" hidden="false" customHeight="true" outlineLevel="0" collapsed="false">
      <c r="A286" s="97" t="s">
        <v>270</v>
      </c>
      <c r="B286" s="28"/>
      <c r="C286" s="16" t="s">
        <v>129</v>
      </c>
      <c r="D286" s="16" t="s">
        <v>98</v>
      </c>
      <c r="E286" s="66" t="s">
        <v>277</v>
      </c>
      <c r="F286" s="16" t="s">
        <v>37</v>
      </c>
      <c r="G286" s="38" t="n">
        <v>78.5</v>
      </c>
    </row>
    <row r="287" s="59" customFormat="true" ht="50.25" hidden="false" customHeight="true" outlineLevel="0" collapsed="false">
      <c r="A287" s="31" t="s">
        <v>278</v>
      </c>
      <c r="B287" s="16"/>
      <c r="C287" s="32" t="s">
        <v>129</v>
      </c>
      <c r="D287" s="32" t="s">
        <v>98</v>
      </c>
      <c r="E287" s="32" t="s">
        <v>279</v>
      </c>
      <c r="F287" s="32"/>
      <c r="G287" s="33" t="n">
        <f aca="false">G292+G288</f>
        <v>16263.69</v>
      </c>
    </row>
    <row r="288" s="98" customFormat="true" ht="0.75" hidden="true" customHeight="true" outlineLevel="0" collapsed="false">
      <c r="A288" s="34" t="s">
        <v>280</v>
      </c>
      <c r="B288" s="35"/>
      <c r="C288" s="35" t="s">
        <v>129</v>
      </c>
      <c r="D288" s="35" t="s">
        <v>98</v>
      </c>
      <c r="E288" s="35" t="s">
        <v>281</v>
      </c>
      <c r="F288" s="35"/>
      <c r="G288" s="36" t="n">
        <f aca="false">G289</f>
        <v>0</v>
      </c>
    </row>
    <row r="289" s="98" customFormat="true" ht="38.25" hidden="true" customHeight="false" outlineLevel="0" collapsed="false">
      <c r="A289" s="37" t="s">
        <v>282</v>
      </c>
      <c r="B289" s="16"/>
      <c r="C289" s="16" t="s">
        <v>129</v>
      </c>
      <c r="D289" s="16" t="s">
        <v>98</v>
      </c>
      <c r="E289" s="16" t="s">
        <v>283</v>
      </c>
      <c r="F289" s="16"/>
      <c r="G289" s="38" t="n">
        <f aca="false">G290</f>
        <v>0</v>
      </c>
    </row>
    <row r="290" s="98" customFormat="true" ht="38.25" hidden="true" customHeight="false" outlineLevel="0" collapsed="false">
      <c r="A290" s="39" t="s">
        <v>34</v>
      </c>
      <c r="B290" s="16"/>
      <c r="C290" s="16" t="s">
        <v>129</v>
      </c>
      <c r="D290" s="16" t="s">
        <v>98</v>
      </c>
      <c r="E290" s="16" t="s">
        <v>283</v>
      </c>
      <c r="F290" s="16" t="s">
        <v>35</v>
      </c>
      <c r="G290" s="38" t="n">
        <f aca="false">G291</f>
        <v>0</v>
      </c>
    </row>
    <row r="291" s="98" customFormat="true" ht="38.25" hidden="true" customHeight="false" outlineLevel="0" collapsed="false">
      <c r="A291" s="39" t="s">
        <v>36</v>
      </c>
      <c r="B291" s="16"/>
      <c r="C291" s="16" t="s">
        <v>129</v>
      </c>
      <c r="D291" s="16" t="s">
        <v>98</v>
      </c>
      <c r="E291" s="16" t="s">
        <v>283</v>
      </c>
      <c r="F291" s="16" t="s">
        <v>37</v>
      </c>
      <c r="G291" s="38" t="n">
        <v>0</v>
      </c>
    </row>
    <row r="292" s="59" customFormat="true" ht="27.75" hidden="false" customHeight="true" outlineLevel="0" collapsed="false">
      <c r="A292" s="89" t="s">
        <v>284</v>
      </c>
      <c r="B292" s="35"/>
      <c r="C292" s="35" t="s">
        <v>129</v>
      </c>
      <c r="D292" s="35" t="s">
        <v>98</v>
      </c>
      <c r="E292" s="66" t="s">
        <v>285</v>
      </c>
      <c r="F292" s="35"/>
      <c r="G292" s="36" t="n">
        <f aca="false">G293</f>
        <v>16263.69</v>
      </c>
    </row>
    <row r="293" s="59" customFormat="true" ht="24.75" hidden="false" customHeight="true" outlineLevel="0" collapsed="false">
      <c r="A293" s="90" t="s">
        <v>286</v>
      </c>
      <c r="B293" s="16"/>
      <c r="C293" s="16" t="s">
        <v>129</v>
      </c>
      <c r="D293" s="16" t="s">
        <v>98</v>
      </c>
      <c r="E293" s="66" t="s">
        <v>287</v>
      </c>
      <c r="F293" s="16"/>
      <c r="G293" s="38" t="n">
        <f aca="false">G295</f>
        <v>16263.69</v>
      </c>
    </row>
    <row r="294" s="59" customFormat="true" ht="30" hidden="false" customHeight="true" outlineLevel="0" collapsed="false">
      <c r="A294" s="90" t="s">
        <v>288</v>
      </c>
      <c r="B294" s="16"/>
      <c r="C294" s="16" t="s">
        <v>129</v>
      </c>
      <c r="D294" s="16" t="s">
        <v>98</v>
      </c>
      <c r="E294" s="66" t="s">
        <v>289</v>
      </c>
      <c r="F294" s="16"/>
      <c r="G294" s="38" t="n">
        <f aca="false">G295</f>
        <v>16263.69</v>
      </c>
    </row>
    <row r="295" s="59" customFormat="true" ht="38.25" hidden="false" customHeight="false" outlineLevel="0" collapsed="false">
      <c r="A295" s="39" t="s">
        <v>34</v>
      </c>
      <c r="B295" s="16"/>
      <c r="C295" s="16" t="s">
        <v>129</v>
      </c>
      <c r="D295" s="16" t="s">
        <v>98</v>
      </c>
      <c r="E295" s="99" t="s">
        <v>290</v>
      </c>
      <c r="F295" s="16" t="s">
        <v>35</v>
      </c>
      <c r="G295" s="38" t="n">
        <f aca="false">G296</f>
        <v>16263.69</v>
      </c>
      <c r="H295" s="81"/>
    </row>
    <row r="296" s="59" customFormat="true" ht="38.25" hidden="false" customHeight="false" outlineLevel="0" collapsed="false">
      <c r="A296" s="39" t="s">
        <v>36</v>
      </c>
      <c r="B296" s="16"/>
      <c r="C296" s="16" t="s">
        <v>129</v>
      </c>
      <c r="D296" s="16" t="s">
        <v>98</v>
      </c>
      <c r="E296" s="99" t="s">
        <v>290</v>
      </c>
      <c r="F296" s="16" t="s">
        <v>37</v>
      </c>
      <c r="G296" s="38" t="n">
        <f aca="false">2365.59+13898.1</f>
        <v>16263.69</v>
      </c>
    </row>
    <row r="297" s="59" customFormat="true" ht="0.75" hidden="false" customHeight="true" outlineLevel="0" collapsed="false">
      <c r="A297" s="45" t="s">
        <v>76</v>
      </c>
      <c r="B297" s="16"/>
      <c r="C297" s="32" t="s">
        <v>129</v>
      </c>
      <c r="D297" s="32" t="s">
        <v>98</v>
      </c>
      <c r="E297" s="32" t="s">
        <v>66</v>
      </c>
      <c r="F297" s="32"/>
      <c r="G297" s="33" t="n">
        <f aca="false">G298</f>
        <v>0</v>
      </c>
    </row>
    <row r="298" s="59" customFormat="true" ht="12.75" hidden="true" customHeight="false" outlineLevel="0" collapsed="false">
      <c r="A298" s="84" t="s">
        <v>26</v>
      </c>
      <c r="B298" s="35"/>
      <c r="C298" s="35" t="s">
        <v>129</v>
      </c>
      <c r="D298" s="35" t="s">
        <v>98</v>
      </c>
      <c r="E298" s="35" t="s">
        <v>67</v>
      </c>
      <c r="F298" s="35"/>
      <c r="G298" s="36" t="n">
        <f aca="false">G299</f>
        <v>0</v>
      </c>
    </row>
    <row r="299" s="59" customFormat="true" ht="12.75" hidden="true" customHeight="false" outlineLevel="0" collapsed="false">
      <c r="A299" s="79" t="s">
        <v>26</v>
      </c>
      <c r="B299" s="16"/>
      <c r="C299" s="16" t="s">
        <v>129</v>
      </c>
      <c r="D299" s="16" t="s">
        <v>98</v>
      </c>
      <c r="E299" s="16" t="s">
        <v>68</v>
      </c>
      <c r="F299" s="16"/>
      <c r="G299" s="38" t="n">
        <f aca="false">G300</f>
        <v>0</v>
      </c>
    </row>
    <row r="300" s="59" customFormat="true" ht="38.25" hidden="true" customHeight="false" outlineLevel="0" collapsed="false">
      <c r="A300" s="79" t="s">
        <v>291</v>
      </c>
      <c r="B300" s="16"/>
      <c r="C300" s="16" t="s">
        <v>129</v>
      </c>
      <c r="D300" s="16" t="s">
        <v>98</v>
      </c>
      <c r="E300" s="16" t="s">
        <v>292</v>
      </c>
      <c r="F300" s="16"/>
      <c r="G300" s="38" t="n">
        <f aca="false">G301</f>
        <v>0</v>
      </c>
    </row>
    <row r="301" s="59" customFormat="true" ht="38.25" hidden="true" customHeight="false" outlineLevel="0" collapsed="false">
      <c r="A301" s="39" t="s">
        <v>38</v>
      </c>
      <c r="B301" s="16"/>
      <c r="C301" s="16" t="s">
        <v>129</v>
      </c>
      <c r="D301" s="16" t="s">
        <v>98</v>
      </c>
      <c r="E301" s="16" t="s">
        <v>292</v>
      </c>
      <c r="F301" s="16" t="s">
        <v>39</v>
      </c>
      <c r="G301" s="38" t="n">
        <f aca="false">G302</f>
        <v>0</v>
      </c>
    </row>
    <row r="302" s="59" customFormat="true" ht="38.25" hidden="true" customHeight="false" outlineLevel="0" collapsed="false">
      <c r="A302" s="39" t="s">
        <v>293</v>
      </c>
      <c r="B302" s="16"/>
      <c r="C302" s="16" t="s">
        <v>129</v>
      </c>
      <c r="D302" s="16" t="s">
        <v>98</v>
      </c>
      <c r="E302" s="16" t="s">
        <v>292</v>
      </c>
      <c r="F302" s="16" t="s">
        <v>43</v>
      </c>
      <c r="G302" s="38" t="n">
        <v>0</v>
      </c>
      <c r="H302" s="81"/>
    </row>
    <row r="303" s="59" customFormat="true" ht="24" hidden="false" customHeight="true" outlineLevel="0" collapsed="false">
      <c r="A303" s="23" t="s">
        <v>294</v>
      </c>
      <c r="B303" s="24"/>
      <c r="C303" s="24" t="s">
        <v>64</v>
      </c>
      <c r="D303" s="24"/>
      <c r="E303" s="24"/>
      <c r="F303" s="24"/>
      <c r="G303" s="43" t="n">
        <f aca="false">G304</f>
        <v>810.45</v>
      </c>
    </row>
    <row r="304" s="30" customFormat="true" ht="26.25" hidden="false" customHeight="true" outlineLevel="0" collapsed="false">
      <c r="A304" s="23" t="s">
        <v>295</v>
      </c>
      <c r="B304" s="24"/>
      <c r="C304" s="24" t="s">
        <v>64</v>
      </c>
      <c r="D304" s="24" t="s">
        <v>64</v>
      </c>
      <c r="E304" s="24"/>
      <c r="F304" s="24"/>
      <c r="G304" s="43" t="n">
        <f aca="false">G305</f>
        <v>810.45</v>
      </c>
    </row>
    <row r="305" s="22" customFormat="true" ht="38.25" hidden="false" customHeight="false" outlineLevel="0" collapsed="false">
      <c r="A305" s="31" t="s">
        <v>296</v>
      </c>
      <c r="B305" s="32"/>
      <c r="C305" s="32" t="s">
        <v>64</v>
      </c>
      <c r="D305" s="32" t="s">
        <v>64</v>
      </c>
      <c r="E305" s="32" t="s">
        <v>297</v>
      </c>
      <c r="F305" s="32"/>
      <c r="G305" s="33" t="n">
        <f aca="false">G306</f>
        <v>810.45</v>
      </c>
    </row>
    <row r="306" s="59" customFormat="true" ht="30" hidden="false" customHeight="true" outlineLevel="0" collapsed="false">
      <c r="A306" s="37" t="s">
        <v>107</v>
      </c>
      <c r="B306" s="16"/>
      <c r="C306" s="16" t="s">
        <v>64</v>
      </c>
      <c r="D306" s="16" t="s">
        <v>64</v>
      </c>
      <c r="E306" s="16" t="s">
        <v>298</v>
      </c>
      <c r="F306" s="16"/>
      <c r="G306" s="38" t="n">
        <f aca="false">G307+G311</f>
        <v>810.45</v>
      </c>
    </row>
    <row r="307" s="59" customFormat="true" ht="40.5" hidden="false" customHeight="true" outlineLevel="0" collapsed="false">
      <c r="A307" s="34" t="s">
        <v>299</v>
      </c>
      <c r="B307" s="35"/>
      <c r="C307" s="35" t="s">
        <v>64</v>
      </c>
      <c r="D307" s="35" t="s">
        <v>64</v>
      </c>
      <c r="E307" s="35" t="s">
        <v>300</v>
      </c>
      <c r="F307" s="35"/>
      <c r="G307" s="36" t="n">
        <f aca="false">SUM(G308)</f>
        <v>400</v>
      </c>
    </row>
    <row r="308" s="59" customFormat="true" ht="34.5" hidden="false" customHeight="true" outlineLevel="0" collapsed="false">
      <c r="A308" s="37" t="s">
        <v>301</v>
      </c>
      <c r="B308" s="16"/>
      <c r="C308" s="16" t="s">
        <v>64</v>
      </c>
      <c r="D308" s="16" t="s">
        <v>64</v>
      </c>
      <c r="E308" s="16" t="s">
        <v>302</v>
      </c>
      <c r="F308" s="16"/>
      <c r="G308" s="38" t="n">
        <f aca="false">G310</f>
        <v>400</v>
      </c>
    </row>
    <row r="309" s="59" customFormat="true" ht="38.25" hidden="false" customHeight="false" outlineLevel="0" collapsed="false">
      <c r="A309" s="39" t="s">
        <v>34</v>
      </c>
      <c r="B309" s="16"/>
      <c r="C309" s="16" t="s">
        <v>64</v>
      </c>
      <c r="D309" s="16" t="s">
        <v>64</v>
      </c>
      <c r="E309" s="16" t="s">
        <v>302</v>
      </c>
      <c r="F309" s="16" t="s">
        <v>35</v>
      </c>
      <c r="G309" s="38" t="n">
        <f aca="false">G310</f>
        <v>400</v>
      </c>
    </row>
    <row r="310" s="59" customFormat="true" ht="38.25" hidden="false" customHeight="false" outlineLevel="0" collapsed="false">
      <c r="A310" s="39" t="s">
        <v>36</v>
      </c>
      <c r="B310" s="16"/>
      <c r="C310" s="16" t="s">
        <v>64</v>
      </c>
      <c r="D310" s="16" t="s">
        <v>64</v>
      </c>
      <c r="E310" s="16" t="s">
        <v>302</v>
      </c>
      <c r="F310" s="16" t="s">
        <v>37</v>
      </c>
      <c r="G310" s="38" t="n">
        <v>400</v>
      </c>
    </row>
    <row r="311" s="59" customFormat="true" ht="35.25" hidden="false" customHeight="true" outlineLevel="0" collapsed="false">
      <c r="A311" s="34" t="s">
        <v>303</v>
      </c>
      <c r="B311" s="35"/>
      <c r="C311" s="35" t="s">
        <v>64</v>
      </c>
      <c r="D311" s="35" t="s">
        <v>64</v>
      </c>
      <c r="E311" s="35" t="s">
        <v>304</v>
      </c>
      <c r="F311" s="35"/>
      <c r="G311" s="36" t="n">
        <f aca="false">SUM(G312)</f>
        <v>410.45</v>
      </c>
    </row>
    <row r="312" s="17" customFormat="true" ht="25.5" hidden="false" customHeight="true" outlineLevel="0" collapsed="false">
      <c r="A312" s="37" t="s">
        <v>305</v>
      </c>
      <c r="B312" s="16"/>
      <c r="C312" s="16" t="s">
        <v>64</v>
      </c>
      <c r="D312" s="16" t="s">
        <v>64</v>
      </c>
      <c r="E312" s="16" t="s">
        <v>306</v>
      </c>
      <c r="F312" s="16"/>
      <c r="G312" s="38" t="n">
        <f aca="false">G314</f>
        <v>410.45</v>
      </c>
    </row>
    <row r="313" s="17" customFormat="true" ht="32.25" hidden="false" customHeight="true" outlineLevel="0" collapsed="false">
      <c r="A313" s="39" t="s">
        <v>34</v>
      </c>
      <c r="B313" s="16"/>
      <c r="C313" s="16" t="s">
        <v>64</v>
      </c>
      <c r="D313" s="16" t="s">
        <v>64</v>
      </c>
      <c r="E313" s="16" t="s">
        <v>306</v>
      </c>
      <c r="F313" s="16" t="s">
        <v>35</v>
      </c>
      <c r="G313" s="38" t="n">
        <f aca="false">G314</f>
        <v>410.45</v>
      </c>
    </row>
    <row r="314" s="17" customFormat="true" ht="32.25" hidden="false" customHeight="true" outlineLevel="0" collapsed="false">
      <c r="A314" s="39" t="s">
        <v>36</v>
      </c>
      <c r="B314" s="16"/>
      <c r="C314" s="16" t="s">
        <v>64</v>
      </c>
      <c r="D314" s="16" t="s">
        <v>64</v>
      </c>
      <c r="E314" s="16" t="s">
        <v>306</v>
      </c>
      <c r="F314" s="16" t="s">
        <v>37</v>
      </c>
      <c r="G314" s="38" t="n">
        <f aca="false">240.45+60+60+50</f>
        <v>410.45</v>
      </c>
    </row>
    <row r="315" s="17" customFormat="true" ht="24" hidden="false" customHeight="true" outlineLevel="0" collapsed="false">
      <c r="A315" s="23" t="s">
        <v>307</v>
      </c>
      <c r="B315" s="24"/>
      <c r="C315" s="24" t="s">
        <v>308</v>
      </c>
      <c r="D315" s="24"/>
      <c r="E315" s="24"/>
      <c r="F315" s="24"/>
      <c r="G315" s="43" t="n">
        <f aca="false">SUM(G316)</f>
        <v>31452.75</v>
      </c>
    </row>
    <row r="316" s="17" customFormat="true" ht="26.25" hidden="false" customHeight="true" outlineLevel="0" collapsed="false">
      <c r="A316" s="100" t="s">
        <v>309</v>
      </c>
      <c r="B316" s="101"/>
      <c r="C316" s="82" t="s">
        <v>308</v>
      </c>
      <c r="D316" s="82" t="s">
        <v>19</v>
      </c>
      <c r="E316" s="82"/>
      <c r="F316" s="82"/>
      <c r="G316" s="102" t="n">
        <f aca="false">G317+G340</f>
        <v>31452.75</v>
      </c>
    </row>
    <row r="317" s="17" customFormat="true" ht="38.25" hidden="false" customHeight="false" outlineLevel="0" collapsed="false">
      <c r="A317" s="31" t="s">
        <v>296</v>
      </c>
      <c r="B317" s="86"/>
      <c r="C317" s="32" t="s">
        <v>308</v>
      </c>
      <c r="D317" s="32" t="s">
        <v>19</v>
      </c>
      <c r="E317" s="32" t="s">
        <v>297</v>
      </c>
      <c r="F317" s="32"/>
      <c r="G317" s="33" t="n">
        <f aca="false">G318</f>
        <v>31452.75</v>
      </c>
    </row>
    <row r="318" s="17" customFormat="true" ht="40.5" hidden="false" customHeight="true" outlineLevel="0" collapsed="false">
      <c r="A318" s="37" t="s">
        <v>107</v>
      </c>
      <c r="B318" s="86"/>
      <c r="C318" s="16" t="s">
        <v>308</v>
      </c>
      <c r="D318" s="16" t="s">
        <v>19</v>
      </c>
      <c r="E318" s="16" t="s">
        <v>298</v>
      </c>
      <c r="F318" s="32"/>
      <c r="G318" s="38" t="n">
        <f aca="false">G319</f>
        <v>31452.75</v>
      </c>
    </row>
    <row r="319" s="17" customFormat="true" ht="38.25" hidden="false" customHeight="true" outlineLevel="0" collapsed="false">
      <c r="A319" s="34" t="s">
        <v>310</v>
      </c>
      <c r="B319" s="83"/>
      <c r="C319" s="35" t="s">
        <v>308</v>
      </c>
      <c r="D319" s="35" t="s">
        <v>19</v>
      </c>
      <c r="E319" s="35" t="s">
        <v>311</v>
      </c>
      <c r="F319" s="35"/>
      <c r="G319" s="36" t="n">
        <f aca="false">G321+G334+G337</f>
        <v>31452.75</v>
      </c>
    </row>
    <row r="320" s="17" customFormat="true" ht="33.75" hidden="true" customHeight="true" outlineLevel="0" collapsed="false">
      <c r="A320" s="37" t="s">
        <v>312</v>
      </c>
      <c r="B320" s="86"/>
      <c r="C320" s="16" t="s">
        <v>308</v>
      </c>
      <c r="D320" s="16" t="s">
        <v>19</v>
      </c>
      <c r="E320" s="16" t="s">
        <v>313</v>
      </c>
      <c r="F320" s="16"/>
      <c r="G320" s="38" t="n">
        <v>0</v>
      </c>
    </row>
    <row r="321" s="17" customFormat="true" ht="46.5" hidden="false" customHeight="true" outlineLevel="0" collapsed="false">
      <c r="A321" s="37" t="s">
        <v>314</v>
      </c>
      <c r="B321" s="86"/>
      <c r="C321" s="16" t="s">
        <v>308</v>
      </c>
      <c r="D321" s="16" t="s">
        <v>19</v>
      </c>
      <c r="E321" s="16" t="s">
        <v>315</v>
      </c>
      <c r="F321" s="16"/>
      <c r="G321" s="38" t="n">
        <f aca="false">G322+G324+G329</f>
        <v>19976.5</v>
      </c>
    </row>
    <row r="322" s="17" customFormat="true" ht="69.75" hidden="false" customHeight="true" outlineLevel="0" collapsed="false">
      <c r="A322" s="39" t="s">
        <v>30</v>
      </c>
      <c r="B322" s="86"/>
      <c r="C322" s="16" t="s">
        <v>308</v>
      </c>
      <c r="D322" s="16" t="s">
        <v>19</v>
      </c>
      <c r="E322" s="16" t="s">
        <v>315</v>
      </c>
      <c r="F322" s="16" t="s">
        <v>31</v>
      </c>
      <c r="G322" s="38" t="n">
        <f aca="false">G323</f>
        <v>13596.504</v>
      </c>
    </row>
    <row r="323" s="17" customFormat="true" ht="26.25" hidden="false" customHeight="true" outlineLevel="0" collapsed="false">
      <c r="A323" s="39" t="s">
        <v>316</v>
      </c>
      <c r="B323" s="86"/>
      <c r="C323" s="16" t="s">
        <v>308</v>
      </c>
      <c r="D323" s="16" t="s">
        <v>19</v>
      </c>
      <c r="E323" s="16" t="s">
        <v>315</v>
      </c>
      <c r="F323" s="16" t="s">
        <v>317</v>
      </c>
      <c r="G323" s="38" t="n">
        <v>13596.504</v>
      </c>
    </row>
    <row r="324" s="17" customFormat="true" ht="38.25" hidden="false" customHeight="false" outlineLevel="0" collapsed="false">
      <c r="A324" s="39" t="s">
        <v>34</v>
      </c>
      <c r="B324" s="86"/>
      <c r="C324" s="16" t="s">
        <v>308</v>
      </c>
      <c r="D324" s="16" t="s">
        <v>19</v>
      </c>
      <c r="E324" s="16" t="s">
        <v>315</v>
      </c>
      <c r="F324" s="16" t="s">
        <v>35</v>
      </c>
      <c r="G324" s="38" t="n">
        <f aca="false">G325</f>
        <v>6377.196</v>
      </c>
    </row>
    <row r="325" s="17" customFormat="true" ht="34.5" hidden="false" customHeight="true" outlineLevel="0" collapsed="false">
      <c r="A325" s="39" t="s">
        <v>36</v>
      </c>
      <c r="B325" s="86"/>
      <c r="C325" s="16" t="s">
        <v>308</v>
      </c>
      <c r="D325" s="16" t="s">
        <v>19</v>
      </c>
      <c r="E325" s="16" t="s">
        <v>315</v>
      </c>
      <c r="F325" s="16" t="s">
        <v>37</v>
      </c>
      <c r="G325" s="38" t="n">
        <f aca="false">4833.996+1543.2</f>
        <v>6377.196</v>
      </c>
    </row>
    <row r="326" s="17" customFormat="true" ht="25.5" hidden="true" customHeight="false" outlineLevel="0" collapsed="false">
      <c r="A326" s="37" t="s">
        <v>318</v>
      </c>
      <c r="B326" s="86"/>
      <c r="C326" s="16" t="s">
        <v>308</v>
      </c>
      <c r="D326" s="16" t="s">
        <v>19</v>
      </c>
      <c r="E326" s="16" t="s">
        <v>315</v>
      </c>
      <c r="F326" s="87"/>
      <c r="G326" s="38" t="n">
        <f aca="false">SUM(G328)</f>
        <v>0</v>
      </c>
    </row>
    <row r="327" s="17" customFormat="true" ht="25.5" hidden="true" customHeight="false" outlineLevel="0" collapsed="false">
      <c r="A327" s="39" t="s">
        <v>34</v>
      </c>
      <c r="B327" s="86"/>
      <c r="C327" s="16" t="s">
        <v>308</v>
      </c>
      <c r="D327" s="16" t="s">
        <v>19</v>
      </c>
      <c r="E327" s="16" t="s">
        <v>315</v>
      </c>
      <c r="F327" s="87" t="n">
        <v>200</v>
      </c>
      <c r="G327" s="38" t="n">
        <f aca="false">G328</f>
        <v>0</v>
      </c>
    </row>
    <row r="328" s="17" customFormat="true" ht="25.5" hidden="true" customHeight="false" outlineLevel="0" collapsed="false">
      <c r="A328" s="39" t="s">
        <v>36</v>
      </c>
      <c r="B328" s="86"/>
      <c r="C328" s="16" t="s">
        <v>308</v>
      </c>
      <c r="D328" s="16" t="s">
        <v>19</v>
      </c>
      <c r="E328" s="16" t="s">
        <v>315</v>
      </c>
      <c r="F328" s="87" t="n">
        <v>240</v>
      </c>
      <c r="G328" s="38" t="n">
        <v>0</v>
      </c>
    </row>
    <row r="329" s="17" customFormat="true" ht="22.5" hidden="false" customHeight="true" outlineLevel="0" collapsed="false">
      <c r="A329" s="39" t="s">
        <v>38</v>
      </c>
      <c r="B329" s="86"/>
      <c r="C329" s="16" t="s">
        <v>308</v>
      </c>
      <c r="D329" s="16" t="s">
        <v>19</v>
      </c>
      <c r="E329" s="16" t="s">
        <v>315</v>
      </c>
      <c r="F329" s="16" t="s">
        <v>39</v>
      </c>
      <c r="G329" s="38" t="n">
        <f aca="false">G330</f>
        <v>2.8</v>
      </c>
    </row>
    <row r="330" s="17" customFormat="true" ht="28.5" hidden="false" customHeight="true" outlineLevel="0" collapsed="false">
      <c r="A330" s="39" t="s">
        <v>42</v>
      </c>
      <c r="B330" s="86"/>
      <c r="C330" s="16" t="s">
        <v>308</v>
      </c>
      <c r="D330" s="16" t="s">
        <v>19</v>
      </c>
      <c r="E330" s="16" t="s">
        <v>315</v>
      </c>
      <c r="F330" s="16" t="s">
        <v>43</v>
      </c>
      <c r="G330" s="38" t="n">
        <v>2.8</v>
      </c>
    </row>
    <row r="331" s="17" customFormat="true" ht="25.5" hidden="true" customHeight="false" outlineLevel="0" collapsed="false">
      <c r="A331" s="37" t="s">
        <v>319</v>
      </c>
      <c r="B331" s="86"/>
      <c r="C331" s="16" t="s">
        <v>308</v>
      </c>
      <c r="D331" s="16" t="s">
        <v>19</v>
      </c>
      <c r="E331" s="87" t="s">
        <v>320</v>
      </c>
      <c r="F331" s="16"/>
      <c r="G331" s="38" t="n">
        <v>0</v>
      </c>
    </row>
    <row r="332" s="17" customFormat="true" ht="38.25" hidden="true" customHeight="false" outlineLevel="0" collapsed="false">
      <c r="A332" s="39" t="s">
        <v>34</v>
      </c>
      <c r="B332" s="86"/>
      <c r="C332" s="16" t="s">
        <v>308</v>
      </c>
      <c r="D332" s="16" t="s">
        <v>19</v>
      </c>
      <c r="E332" s="87" t="s">
        <v>320</v>
      </c>
      <c r="F332" s="16" t="s">
        <v>35</v>
      </c>
      <c r="G332" s="38" t="n">
        <v>0</v>
      </c>
    </row>
    <row r="333" s="17" customFormat="true" ht="38.25" hidden="true" customHeight="false" outlineLevel="0" collapsed="false">
      <c r="A333" s="39" t="s">
        <v>36</v>
      </c>
      <c r="B333" s="86"/>
      <c r="C333" s="16" t="s">
        <v>308</v>
      </c>
      <c r="D333" s="16" t="s">
        <v>19</v>
      </c>
      <c r="E333" s="87" t="s">
        <v>320</v>
      </c>
      <c r="F333" s="16" t="s">
        <v>37</v>
      </c>
      <c r="G333" s="38" t="n">
        <v>0</v>
      </c>
    </row>
    <row r="334" s="17" customFormat="true" ht="75.75" hidden="false" customHeight="true" outlineLevel="0" collapsed="false">
      <c r="A334" s="37" t="s">
        <v>321</v>
      </c>
      <c r="B334" s="86"/>
      <c r="C334" s="16" t="s">
        <v>308</v>
      </c>
      <c r="D334" s="16" t="s">
        <v>19</v>
      </c>
      <c r="E334" s="16" t="s">
        <v>322</v>
      </c>
      <c r="F334" s="16"/>
      <c r="G334" s="38" t="n">
        <f aca="false">G335</f>
        <v>10362.8</v>
      </c>
    </row>
    <row r="335" s="17" customFormat="true" ht="69" hidden="false" customHeight="true" outlineLevel="0" collapsed="false">
      <c r="A335" s="39" t="s">
        <v>30</v>
      </c>
      <c r="B335" s="86"/>
      <c r="C335" s="16" t="s">
        <v>308</v>
      </c>
      <c r="D335" s="16" t="s">
        <v>19</v>
      </c>
      <c r="E335" s="16" t="s">
        <v>322</v>
      </c>
      <c r="F335" s="16" t="s">
        <v>31</v>
      </c>
      <c r="G335" s="38" t="n">
        <f aca="false">G336</f>
        <v>10362.8</v>
      </c>
    </row>
    <row r="336" s="17" customFormat="true" ht="24.75" hidden="false" customHeight="true" outlineLevel="0" collapsed="false">
      <c r="A336" s="39" t="s">
        <v>316</v>
      </c>
      <c r="B336" s="86"/>
      <c r="C336" s="16" t="s">
        <v>308</v>
      </c>
      <c r="D336" s="16" t="s">
        <v>19</v>
      </c>
      <c r="E336" s="16" t="s">
        <v>322</v>
      </c>
      <c r="F336" s="16" t="s">
        <v>317</v>
      </c>
      <c r="G336" s="38" t="n">
        <f aca="false">5181.4+5181.4</f>
        <v>10362.8</v>
      </c>
    </row>
    <row r="337" s="17" customFormat="true" ht="30" hidden="false" customHeight="true" outlineLevel="0" collapsed="false">
      <c r="A337" s="37" t="s">
        <v>323</v>
      </c>
      <c r="B337" s="103"/>
      <c r="C337" s="42" t="s">
        <v>308</v>
      </c>
      <c r="D337" s="42" t="s">
        <v>19</v>
      </c>
      <c r="E337" s="65" t="s">
        <v>324</v>
      </c>
      <c r="F337" s="42"/>
      <c r="G337" s="38" t="n">
        <f aca="false">SUM(G339)</f>
        <v>1113.45</v>
      </c>
    </row>
    <row r="338" s="17" customFormat="true" ht="38.25" hidden="false" customHeight="false" outlineLevel="0" collapsed="false">
      <c r="A338" s="39" t="s">
        <v>34</v>
      </c>
      <c r="B338" s="103"/>
      <c r="C338" s="42" t="s">
        <v>308</v>
      </c>
      <c r="D338" s="42" t="s">
        <v>19</v>
      </c>
      <c r="E338" s="65" t="s">
        <v>324</v>
      </c>
      <c r="F338" s="42" t="s">
        <v>35</v>
      </c>
      <c r="G338" s="38" t="n">
        <f aca="false">G339</f>
        <v>1113.45</v>
      </c>
    </row>
    <row r="339" s="17" customFormat="true" ht="30.75" hidden="false" customHeight="true" outlineLevel="0" collapsed="false">
      <c r="A339" s="63" t="s">
        <v>36</v>
      </c>
      <c r="B339" s="103"/>
      <c r="C339" s="42" t="s">
        <v>308</v>
      </c>
      <c r="D339" s="42" t="s">
        <v>19</v>
      </c>
      <c r="E339" s="65" t="s">
        <v>324</v>
      </c>
      <c r="F339" s="42" t="s">
        <v>37</v>
      </c>
      <c r="G339" s="38" t="n">
        <v>1113.45</v>
      </c>
    </row>
    <row r="340" s="59" customFormat="true" ht="43.5" hidden="true" customHeight="true" outlineLevel="0" collapsed="false">
      <c r="A340" s="45" t="s">
        <v>76</v>
      </c>
      <c r="B340" s="83"/>
      <c r="C340" s="32" t="s">
        <v>308</v>
      </c>
      <c r="D340" s="32" t="s">
        <v>19</v>
      </c>
      <c r="E340" s="32" t="s">
        <v>67</v>
      </c>
      <c r="F340" s="32"/>
      <c r="G340" s="33" t="n">
        <f aca="false">G341</f>
        <v>0</v>
      </c>
    </row>
    <row r="341" s="59" customFormat="true" ht="20.25" hidden="true" customHeight="true" outlineLevel="0" collapsed="false">
      <c r="A341" s="84" t="s">
        <v>26</v>
      </c>
      <c r="B341" s="35"/>
      <c r="C341" s="35" t="s">
        <v>308</v>
      </c>
      <c r="D341" s="35" t="s">
        <v>19</v>
      </c>
      <c r="E341" s="35" t="s">
        <v>67</v>
      </c>
      <c r="F341" s="85"/>
      <c r="G341" s="36" t="n">
        <f aca="false">G342</f>
        <v>0</v>
      </c>
    </row>
    <row r="342" s="59" customFormat="true" ht="24.75" hidden="true" customHeight="true" outlineLevel="0" collapsed="false">
      <c r="A342" s="79" t="s">
        <v>26</v>
      </c>
      <c r="B342" s="16"/>
      <c r="C342" s="16" t="s">
        <v>308</v>
      </c>
      <c r="D342" s="16" t="s">
        <v>19</v>
      </c>
      <c r="E342" s="16" t="s">
        <v>68</v>
      </c>
      <c r="F342" s="85"/>
      <c r="G342" s="36" t="n">
        <f aca="false">G343</f>
        <v>0</v>
      </c>
    </row>
    <row r="343" s="17" customFormat="true" ht="33" hidden="true" customHeight="true" outlineLevel="0" collapsed="false">
      <c r="A343" s="37" t="s">
        <v>318</v>
      </c>
      <c r="B343" s="86"/>
      <c r="C343" s="16" t="s">
        <v>308</v>
      </c>
      <c r="D343" s="16" t="s">
        <v>19</v>
      </c>
      <c r="E343" s="87" t="s">
        <v>325</v>
      </c>
      <c r="F343" s="87"/>
      <c r="G343" s="38" t="n">
        <f aca="false">SUM(G345)</f>
        <v>0</v>
      </c>
    </row>
    <row r="344" s="17" customFormat="true" ht="32.25" hidden="true" customHeight="true" outlineLevel="0" collapsed="false">
      <c r="A344" s="39" t="s">
        <v>34</v>
      </c>
      <c r="B344" s="86"/>
      <c r="C344" s="16" t="s">
        <v>308</v>
      </c>
      <c r="D344" s="16" t="s">
        <v>19</v>
      </c>
      <c r="E344" s="87" t="s">
        <v>325</v>
      </c>
      <c r="F344" s="87" t="n">
        <v>200</v>
      </c>
      <c r="G344" s="38" t="n">
        <f aca="false">G345</f>
        <v>0</v>
      </c>
    </row>
    <row r="345" s="17" customFormat="true" ht="33.75" hidden="true" customHeight="true" outlineLevel="0" collapsed="false">
      <c r="A345" s="39" t="s">
        <v>36</v>
      </c>
      <c r="B345" s="86"/>
      <c r="C345" s="16" t="s">
        <v>308</v>
      </c>
      <c r="D345" s="16" t="s">
        <v>19</v>
      </c>
      <c r="E345" s="87" t="s">
        <v>325</v>
      </c>
      <c r="F345" s="87" t="n">
        <v>240</v>
      </c>
      <c r="G345" s="38" t="n">
        <v>0</v>
      </c>
    </row>
    <row r="346" s="17" customFormat="true" ht="33" hidden="true" customHeight="true" outlineLevel="0" collapsed="false">
      <c r="A346" s="45" t="s">
        <v>76</v>
      </c>
      <c r="B346" s="83"/>
      <c r="C346" s="42" t="s">
        <v>308</v>
      </c>
      <c r="D346" s="42" t="s">
        <v>19</v>
      </c>
      <c r="E346" s="32" t="s">
        <v>67</v>
      </c>
      <c r="F346" s="32"/>
      <c r="G346" s="33" t="n">
        <f aca="false">G347</f>
        <v>0</v>
      </c>
    </row>
    <row r="347" s="17" customFormat="true" ht="30.75" hidden="true" customHeight="true" outlineLevel="0" collapsed="false">
      <c r="A347" s="84" t="s">
        <v>26</v>
      </c>
      <c r="B347" s="35"/>
      <c r="C347" s="42" t="s">
        <v>308</v>
      </c>
      <c r="D347" s="42" t="s">
        <v>19</v>
      </c>
      <c r="E347" s="35" t="s">
        <v>67</v>
      </c>
      <c r="F347" s="85"/>
      <c r="G347" s="36" t="n">
        <f aca="false">G348</f>
        <v>0</v>
      </c>
    </row>
    <row r="348" s="17" customFormat="true" ht="30" hidden="true" customHeight="true" outlineLevel="0" collapsed="false">
      <c r="A348" s="79" t="s">
        <v>26</v>
      </c>
      <c r="B348" s="16"/>
      <c r="C348" s="42" t="s">
        <v>308</v>
      </c>
      <c r="D348" s="42" t="s">
        <v>19</v>
      </c>
      <c r="E348" s="16" t="s">
        <v>68</v>
      </c>
      <c r="F348" s="85"/>
      <c r="G348" s="36" t="n">
        <f aca="false">G349</f>
        <v>0</v>
      </c>
    </row>
    <row r="349" s="17" customFormat="true" ht="28.5" hidden="true" customHeight="true" outlineLevel="0" collapsed="false">
      <c r="A349" s="37" t="s">
        <v>319</v>
      </c>
      <c r="B349" s="86"/>
      <c r="C349" s="42" t="s">
        <v>308</v>
      </c>
      <c r="D349" s="42" t="s">
        <v>19</v>
      </c>
      <c r="E349" s="87" t="s">
        <v>326</v>
      </c>
      <c r="F349" s="87"/>
      <c r="G349" s="38" t="n">
        <f aca="false">SUM(G351)</f>
        <v>0</v>
      </c>
    </row>
    <row r="350" s="17" customFormat="true" ht="25.5" hidden="true" customHeight="true" outlineLevel="0" collapsed="false">
      <c r="A350" s="39" t="s">
        <v>34</v>
      </c>
      <c r="B350" s="86"/>
      <c r="C350" s="42" t="s">
        <v>308</v>
      </c>
      <c r="D350" s="42" t="s">
        <v>19</v>
      </c>
      <c r="E350" s="87" t="s">
        <v>326</v>
      </c>
      <c r="F350" s="87" t="n">
        <v>200</v>
      </c>
      <c r="G350" s="38" t="n">
        <f aca="false">G351</f>
        <v>0</v>
      </c>
    </row>
    <row r="351" s="17" customFormat="true" ht="24.75" hidden="true" customHeight="true" outlineLevel="0" collapsed="false">
      <c r="A351" s="39" t="s">
        <v>36</v>
      </c>
      <c r="B351" s="86"/>
      <c r="C351" s="42" t="s">
        <v>308</v>
      </c>
      <c r="D351" s="42" t="s">
        <v>19</v>
      </c>
      <c r="E351" s="87" t="s">
        <v>326</v>
      </c>
      <c r="F351" s="87" t="n">
        <v>240</v>
      </c>
      <c r="G351" s="38" t="n">
        <v>0</v>
      </c>
    </row>
    <row r="352" s="17" customFormat="true" ht="18.75" hidden="false" customHeight="true" outlineLevel="0" collapsed="false">
      <c r="A352" s="23" t="s">
        <v>327</v>
      </c>
      <c r="B352" s="24"/>
      <c r="C352" s="24" t="s">
        <v>104</v>
      </c>
      <c r="D352" s="24"/>
      <c r="E352" s="24"/>
      <c r="F352" s="24"/>
      <c r="G352" s="43" t="n">
        <f aca="false">G353+G360</f>
        <v>2816.849</v>
      </c>
    </row>
    <row r="353" s="17" customFormat="true" ht="20.25" hidden="false" customHeight="true" outlineLevel="0" collapsed="false">
      <c r="A353" s="23" t="s">
        <v>328</v>
      </c>
      <c r="B353" s="24"/>
      <c r="C353" s="24" t="s">
        <v>104</v>
      </c>
      <c r="D353" s="24" t="s">
        <v>19</v>
      </c>
      <c r="E353" s="24"/>
      <c r="F353" s="24"/>
      <c r="G353" s="43" t="n">
        <f aca="false">G354</f>
        <v>1485.9</v>
      </c>
    </row>
    <row r="354" s="17" customFormat="true" ht="38.25" hidden="false" customHeight="false" outlineLevel="0" collapsed="false">
      <c r="A354" s="31" t="s">
        <v>76</v>
      </c>
      <c r="B354" s="28"/>
      <c r="C354" s="32" t="s">
        <v>104</v>
      </c>
      <c r="D354" s="32" t="s">
        <v>19</v>
      </c>
      <c r="E354" s="32" t="s">
        <v>66</v>
      </c>
      <c r="F354" s="28"/>
      <c r="G354" s="33" t="n">
        <f aca="false">SUM(G355)</f>
        <v>1485.9</v>
      </c>
    </row>
    <row r="355" s="17" customFormat="true" ht="13.5" hidden="false" customHeight="false" outlineLevel="0" collapsed="false">
      <c r="A355" s="72" t="s">
        <v>26</v>
      </c>
      <c r="B355" s="28"/>
      <c r="C355" s="35" t="s">
        <v>104</v>
      </c>
      <c r="D355" s="35" t="s">
        <v>19</v>
      </c>
      <c r="E355" s="35" t="s">
        <v>67</v>
      </c>
      <c r="F355" s="28"/>
      <c r="G355" s="36" t="n">
        <f aca="false">G356</f>
        <v>1485.9</v>
      </c>
    </row>
    <row r="356" s="17" customFormat="true" ht="13.5" hidden="false" customHeight="false" outlineLevel="0" collapsed="false">
      <c r="A356" s="76" t="s">
        <v>26</v>
      </c>
      <c r="B356" s="28"/>
      <c r="C356" s="16" t="s">
        <v>104</v>
      </c>
      <c r="D356" s="16" t="s">
        <v>19</v>
      </c>
      <c r="E356" s="16" t="s">
        <v>68</v>
      </c>
      <c r="F356" s="28"/>
      <c r="G356" s="38" t="n">
        <f aca="false">G357</f>
        <v>1485.9</v>
      </c>
    </row>
    <row r="357" s="17" customFormat="true" ht="12.75" hidden="false" customHeight="false" outlineLevel="0" collapsed="false">
      <c r="A357" s="37" t="s">
        <v>329</v>
      </c>
      <c r="B357" s="16"/>
      <c r="C357" s="16" t="s">
        <v>104</v>
      </c>
      <c r="D357" s="16" t="s">
        <v>19</v>
      </c>
      <c r="E357" s="16" t="s">
        <v>330</v>
      </c>
      <c r="F357" s="16"/>
      <c r="G357" s="38" t="n">
        <f aca="false">G359</f>
        <v>1485.9</v>
      </c>
    </row>
    <row r="358" s="17" customFormat="true" ht="38.25" hidden="false" customHeight="false" outlineLevel="0" collapsed="false">
      <c r="A358" s="78" t="s">
        <v>89</v>
      </c>
      <c r="B358" s="16"/>
      <c r="C358" s="16" t="s">
        <v>104</v>
      </c>
      <c r="D358" s="16" t="s">
        <v>19</v>
      </c>
      <c r="E358" s="16" t="s">
        <v>330</v>
      </c>
      <c r="F358" s="16" t="s">
        <v>90</v>
      </c>
      <c r="G358" s="38" t="n">
        <f aca="false">G359</f>
        <v>1485.9</v>
      </c>
    </row>
    <row r="359" s="17" customFormat="true" ht="38.25" hidden="false" customHeight="false" outlineLevel="0" collapsed="false">
      <c r="A359" s="78" t="s">
        <v>209</v>
      </c>
      <c r="B359" s="16"/>
      <c r="C359" s="16" t="s">
        <v>104</v>
      </c>
      <c r="D359" s="16" t="s">
        <v>19</v>
      </c>
      <c r="E359" s="16" t="s">
        <v>330</v>
      </c>
      <c r="F359" s="16" t="s">
        <v>202</v>
      </c>
      <c r="G359" s="38" t="n">
        <v>1485.9</v>
      </c>
    </row>
    <row r="360" s="17" customFormat="true" ht="23.1" hidden="false" customHeight="true" outlineLevel="0" collapsed="false">
      <c r="A360" s="23" t="s">
        <v>331</v>
      </c>
      <c r="B360" s="24"/>
      <c r="C360" s="24" t="s">
        <v>104</v>
      </c>
      <c r="D360" s="24" t="s">
        <v>21</v>
      </c>
      <c r="E360" s="24"/>
      <c r="F360" s="24"/>
      <c r="G360" s="43" t="n">
        <f aca="false">G361</f>
        <v>1330.949</v>
      </c>
    </row>
    <row r="361" s="17" customFormat="true" ht="76.15" hidden="false" customHeight="true" outlineLevel="0" collapsed="false">
      <c r="A361" s="77" t="s">
        <v>332</v>
      </c>
      <c r="B361" s="28"/>
      <c r="C361" s="32" t="s">
        <v>104</v>
      </c>
      <c r="D361" s="32" t="s">
        <v>21</v>
      </c>
      <c r="E361" s="32" t="s">
        <v>194</v>
      </c>
      <c r="F361" s="28"/>
      <c r="G361" s="33" t="n">
        <f aca="false">G363</f>
        <v>1330.949</v>
      </c>
    </row>
    <row r="362" s="17" customFormat="true" ht="67.9" hidden="true" customHeight="true" outlineLevel="0" collapsed="false">
      <c r="A362" s="34" t="s">
        <v>333</v>
      </c>
      <c r="B362" s="28"/>
      <c r="C362" s="16" t="s">
        <v>104</v>
      </c>
      <c r="D362" s="16" t="s">
        <v>98</v>
      </c>
      <c r="E362" s="35" t="s">
        <v>196</v>
      </c>
      <c r="F362" s="28"/>
      <c r="G362" s="36" t="n">
        <v>0</v>
      </c>
    </row>
    <row r="363" s="17" customFormat="true" ht="30.75" hidden="false" customHeight="true" outlineLevel="0" collapsed="false">
      <c r="A363" s="37" t="s">
        <v>107</v>
      </c>
      <c r="B363" s="28"/>
      <c r="C363" s="16" t="s">
        <v>104</v>
      </c>
      <c r="D363" s="16" t="s">
        <v>21</v>
      </c>
      <c r="E363" s="16" t="s">
        <v>334</v>
      </c>
      <c r="F363" s="16"/>
      <c r="G363" s="38" t="n">
        <f aca="false">G364</f>
        <v>1330.949</v>
      </c>
    </row>
    <row r="364" s="17" customFormat="true" ht="42.2" hidden="false" customHeight="true" outlineLevel="0" collapsed="false">
      <c r="A364" s="37" t="s">
        <v>335</v>
      </c>
      <c r="B364" s="16"/>
      <c r="C364" s="16" t="s">
        <v>104</v>
      </c>
      <c r="D364" s="16" t="s">
        <v>21</v>
      </c>
      <c r="E364" s="16" t="s">
        <v>336</v>
      </c>
      <c r="F364" s="16"/>
      <c r="G364" s="38" t="n">
        <f aca="false">G365</f>
        <v>1330.949</v>
      </c>
    </row>
    <row r="365" s="17" customFormat="true" ht="36" hidden="false" customHeight="true" outlineLevel="0" collapsed="false">
      <c r="A365" s="37" t="s">
        <v>337</v>
      </c>
      <c r="B365" s="16"/>
      <c r="C365" s="16" t="s">
        <v>104</v>
      </c>
      <c r="D365" s="16" t="s">
        <v>21</v>
      </c>
      <c r="E365" s="16" t="s">
        <v>338</v>
      </c>
      <c r="F365" s="16"/>
      <c r="G365" s="38" t="n">
        <f aca="false">G366</f>
        <v>1330.949</v>
      </c>
    </row>
    <row r="366" s="17" customFormat="true" ht="20.45" hidden="false" customHeight="true" outlineLevel="0" collapsed="false">
      <c r="A366" s="78" t="s">
        <v>89</v>
      </c>
      <c r="B366" s="16"/>
      <c r="C366" s="16" t="s">
        <v>104</v>
      </c>
      <c r="D366" s="16" t="s">
        <v>21</v>
      </c>
      <c r="E366" s="16" t="s">
        <v>338</v>
      </c>
      <c r="F366" s="16" t="s">
        <v>90</v>
      </c>
      <c r="G366" s="38" t="n">
        <f aca="false">G367</f>
        <v>1330.949</v>
      </c>
    </row>
    <row r="367" s="17" customFormat="true" ht="28.5" hidden="false" customHeight="true" outlineLevel="0" collapsed="false">
      <c r="A367" s="78" t="s">
        <v>201</v>
      </c>
      <c r="B367" s="16"/>
      <c r="C367" s="16" t="s">
        <v>104</v>
      </c>
      <c r="D367" s="16" t="s">
        <v>21</v>
      </c>
      <c r="E367" s="16" t="s">
        <v>338</v>
      </c>
      <c r="F367" s="16" t="s">
        <v>202</v>
      </c>
      <c r="G367" s="38" t="n">
        <v>1330.949</v>
      </c>
    </row>
    <row r="368" s="17" customFormat="true" ht="75.4" hidden="true" customHeight="true" outlineLevel="0" collapsed="false">
      <c r="A368" s="34" t="s">
        <v>203</v>
      </c>
      <c r="B368" s="35"/>
      <c r="C368" s="35" t="s">
        <v>104</v>
      </c>
      <c r="D368" s="35" t="s">
        <v>98</v>
      </c>
      <c r="E368" s="35" t="s">
        <v>204</v>
      </c>
      <c r="F368" s="35"/>
      <c r="G368" s="36" t="n">
        <f aca="false">G369</f>
        <v>0</v>
      </c>
    </row>
    <row r="369" s="17" customFormat="true" ht="33.95" hidden="true" customHeight="true" outlineLevel="0" collapsed="false">
      <c r="A369" s="79" t="s">
        <v>205</v>
      </c>
      <c r="B369" s="16"/>
      <c r="C369" s="16" t="s">
        <v>104</v>
      </c>
      <c r="D369" s="16" t="s">
        <v>98</v>
      </c>
      <c r="E369" s="16" t="s">
        <v>206</v>
      </c>
      <c r="F369" s="16"/>
      <c r="G369" s="38" t="n">
        <f aca="false">G370</f>
        <v>0</v>
      </c>
    </row>
    <row r="370" s="17" customFormat="true" ht="33.95" hidden="true" customHeight="true" outlineLevel="0" collapsed="false">
      <c r="A370" s="80" t="s">
        <v>207</v>
      </c>
      <c r="B370" s="16"/>
      <c r="C370" s="16" t="s">
        <v>104</v>
      </c>
      <c r="D370" s="16" t="s">
        <v>98</v>
      </c>
      <c r="E370" s="16" t="s">
        <v>208</v>
      </c>
      <c r="F370" s="16"/>
      <c r="G370" s="38" t="n">
        <f aca="false">G371</f>
        <v>0</v>
      </c>
    </row>
    <row r="371" s="17" customFormat="true" ht="28.5" hidden="true" customHeight="true" outlineLevel="0" collapsed="false">
      <c r="A371" s="39" t="s">
        <v>89</v>
      </c>
      <c r="B371" s="16"/>
      <c r="C371" s="16" t="s">
        <v>104</v>
      </c>
      <c r="D371" s="16" t="s">
        <v>98</v>
      </c>
      <c r="E371" s="16" t="s">
        <v>208</v>
      </c>
      <c r="F371" s="16" t="s">
        <v>90</v>
      </c>
      <c r="G371" s="38" t="n">
        <f aca="false">G372</f>
        <v>0</v>
      </c>
    </row>
    <row r="372" s="17" customFormat="true" ht="28.5" hidden="true" customHeight="true" outlineLevel="0" collapsed="false">
      <c r="A372" s="39" t="s">
        <v>209</v>
      </c>
      <c r="B372" s="16"/>
      <c r="C372" s="16" t="s">
        <v>104</v>
      </c>
      <c r="D372" s="16" t="s">
        <v>98</v>
      </c>
      <c r="E372" s="16" t="s">
        <v>208</v>
      </c>
      <c r="F372" s="16" t="s">
        <v>202</v>
      </c>
      <c r="G372" s="38" t="n">
        <v>0</v>
      </c>
    </row>
    <row r="373" s="17" customFormat="true" ht="21" hidden="false" customHeight="true" outlineLevel="0" collapsed="false">
      <c r="A373" s="23" t="s">
        <v>339</v>
      </c>
      <c r="B373" s="24"/>
      <c r="C373" s="24" t="s">
        <v>75</v>
      </c>
      <c r="D373" s="24"/>
      <c r="E373" s="24"/>
      <c r="F373" s="24"/>
      <c r="G373" s="43" t="n">
        <f aca="false">G374</f>
        <v>40648.3</v>
      </c>
    </row>
    <row r="374" s="17" customFormat="true" ht="24.75" hidden="false" customHeight="true" outlineLevel="0" collapsed="false">
      <c r="A374" s="100" t="s">
        <v>340</v>
      </c>
      <c r="B374" s="101"/>
      <c r="C374" s="82" t="s">
        <v>75</v>
      </c>
      <c r="D374" s="82" t="s">
        <v>19</v>
      </c>
      <c r="E374" s="24"/>
      <c r="F374" s="24"/>
      <c r="G374" s="43" t="n">
        <f aca="false">G375</f>
        <v>40648.3</v>
      </c>
    </row>
    <row r="375" s="17" customFormat="true" ht="38.25" hidden="false" customHeight="false" outlineLevel="0" collapsed="false">
      <c r="A375" s="31" t="s">
        <v>341</v>
      </c>
      <c r="B375" s="86"/>
      <c r="C375" s="32" t="s">
        <v>75</v>
      </c>
      <c r="D375" s="32" t="s">
        <v>19</v>
      </c>
      <c r="E375" s="32" t="s">
        <v>342</v>
      </c>
      <c r="F375" s="32"/>
      <c r="G375" s="33" t="n">
        <f aca="false">G376+G391</f>
        <v>40648.3</v>
      </c>
    </row>
    <row r="376" s="17" customFormat="true" ht="30.75" hidden="false" customHeight="true" outlineLevel="0" collapsed="false">
      <c r="A376" s="34" t="s">
        <v>107</v>
      </c>
      <c r="B376" s="83"/>
      <c r="C376" s="35" t="s">
        <v>75</v>
      </c>
      <c r="D376" s="35" t="s">
        <v>19</v>
      </c>
      <c r="E376" s="35" t="s">
        <v>343</v>
      </c>
      <c r="F376" s="35"/>
      <c r="G376" s="36" t="n">
        <f aca="false">SUM(G377)</f>
        <v>39585.3</v>
      </c>
    </row>
    <row r="377" s="17" customFormat="true" ht="39.75" hidden="false" customHeight="true" outlineLevel="0" collapsed="false">
      <c r="A377" s="37" t="s">
        <v>344</v>
      </c>
      <c r="B377" s="83"/>
      <c r="C377" s="16" t="s">
        <v>75</v>
      </c>
      <c r="D377" s="16" t="s">
        <v>19</v>
      </c>
      <c r="E377" s="66" t="s">
        <v>345</v>
      </c>
      <c r="F377" s="35"/>
      <c r="G377" s="38" t="n">
        <f aca="false">G378+G388</f>
        <v>39585.3</v>
      </c>
    </row>
    <row r="378" s="17" customFormat="true" ht="43.5" hidden="false" customHeight="true" outlineLevel="0" collapsed="false">
      <c r="A378" s="37" t="s">
        <v>346</v>
      </c>
      <c r="B378" s="86"/>
      <c r="C378" s="16" t="s">
        <v>75</v>
      </c>
      <c r="D378" s="16" t="s">
        <v>19</v>
      </c>
      <c r="E378" s="65" t="s">
        <v>347</v>
      </c>
      <c r="F378" s="16"/>
      <c r="G378" s="38" t="n">
        <f aca="false">G379+G381+G383+G385</f>
        <v>38585.3</v>
      </c>
    </row>
    <row r="379" s="17" customFormat="true" ht="63.75" hidden="false" customHeight="false" outlineLevel="0" collapsed="false">
      <c r="A379" s="39" t="s">
        <v>30</v>
      </c>
      <c r="B379" s="86"/>
      <c r="C379" s="16" t="s">
        <v>75</v>
      </c>
      <c r="D379" s="16" t="s">
        <v>19</v>
      </c>
      <c r="E379" s="65" t="s">
        <v>347</v>
      </c>
      <c r="F379" s="16" t="s">
        <v>31</v>
      </c>
      <c r="G379" s="104" t="n">
        <f aca="false">G380</f>
        <v>16560.2</v>
      </c>
    </row>
    <row r="380" s="17" customFormat="true" ht="24.75" hidden="false" customHeight="true" outlineLevel="0" collapsed="false">
      <c r="A380" s="39" t="s">
        <v>316</v>
      </c>
      <c r="B380" s="86"/>
      <c r="C380" s="16" t="s">
        <v>75</v>
      </c>
      <c r="D380" s="16" t="s">
        <v>19</v>
      </c>
      <c r="E380" s="65" t="s">
        <v>347</v>
      </c>
      <c r="F380" s="16" t="s">
        <v>317</v>
      </c>
      <c r="G380" s="104" t="n">
        <f aca="false">12700+24.8+3835.4</f>
        <v>16560.2</v>
      </c>
    </row>
    <row r="381" s="17" customFormat="true" ht="38.25" hidden="false" customHeight="false" outlineLevel="0" collapsed="false">
      <c r="A381" s="39" t="s">
        <v>34</v>
      </c>
      <c r="B381" s="86"/>
      <c r="C381" s="16" t="s">
        <v>75</v>
      </c>
      <c r="D381" s="16" t="s">
        <v>19</v>
      </c>
      <c r="E381" s="65" t="s">
        <v>347</v>
      </c>
      <c r="F381" s="16" t="s">
        <v>35</v>
      </c>
      <c r="G381" s="104" t="n">
        <f aca="false">G382</f>
        <v>20499.1</v>
      </c>
    </row>
    <row r="382" s="17" customFormat="true" ht="34.5" hidden="false" customHeight="true" outlineLevel="0" collapsed="false">
      <c r="A382" s="39" t="s">
        <v>36</v>
      </c>
      <c r="B382" s="86"/>
      <c r="C382" s="16" t="s">
        <v>75</v>
      </c>
      <c r="D382" s="16" t="s">
        <v>19</v>
      </c>
      <c r="E382" s="65" t="s">
        <v>347</v>
      </c>
      <c r="F382" s="16" t="s">
        <v>37</v>
      </c>
      <c r="G382" s="104" t="n">
        <f aca="false">71+34+172.5+229+24+3590+3757+421+2704.5+432.3+45+96+127.8+1600+45+7150</f>
        <v>20499.1</v>
      </c>
    </row>
    <row r="383" s="17" customFormat="true" ht="21" hidden="false" customHeight="true" outlineLevel="0" collapsed="false">
      <c r="A383" s="39" t="s">
        <v>38</v>
      </c>
      <c r="B383" s="86"/>
      <c r="C383" s="16" t="s">
        <v>75</v>
      </c>
      <c r="D383" s="16" t="s">
        <v>19</v>
      </c>
      <c r="E383" s="65" t="s">
        <v>347</v>
      </c>
      <c r="F383" s="16" t="s">
        <v>348</v>
      </c>
      <c r="G383" s="104" t="n">
        <f aca="false">G384</f>
        <v>26</v>
      </c>
    </row>
    <row r="384" s="17" customFormat="true" ht="27" hidden="false" customHeight="true" outlineLevel="0" collapsed="false">
      <c r="A384" s="39" t="s">
        <v>42</v>
      </c>
      <c r="B384" s="86"/>
      <c r="C384" s="16" t="s">
        <v>75</v>
      </c>
      <c r="D384" s="16" t="s">
        <v>19</v>
      </c>
      <c r="E384" s="65" t="s">
        <v>347</v>
      </c>
      <c r="F384" s="16" t="s">
        <v>43</v>
      </c>
      <c r="G384" s="104" t="n">
        <f aca="false">15+10+1</f>
        <v>26</v>
      </c>
    </row>
    <row r="385" s="17" customFormat="true" ht="27" hidden="false" customHeight="true" outlineLevel="0" collapsed="false">
      <c r="A385" s="39" t="s">
        <v>349</v>
      </c>
      <c r="B385" s="86"/>
      <c r="C385" s="16" t="s">
        <v>75</v>
      </c>
      <c r="D385" s="16" t="s">
        <v>19</v>
      </c>
      <c r="E385" s="65" t="s">
        <v>347</v>
      </c>
      <c r="F385" s="16"/>
      <c r="G385" s="104" t="n">
        <f aca="false">G386</f>
        <v>1500</v>
      </c>
    </row>
    <row r="386" s="17" customFormat="true" ht="27" hidden="false" customHeight="true" outlineLevel="0" collapsed="false">
      <c r="A386" s="39" t="s">
        <v>34</v>
      </c>
      <c r="B386" s="86"/>
      <c r="C386" s="16" t="s">
        <v>75</v>
      </c>
      <c r="D386" s="16" t="s">
        <v>19</v>
      </c>
      <c r="E386" s="65" t="s">
        <v>347</v>
      </c>
      <c r="F386" s="16" t="s">
        <v>35</v>
      </c>
      <c r="G386" s="104" t="n">
        <f aca="false">G387</f>
        <v>1500</v>
      </c>
    </row>
    <row r="387" s="17" customFormat="true" ht="27" hidden="false" customHeight="true" outlineLevel="0" collapsed="false">
      <c r="A387" s="39" t="s">
        <v>36</v>
      </c>
      <c r="B387" s="86"/>
      <c r="C387" s="16" t="s">
        <v>75</v>
      </c>
      <c r="D387" s="16" t="s">
        <v>19</v>
      </c>
      <c r="E387" s="65" t="s">
        <v>347</v>
      </c>
      <c r="F387" s="16" t="s">
        <v>37</v>
      </c>
      <c r="G387" s="104" t="n">
        <v>1500</v>
      </c>
    </row>
    <row r="388" s="17" customFormat="true" ht="36" hidden="false" customHeight="true" outlineLevel="0" collapsed="false">
      <c r="A388" s="39" t="s">
        <v>350</v>
      </c>
      <c r="B388" s="86"/>
      <c r="C388" s="16" t="s">
        <v>75</v>
      </c>
      <c r="D388" s="16" t="s">
        <v>19</v>
      </c>
      <c r="E388" s="65" t="s">
        <v>351</v>
      </c>
      <c r="F388" s="16"/>
      <c r="G388" s="104" t="n">
        <f aca="false">G389</f>
        <v>1000</v>
      </c>
    </row>
    <row r="389" s="17" customFormat="true" ht="27" hidden="false" customHeight="true" outlineLevel="0" collapsed="false">
      <c r="A389" s="39" t="s">
        <v>34</v>
      </c>
      <c r="B389" s="86"/>
      <c r="C389" s="16" t="s">
        <v>75</v>
      </c>
      <c r="D389" s="16" t="s">
        <v>19</v>
      </c>
      <c r="E389" s="65" t="s">
        <v>351</v>
      </c>
      <c r="F389" s="16" t="s">
        <v>35</v>
      </c>
      <c r="G389" s="104" t="n">
        <f aca="false">G390</f>
        <v>1000</v>
      </c>
    </row>
    <row r="390" s="17" customFormat="true" ht="27" hidden="false" customHeight="true" outlineLevel="0" collapsed="false">
      <c r="A390" s="39" t="s">
        <v>36</v>
      </c>
      <c r="B390" s="86"/>
      <c r="C390" s="16" t="s">
        <v>75</v>
      </c>
      <c r="D390" s="16" t="s">
        <v>19</v>
      </c>
      <c r="E390" s="65" t="s">
        <v>351</v>
      </c>
      <c r="F390" s="16" t="s">
        <v>37</v>
      </c>
      <c r="G390" s="104" t="n">
        <v>1000</v>
      </c>
    </row>
    <row r="391" s="17" customFormat="true" ht="31.5" hidden="false" customHeight="true" outlineLevel="0" collapsed="false">
      <c r="A391" s="90" t="s">
        <v>352</v>
      </c>
      <c r="B391" s="86"/>
      <c r="C391" s="35" t="s">
        <v>353</v>
      </c>
      <c r="D391" s="35" t="s">
        <v>19</v>
      </c>
      <c r="E391" s="66" t="s">
        <v>354</v>
      </c>
      <c r="F391" s="16"/>
      <c r="G391" s="104" t="n">
        <f aca="false">G392</f>
        <v>1063</v>
      </c>
    </row>
    <row r="392" s="17" customFormat="true" ht="29.25" hidden="false" customHeight="true" outlineLevel="0" collapsed="false">
      <c r="A392" s="105" t="s">
        <v>355</v>
      </c>
      <c r="B392" s="86"/>
      <c r="C392" s="16" t="s">
        <v>75</v>
      </c>
      <c r="D392" s="16" t="s">
        <v>19</v>
      </c>
      <c r="E392" s="95" t="s">
        <v>356</v>
      </c>
      <c r="F392" s="16"/>
      <c r="G392" s="104" t="n">
        <f aca="false">G393+G396</f>
        <v>1063</v>
      </c>
    </row>
    <row r="393" s="17" customFormat="true" ht="30.75" hidden="false" customHeight="true" outlineLevel="0" collapsed="false">
      <c r="A393" s="106" t="s">
        <v>357</v>
      </c>
      <c r="B393" s="86"/>
      <c r="C393" s="16" t="s">
        <v>353</v>
      </c>
      <c r="D393" s="16" t="s">
        <v>19</v>
      </c>
      <c r="E393" s="66" t="s">
        <v>358</v>
      </c>
      <c r="F393" s="16"/>
      <c r="G393" s="104" t="n">
        <v>1063</v>
      </c>
    </row>
    <row r="394" s="17" customFormat="true" ht="27.75" hidden="true" customHeight="true" outlineLevel="0" collapsed="false">
      <c r="A394" s="107" t="s">
        <v>34</v>
      </c>
      <c r="B394" s="108"/>
      <c r="C394" s="109" t="s">
        <v>75</v>
      </c>
      <c r="D394" s="109" t="s">
        <v>19</v>
      </c>
      <c r="E394" s="109" t="s">
        <v>359</v>
      </c>
      <c r="F394" s="109" t="s">
        <v>35</v>
      </c>
      <c r="G394" s="110" t="n">
        <f aca="false">G395</f>
        <v>0</v>
      </c>
    </row>
    <row r="395" s="17" customFormat="true" ht="32.25" hidden="true" customHeight="true" outlineLevel="0" collapsed="false">
      <c r="A395" s="107" t="s">
        <v>36</v>
      </c>
      <c r="B395" s="108"/>
      <c r="C395" s="109" t="s">
        <v>75</v>
      </c>
      <c r="D395" s="109" t="s">
        <v>19</v>
      </c>
      <c r="E395" s="109" t="s">
        <v>359</v>
      </c>
      <c r="F395" s="109" t="s">
        <v>37</v>
      </c>
      <c r="G395" s="110" t="n">
        <v>0</v>
      </c>
    </row>
    <row r="396" s="17" customFormat="true" ht="38.25" hidden="true" customHeight="true" outlineLevel="0" collapsed="false">
      <c r="A396" s="111" t="s">
        <v>360</v>
      </c>
      <c r="B396" s="86"/>
      <c r="C396" s="16" t="s">
        <v>75</v>
      </c>
      <c r="D396" s="16" t="s">
        <v>19</v>
      </c>
      <c r="E396" s="16" t="s">
        <v>358</v>
      </c>
      <c r="F396" s="16"/>
      <c r="G396" s="104" t="n">
        <v>0</v>
      </c>
    </row>
    <row r="397" s="17" customFormat="true" ht="35.25" hidden="false" customHeight="true" outlineLevel="0" collapsed="false">
      <c r="A397" s="111" t="s">
        <v>236</v>
      </c>
      <c r="B397" s="86"/>
      <c r="C397" s="16" t="s">
        <v>75</v>
      </c>
      <c r="D397" s="16" t="s">
        <v>19</v>
      </c>
      <c r="E397" s="66" t="s">
        <v>358</v>
      </c>
      <c r="F397" s="16" t="s">
        <v>221</v>
      </c>
      <c r="G397" s="104" t="n">
        <f aca="false">G398</f>
        <v>1063</v>
      </c>
    </row>
    <row r="398" s="17" customFormat="true" ht="29.25" hidden="false" customHeight="true" outlineLevel="0" collapsed="false">
      <c r="A398" s="111" t="s">
        <v>222</v>
      </c>
      <c r="B398" s="86"/>
      <c r="C398" s="16" t="s">
        <v>75</v>
      </c>
      <c r="D398" s="16" t="s">
        <v>19</v>
      </c>
      <c r="E398" s="66" t="s">
        <v>358</v>
      </c>
      <c r="F398" s="16" t="s">
        <v>223</v>
      </c>
      <c r="G398" s="104" t="n">
        <f aca="false">2563-1500</f>
        <v>1063</v>
      </c>
    </row>
    <row r="399" s="17" customFormat="true" ht="38.25" hidden="true" customHeight="false" outlineLevel="0" collapsed="false">
      <c r="A399" s="34" t="s">
        <v>361</v>
      </c>
      <c r="B399" s="83"/>
      <c r="C399" s="35" t="s">
        <v>75</v>
      </c>
      <c r="D399" s="62" t="s">
        <v>19</v>
      </c>
      <c r="E399" s="35" t="s">
        <v>362</v>
      </c>
      <c r="F399" s="35"/>
      <c r="G399" s="36" t="n">
        <f aca="false">G400</f>
        <v>0</v>
      </c>
    </row>
    <row r="400" s="17" customFormat="true" ht="38.25" hidden="true" customHeight="false" outlineLevel="0" collapsed="false">
      <c r="A400" s="37" t="s">
        <v>363</v>
      </c>
      <c r="B400" s="83"/>
      <c r="C400" s="16" t="s">
        <v>75</v>
      </c>
      <c r="D400" s="42" t="s">
        <v>19</v>
      </c>
      <c r="E400" s="16" t="s">
        <v>364</v>
      </c>
      <c r="F400" s="35"/>
      <c r="G400" s="38" t="n">
        <f aca="false">SUM(G401)</f>
        <v>0</v>
      </c>
    </row>
    <row r="401" s="17" customFormat="true" ht="25.5" hidden="true" customHeight="false" outlineLevel="0" collapsed="false">
      <c r="A401" s="37" t="s">
        <v>350</v>
      </c>
      <c r="B401" s="86"/>
      <c r="C401" s="16" t="s">
        <v>75</v>
      </c>
      <c r="D401" s="42" t="s">
        <v>19</v>
      </c>
      <c r="E401" s="16" t="s">
        <v>365</v>
      </c>
      <c r="F401" s="16"/>
      <c r="G401" s="38" t="n">
        <f aca="false">G403</f>
        <v>0</v>
      </c>
    </row>
    <row r="402" s="17" customFormat="true" ht="38.25" hidden="true" customHeight="false" outlineLevel="0" collapsed="false">
      <c r="A402" s="39" t="s">
        <v>34</v>
      </c>
      <c r="B402" s="86"/>
      <c r="C402" s="16" t="s">
        <v>75</v>
      </c>
      <c r="D402" s="42" t="s">
        <v>19</v>
      </c>
      <c r="E402" s="16" t="s">
        <v>365</v>
      </c>
      <c r="F402" s="16" t="s">
        <v>35</v>
      </c>
      <c r="G402" s="38" t="n">
        <f aca="false">G403</f>
        <v>0</v>
      </c>
    </row>
    <row r="403" s="17" customFormat="true" ht="24" hidden="true" customHeight="true" outlineLevel="0" collapsed="false">
      <c r="A403" s="39" t="s">
        <v>36</v>
      </c>
      <c r="B403" s="86"/>
      <c r="C403" s="16" t="s">
        <v>75</v>
      </c>
      <c r="D403" s="42" t="s">
        <v>19</v>
      </c>
      <c r="E403" s="16" t="s">
        <v>365</v>
      </c>
      <c r="F403" s="16" t="s">
        <v>37</v>
      </c>
      <c r="G403" s="38" t="n">
        <v>0</v>
      </c>
    </row>
    <row r="404" s="17" customFormat="true" ht="18" hidden="true" customHeight="true" outlineLevel="0" collapsed="false">
      <c r="A404" s="112" t="s">
        <v>366</v>
      </c>
      <c r="B404" s="113"/>
      <c r="C404" s="51" t="s">
        <v>175</v>
      </c>
      <c r="D404" s="51"/>
      <c r="E404" s="114"/>
      <c r="F404" s="51"/>
      <c r="G404" s="115" t="n">
        <f aca="false">G406</f>
        <v>0</v>
      </c>
    </row>
    <row r="405" s="17" customFormat="true" ht="12.75" hidden="true" customHeight="false" outlineLevel="0" collapsed="false">
      <c r="A405" s="116" t="s">
        <v>367</v>
      </c>
      <c r="B405" s="103"/>
      <c r="C405" s="117" t="s">
        <v>175</v>
      </c>
      <c r="D405" s="117" t="s">
        <v>96</v>
      </c>
      <c r="E405" s="118"/>
      <c r="F405" s="55"/>
      <c r="G405" s="119" t="n">
        <f aca="false">SUM(G406)</f>
        <v>0</v>
      </c>
    </row>
    <row r="406" s="17" customFormat="true" ht="40.5" hidden="true" customHeight="false" outlineLevel="0" collapsed="false">
      <c r="A406" s="120" t="s">
        <v>76</v>
      </c>
      <c r="B406" s="83"/>
      <c r="C406" s="121" t="s">
        <v>175</v>
      </c>
      <c r="D406" s="121" t="s">
        <v>96</v>
      </c>
      <c r="E406" s="122" t="s">
        <v>66</v>
      </c>
      <c r="F406" s="121"/>
      <c r="G406" s="123" t="n">
        <f aca="false">G407</f>
        <v>0</v>
      </c>
    </row>
    <row r="407" s="17" customFormat="true" ht="12.75" hidden="true" customHeight="false" outlineLevel="0" collapsed="false">
      <c r="A407" s="72" t="s">
        <v>26</v>
      </c>
      <c r="B407" s="83"/>
      <c r="C407" s="124" t="s">
        <v>175</v>
      </c>
      <c r="D407" s="124" t="s">
        <v>96</v>
      </c>
      <c r="E407" s="125" t="s">
        <v>67</v>
      </c>
      <c r="F407" s="124"/>
      <c r="G407" s="126" t="n">
        <f aca="false">SUM(G408)</f>
        <v>0</v>
      </c>
    </row>
    <row r="408" s="17" customFormat="true" ht="12.75" hidden="true" customHeight="false" outlineLevel="0" collapsed="false">
      <c r="A408" s="76" t="s">
        <v>26</v>
      </c>
      <c r="B408" s="86"/>
      <c r="C408" s="127" t="s">
        <v>175</v>
      </c>
      <c r="D408" s="127" t="s">
        <v>96</v>
      </c>
      <c r="E408" s="128" t="s">
        <v>68</v>
      </c>
      <c r="F408" s="117"/>
      <c r="G408" s="129" t="n">
        <f aca="false">G409</f>
        <v>0</v>
      </c>
    </row>
    <row r="409" s="17" customFormat="true" ht="38.25" hidden="true" customHeight="false" outlineLevel="0" collapsed="false">
      <c r="A409" s="130" t="s">
        <v>368</v>
      </c>
      <c r="B409" s="86"/>
      <c r="C409" s="127" t="s">
        <v>175</v>
      </c>
      <c r="D409" s="127" t="s">
        <v>96</v>
      </c>
      <c r="E409" s="128" t="s">
        <v>369</v>
      </c>
      <c r="F409" s="127"/>
      <c r="G409" s="129" t="n">
        <f aca="false">G411</f>
        <v>0</v>
      </c>
    </row>
    <row r="410" s="17" customFormat="true" ht="38.25" hidden="true" customHeight="false" outlineLevel="0" collapsed="false">
      <c r="A410" s="39" t="s">
        <v>34</v>
      </c>
      <c r="B410" s="86"/>
      <c r="C410" s="127" t="s">
        <v>175</v>
      </c>
      <c r="D410" s="127" t="s">
        <v>96</v>
      </c>
      <c r="E410" s="128" t="s">
        <v>369</v>
      </c>
      <c r="F410" s="127" t="s">
        <v>35</v>
      </c>
      <c r="G410" s="129" t="n">
        <f aca="false">G411</f>
        <v>0</v>
      </c>
    </row>
    <row r="411" s="17" customFormat="true" ht="24.75" hidden="true" customHeight="true" outlineLevel="0" collapsed="false">
      <c r="A411" s="39" t="s">
        <v>36</v>
      </c>
      <c r="B411" s="86"/>
      <c r="C411" s="127" t="s">
        <v>175</v>
      </c>
      <c r="D411" s="127" t="s">
        <v>96</v>
      </c>
      <c r="E411" s="128" t="s">
        <v>369</v>
      </c>
      <c r="F411" s="127" t="s">
        <v>37</v>
      </c>
      <c r="G411" s="129" t="n">
        <v>0</v>
      </c>
    </row>
    <row r="412" s="17" customFormat="true" ht="38.25" hidden="true" customHeight="false" outlineLevel="0" collapsed="false">
      <c r="A412" s="131" t="s">
        <v>370</v>
      </c>
      <c r="B412" s="32" t="s">
        <v>63</v>
      </c>
      <c r="C412" s="16"/>
      <c r="D412" s="16"/>
      <c r="E412" s="16"/>
      <c r="F412" s="16"/>
      <c r="G412" s="33" t="n">
        <f aca="false">G413</f>
        <v>0</v>
      </c>
    </row>
    <row r="413" s="17" customFormat="true" ht="13.5" hidden="true" customHeight="false" outlineLevel="0" collapsed="false">
      <c r="A413" s="23" t="s">
        <v>62</v>
      </c>
      <c r="B413" s="24"/>
      <c r="C413" s="24" t="s">
        <v>19</v>
      </c>
      <c r="D413" s="24"/>
      <c r="E413" s="24"/>
      <c r="F413" s="24"/>
      <c r="G413" s="43" t="n">
        <f aca="false">G414</f>
        <v>0</v>
      </c>
    </row>
    <row r="414" s="17" customFormat="true" ht="38.25" hidden="true" customHeight="false" outlineLevel="0" collapsed="false">
      <c r="A414" s="45" t="s">
        <v>65</v>
      </c>
      <c r="B414" s="32"/>
      <c r="C414" s="32" t="s">
        <v>19</v>
      </c>
      <c r="D414" s="32" t="s">
        <v>64</v>
      </c>
      <c r="E414" s="32" t="s">
        <v>66</v>
      </c>
      <c r="F414" s="32"/>
      <c r="G414" s="33" t="n">
        <f aca="false">G415</f>
        <v>0</v>
      </c>
    </row>
    <row r="415" s="17" customFormat="true" ht="13.5" hidden="true" customHeight="false" outlineLevel="0" collapsed="false">
      <c r="A415" s="34" t="s">
        <v>26</v>
      </c>
      <c r="B415" s="28"/>
      <c r="C415" s="35" t="s">
        <v>19</v>
      </c>
      <c r="D415" s="35" t="s">
        <v>64</v>
      </c>
      <c r="E415" s="35" t="s">
        <v>67</v>
      </c>
      <c r="F415" s="28"/>
      <c r="G415" s="36" t="n">
        <f aca="false">SUM(G416)</f>
        <v>0</v>
      </c>
    </row>
    <row r="416" s="17" customFormat="true" ht="12.75" hidden="true" customHeight="false" outlineLevel="0" collapsed="false">
      <c r="A416" s="37" t="s">
        <v>26</v>
      </c>
      <c r="B416" s="32"/>
      <c r="C416" s="16" t="s">
        <v>19</v>
      </c>
      <c r="D416" s="16" t="s">
        <v>64</v>
      </c>
      <c r="E416" s="16" t="s">
        <v>68</v>
      </c>
      <c r="F416" s="32"/>
      <c r="G416" s="38" t="n">
        <f aca="false">SUM(G417)</f>
        <v>0</v>
      </c>
    </row>
    <row r="417" s="17" customFormat="true" ht="25.5" hidden="true" customHeight="false" outlineLevel="0" collapsed="false">
      <c r="A417" s="37" t="s">
        <v>69</v>
      </c>
      <c r="B417" s="16"/>
      <c r="C417" s="16" t="s">
        <v>19</v>
      </c>
      <c r="D417" s="16" t="s">
        <v>64</v>
      </c>
      <c r="E417" s="16" t="s">
        <v>70</v>
      </c>
      <c r="F417" s="32"/>
      <c r="G417" s="38" t="n">
        <f aca="false">G419</f>
        <v>0</v>
      </c>
    </row>
    <row r="418" s="17" customFormat="true" ht="38.25" hidden="true" customHeight="false" outlineLevel="0" collapsed="false">
      <c r="A418" s="39" t="s">
        <v>71</v>
      </c>
      <c r="B418" s="16"/>
      <c r="C418" s="16" t="s">
        <v>19</v>
      </c>
      <c r="D418" s="16" t="s">
        <v>64</v>
      </c>
      <c r="E418" s="16" t="s">
        <v>70</v>
      </c>
      <c r="F418" s="16" t="s">
        <v>39</v>
      </c>
      <c r="G418" s="38" t="n">
        <f aca="false">G419</f>
        <v>0</v>
      </c>
    </row>
    <row r="419" s="17" customFormat="true" ht="42.75" hidden="true" customHeight="true" outlineLevel="0" collapsed="false">
      <c r="A419" s="39" t="s">
        <v>72</v>
      </c>
      <c r="B419" s="16"/>
      <c r="C419" s="16" t="s">
        <v>19</v>
      </c>
      <c r="D419" s="16" t="s">
        <v>64</v>
      </c>
      <c r="E419" s="16" t="s">
        <v>70</v>
      </c>
      <c r="F419" s="16" t="s">
        <v>73</v>
      </c>
      <c r="G419" s="38" t="n">
        <v>0</v>
      </c>
    </row>
    <row r="420" s="22" customFormat="true" ht="39.75" hidden="false" customHeight="true" outlineLevel="0" collapsed="false">
      <c r="A420" s="100" t="s">
        <v>371</v>
      </c>
      <c r="B420" s="82" t="s">
        <v>372</v>
      </c>
      <c r="C420" s="132"/>
      <c r="D420" s="132"/>
      <c r="E420" s="132"/>
      <c r="F420" s="132"/>
      <c r="G420" s="133" t="n">
        <f aca="false">G421</f>
        <v>1658.999</v>
      </c>
    </row>
    <row r="421" s="22" customFormat="true" ht="32.25" hidden="false" customHeight="true" outlineLevel="0" collapsed="false">
      <c r="A421" s="23" t="s">
        <v>18</v>
      </c>
      <c r="B421" s="24"/>
      <c r="C421" s="24" t="s">
        <v>19</v>
      </c>
      <c r="D421" s="25"/>
      <c r="E421" s="25"/>
      <c r="F421" s="25"/>
      <c r="G421" s="26" t="n">
        <f aca="false">G422</f>
        <v>1658.999</v>
      </c>
    </row>
    <row r="422" s="30" customFormat="true" ht="36" hidden="false" customHeight="true" outlineLevel="0" collapsed="false">
      <c r="A422" s="27" t="s">
        <v>373</v>
      </c>
      <c r="B422" s="28"/>
      <c r="C422" s="28" t="s">
        <v>19</v>
      </c>
      <c r="D422" s="28" t="s">
        <v>96</v>
      </c>
      <c r="E422" s="28"/>
      <c r="F422" s="28"/>
      <c r="G422" s="29" t="n">
        <f aca="false">G423+G429+G431</f>
        <v>1658.999</v>
      </c>
    </row>
    <row r="423" s="30" customFormat="true" ht="45.75" hidden="false" customHeight="true" outlineLevel="0" collapsed="false">
      <c r="A423" s="31" t="s">
        <v>22</v>
      </c>
      <c r="B423" s="32"/>
      <c r="C423" s="32" t="s">
        <v>19</v>
      </c>
      <c r="D423" s="32" t="s">
        <v>96</v>
      </c>
      <c r="E423" s="32" t="s">
        <v>23</v>
      </c>
      <c r="F423" s="32"/>
      <c r="G423" s="33" t="n">
        <f aca="false">G424</f>
        <v>1658.999</v>
      </c>
    </row>
    <row r="424" s="30" customFormat="true" ht="32.25" hidden="false" customHeight="true" outlineLevel="0" collapsed="false">
      <c r="A424" s="34" t="s">
        <v>374</v>
      </c>
      <c r="B424" s="35"/>
      <c r="C424" s="35" t="s">
        <v>19</v>
      </c>
      <c r="D424" s="35" t="s">
        <v>96</v>
      </c>
      <c r="E424" s="35" t="s">
        <v>375</v>
      </c>
      <c r="F424" s="35"/>
      <c r="G424" s="36" t="n">
        <f aca="false">SUM(G425)</f>
        <v>1658.999</v>
      </c>
    </row>
    <row r="425" s="30" customFormat="true" ht="30.75" hidden="false" customHeight="true" outlineLevel="0" collapsed="false">
      <c r="A425" s="37" t="s">
        <v>26</v>
      </c>
      <c r="B425" s="32"/>
      <c r="C425" s="16" t="s">
        <v>19</v>
      </c>
      <c r="D425" s="16" t="s">
        <v>96</v>
      </c>
      <c r="E425" s="16" t="s">
        <v>376</v>
      </c>
      <c r="F425" s="32"/>
      <c r="G425" s="38" t="n">
        <f aca="false">G426</f>
        <v>1658.999</v>
      </c>
    </row>
    <row r="426" s="22" customFormat="true" ht="33.75" hidden="false" customHeight="true" outlineLevel="0" collapsed="false">
      <c r="A426" s="37" t="s">
        <v>374</v>
      </c>
      <c r="B426" s="16"/>
      <c r="C426" s="16" t="s">
        <v>19</v>
      </c>
      <c r="D426" s="16" t="s">
        <v>96</v>
      </c>
      <c r="E426" s="16" t="s">
        <v>377</v>
      </c>
      <c r="F426" s="32"/>
      <c r="G426" s="38" t="n">
        <f aca="false">G427</f>
        <v>1658.999</v>
      </c>
    </row>
    <row r="427" s="22" customFormat="true" ht="69" hidden="false" customHeight="true" outlineLevel="0" collapsed="false">
      <c r="A427" s="39" t="s">
        <v>30</v>
      </c>
      <c r="B427" s="16"/>
      <c r="C427" s="16" t="s">
        <v>19</v>
      </c>
      <c r="D427" s="16" t="s">
        <v>96</v>
      </c>
      <c r="E427" s="16" t="s">
        <v>377</v>
      </c>
      <c r="F427" s="16" t="s">
        <v>31</v>
      </c>
      <c r="G427" s="38" t="n">
        <f aca="false">G428</f>
        <v>1658.999</v>
      </c>
    </row>
    <row r="428" s="22" customFormat="true" ht="37.5" hidden="false" customHeight="true" outlineLevel="0" collapsed="false">
      <c r="A428" s="39" t="s">
        <v>32</v>
      </c>
      <c r="B428" s="16"/>
      <c r="C428" s="16" t="s">
        <v>19</v>
      </c>
      <c r="D428" s="16" t="s">
        <v>96</v>
      </c>
      <c r="E428" s="16" t="s">
        <v>377</v>
      </c>
      <c r="F428" s="16" t="s">
        <v>33</v>
      </c>
      <c r="G428" s="38" t="n">
        <v>1658.999</v>
      </c>
    </row>
    <row r="429" s="22" customFormat="true" ht="45" hidden="true" customHeight="true" outlineLevel="0" collapsed="false">
      <c r="A429" s="39" t="s">
        <v>34</v>
      </c>
      <c r="B429" s="16"/>
      <c r="C429" s="16" t="s">
        <v>19</v>
      </c>
      <c r="D429" s="16" t="s">
        <v>96</v>
      </c>
      <c r="E429" s="16" t="s">
        <v>377</v>
      </c>
      <c r="F429" s="16" t="s">
        <v>35</v>
      </c>
      <c r="G429" s="134" t="n">
        <f aca="false">G430</f>
        <v>0</v>
      </c>
    </row>
    <row r="430" s="17" customFormat="true" ht="44.25" hidden="true" customHeight="true" outlineLevel="0" collapsed="false">
      <c r="A430" s="39" t="s">
        <v>36</v>
      </c>
      <c r="B430" s="16"/>
      <c r="C430" s="16" t="s">
        <v>19</v>
      </c>
      <c r="D430" s="16" t="s">
        <v>96</v>
      </c>
      <c r="E430" s="16" t="s">
        <v>377</v>
      </c>
      <c r="F430" s="16" t="s">
        <v>37</v>
      </c>
      <c r="G430" s="134" t="n">
        <v>0</v>
      </c>
    </row>
    <row r="431" customFormat="false" ht="43.5" hidden="true" customHeight="true" outlineLevel="0" collapsed="false">
      <c r="A431" s="39" t="s">
        <v>38</v>
      </c>
      <c r="B431" s="16"/>
      <c r="C431" s="16" t="s">
        <v>19</v>
      </c>
      <c r="D431" s="16" t="s">
        <v>96</v>
      </c>
      <c r="E431" s="16" t="s">
        <v>377</v>
      </c>
      <c r="F431" s="16" t="s">
        <v>39</v>
      </c>
      <c r="G431" s="134" t="n">
        <f aca="false">G432+G433</f>
        <v>0</v>
      </c>
    </row>
    <row r="432" customFormat="false" ht="41.25" hidden="true" customHeight="true" outlineLevel="0" collapsed="false">
      <c r="A432" s="39" t="s">
        <v>40</v>
      </c>
      <c r="B432" s="16"/>
      <c r="C432" s="16" t="s">
        <v>19</v>
      </c>
      <c r="D432" s="16" t="s">
        <v>21</v>
      </c>
      <c r="E432" s="16" t="s">
        <v>377</v>
      </c>
      <c r="F432" s="16" t="s">
        <v>41</v>
      </c>
      <c r="G432" s="134" t="n">
        <v>0</v>
      </c>
    </row>
    <row r="433" customFormat="false" ht="41.25" hidden="true" customHeight="true" outlineLevel="0" collapsed="false">
      <c r="A433" s="39" t="s">
        <v>42</v>
      </c>
      <c r="B433" s="16"/>
      <c r="C433" s="16" t="s">
        <v>19</v>
      </c>
      <c r="D433" s="16" t="s">
        <v>96</v>
      </c>
      <c r="E433" s="16" t="s">
        <v>377</v>
      </c>
      <c r="F433" s="16" t="s">
        <v>43</v>
      </c>
      <c r="G433" s="134" t="n">
        <v>0</v>
      </c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</row>
  </sheetData>
  <mergeCells count="12">
    <mergeCell ref="B2:E2"/>
    <mergeCell ref="B3:E3"/>
    <mergeCell ref="B5:E5"/>
    <mergeCell ref="B6:E6"/>
    <mergeCell ref="B7:E7"/>
    <mergeCell ref="A10:G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2-02-02T11:50:55Z</cp:lastPrinted>
  <dcterms:modified xsi:type="dcterms:W3CDTF">2022-02-02T12:44:39Z</dcterms:modified>
  <cp:revision>0</cp:revision>
  <dc:subject/>
  <dc:title/>
</cp:coreProperties>
</file>